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_VerDiam" sheetId="1" state="visible" r:id="rId2"/>
  </sheets>
  <definedNames>
    <definedName function="false" hidden="false" localSheetId="0" name="_xlnm.Print_Titles" vbProcedure="false">Sim_VerDiam!$1:$1</definedName>
    <definedName function="false" hidden="true" localSheetId="0" name="_xlnm._FilterDatabase" vbProcedure="false">Sim_VerDiam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04">
  <si>
    <t xml:space="preserve">Rang</t>
  </si>
  <si>
    <t xml:space="preserve">Nom</t>
  </si>
  <si>
    <t xml:space="preserve">Cat.</t>
  </si>
  <si>
    <t xml:space="preserve">S.</t>
  </si>
  <si>
    <t xml:space="preserve">Club</t>
  </si>
  <si>
    <t xml:space="preserve">Cumul
2001</t>
  </si>
  <si>
    <t xml:space="preserve">SP1
1082</t>
  </si>
  <si>
    <t xml:space="preserve">CP1</t>
  </si>
  <si>
    <t xml:space="preserve">SP2
919</t>
  </si>
  <si>
    <t xml:space="preserve">CP2</t>
  </si>
  <si>
    <t xml:space="preserve">COSTA Jean-Yves</t>
  </si>
  <si>
    <t xml:space="preserve">V</t>
  </si>
  <si>
    <t xml:space="preserve">1A</t>
  </si>
  <si>
    <t xml:space="preserve">I06</t>
  </si>
  <si>
    <t xml:space="preserve">DERRUAU Michel</t>
  </si>
  <si>
    <t xml:space="preserve">2A</t>
  </si>
  <si>
    <t xml:space="preserve">I04</t>
  </si>
  <si>
    <t xml:space="preserve">HUMBERT Sylvia</t>
  </si>
  <si>
    <t xml:space="preserve">3A</t>
  </si>
  <si>
    <t xml:space="preserve">I01</t>
  </si>
  <si>
    <t xml:space="preserve">GEUBEL Marie-Louise</t>
  </si>
  <si>
    <t xml:space="preserve">I07</t>
  </si>
  <si>
    <t xml:space="preserve">SAGNAT Jacques</t>
  </si>
  <si>
    <t xml:space="preserve">TOUGNE Anne-Marie</t>
  </si>
  <si>
    <t xml:space="preserve">I09</t>
  </si>
  <si>
    <t xml:space="preserve">TORRES Michel</t>
  </si>
  <si>
    <t xml:space="preserve">I19</t>
  </si>
  <si>
    <t xml:space="preserve">ATTARD Jean-Louis</t>
  </si>
  <si>
    <t xml:space="preserve">D</t>
  </si>
  <si>
    <t xml:space="preserve">4B</t>
  </si>
  <si>
    <t xml:space="preserve">TOUGNE François</t>
  </si>
  <si>
    <t xml:space="preserve">PEDRINIS Josette</t>
  </si>
  <si>
    <t xml:space="preserve">4A</t>
  </si>
  <si>
    <t xml:space="preserve">I10</t>
  </si>
  <si>
    <t xml:space="preserve">DETRE Nadine</t>
  </si>
  <si>
    <t xml:space="preserve">4C</t>
  </si>
  <si>
    <t xml:space="preserve">THORES Raymonde</t>
  </si>
  <si>
    <t xml:space="preserve">I21</t>
  </si>
  <si>
    <t xml:space="preserve">MALROUX Solange</t>
  </si>
  <si>
    <t xml:space="preserve">4D</t>
  </si>
  <si>
    <t xml:space="preserve">I18</t>
  </si>
  <si>
    <t xml:space="preserve">DAYDE Monique</t>
  </si>
  <si>
    <t xml:space="preserve">MARCOS Dominique</t>
  </si>
  <si>
    <t xml:space="preserve">I03</t>
  </si>
  <si>
    <t xml:space="preserve">GRAS Simone</t>
  </si>
  <si>
    <t xml:space="preserve">CHEVALLIER Madeleine</t>
  </si>
  <si>
    <t xml:space="preserve">5D</t>
  </si>
  <si>
    <t xml:space="preserve">BERART Jean-Paul</t>
  </si>
  <si>
    <t xml:space="preserve">3B</t>
  </si>
  <si>
    <t xml:space="preserve">LACROIX Jacques</t>
  </si>
  <si>
    <t xml:space="preserve">GALINE Simone</t>
  </si>
  <si>
    <t xml:space="preserve">5B</t>
  </si>
  <si>
    <t xml:space="preserve">CARLES Josette</t>
  </si>
  <si>
    <t xml:space="preserve">I15</t>
  </si>
  <si>
    <t xml:space="preserve">CONTE Gabriel</t>
  </si>
  <si>
    <t xml:space="preserve">5A</t>
  </si>
  <si>
    <t xml:space="preserve">I14</t>
  </si>
  <si>
    <t xml:space="preserve">LECACHER Serge</t>
  </si>
  <si>
    <t xml:space="preserve">DOLIAYS Michel</t>
  </si>
  <si>
    <t xml:space="preserve">MANCHE Cathie</t>
  </si>
  <si>
    <t xml:space="preserve">POZO Huguette</t>
  </si>
  <si>
    <t xml:space="preserve">GRESS Yves</t>
  </si>
  <si>
    <t xml:space="preserve">I00</t>
  </si>
  <si>
    <t xml:space="preserve">DERRUAU Dominique</t>
  </si>
  <si>
    <t xml:space="preserve">MARION Régine</t>
  </si>
  <si>
    <t xml:space="preserve">ESPINET Danièle</t>
  </si>
  <si>
    <t xml:space="preserve">BLANC Martine</t>
  </si>
  <si>
    <t xml:space="preserve">BENOIT Bernadette</t>
  </si>
  <si>
    <t xml:space="preserve">VESTON Ghislaine</t>
  </si>
  <si>
    <t xml:space="preserve">BALERIN Colette</t>
  </si>
  <si>
    <t xml:space="preserve">VIESTE Monique</t>
  </si>
  <si>
    <t xml:space="preserve">CHABANON Janyne</t>
  </si>
  <si>
    <t xml:space="preserve">I17</t>
  </si>
  <si>
    <t xml:space="preserve">PETITON Annie</t>
  </si>
  <si>
    <t xml:space="preserve">WINNINGER Christine</t>
  </si>
  <si>
    <t xml:space="preserve">BERTHOULY Annie</t>
  </si>
  <si>
    <t xml:space="preserve">7</t>
  </si>
  <si>
    <t xml:space="preserve">ITTAH Edith</t>
  </si>
  <si>
    <t xml:space="preserve">JOGUET Jean-Luc</t>
  </si>
  <si>
    <t xml:space="preserve">GALAN Eliane</t>
  </si>
  <si>
    <t xml:space="preserve">BRIETZKE Francine</t>
  </si>
  <si>
    <t xml:space="preserve">V19</t>
  </si>
  <si>
    <t xml:space="preserve">LOOR Monique</t>
  </si>
  <si>
    <t xml:space="preserve">I05</t>
  </si>
  <si>
    <t xml:space="preserve">GIRARD Colette</t>
  </si>
  <si>
    <t xml:space="preserve">5C</t>
  </si>
  <si>
    <t xml:space="preserve">BORG Andrée</t>
  </si>
  <si>
    <t xml:space="preserve">ALRIC René</t>
  </si>
  <si>
    <t xml:space="preserve">POYOL Mireille</t>
  </si>
  <si>
    <t xml:space="preserve">LEBRUN Wahiba</t>
  </si>
  <si>
    <t xml:space="preserve">MOLAS Ginette</t>
  </si>
  <si>
    <t xml:space="preserve">JEAN Claire</t>
  </si>
  <si>
    <t xml:space="preserve">OSZOWSKI Marie-France</t>
  </si>
  <si>
    <t xml:space="preserve">BROTONS Odile</t>
  </si>
  <si>
    <t xml:space="preserve">MAS Paule</t>
  </si>
  <si>
    <t xml:space="preserve">RADONDE Marie-Josée</t>
  </si>
  <si>
    <t xml:space="preserve">LOVOTTI Sylvie</t>
  </si>
  <si>
    <t xml:space="preserve">BRACARD Ginette</t>
  </si>
  <si>
    <t xml:space="preserve">VIET Bernadette</t>
  </si>
  <si>
    <t xml:space="preserve">GAUVIN Josiane</t>
  </si>
  <si>
    <t xml:space="preserve">BLONDEL Annie</t>
  </si>
  <si>
    <t xml:space="preserve">DE POTTER Serge</t>
  </si>
  <si>
    <t xml:space="preserve">CAMROUX Jean-Claude</t>
  </si>
  <si>
    <t xml:space="preserve">LALANNE Jean</t>
  </si>
  <si>
    <t xml:space="preserve">HORTALA Hélène</t>
  </si>
  <si>
    <t xml:space="preserve">BRUGUIER André</t>
  </si>
  <si>
    <t xml:space="preserve">CABANE Josette</t>
  </si>
  <si>
    <t xml:space="preserve">LECACHER Jeanne</t>
  </si>
  <si>
    <t xml:space="preserve">GUIBILATO Nicole</t>
  </si>
  <si>
    <t xml:space="preserve">MATAIX Jacqueline</t>
  </si>
  <si>
    <t xml:space="preserve">LEDE Marie-France</t>
  </si>
  <si>
    <t xml:space="preserve">SERRANO Thérèse</t>
  </si>
  <si>
    <t xml:space="preserve">ROYO Marylène</t>
  </si>
  <si>
    <t xml:space="preserve">GASTECLOU Renée</t>
  </si>
  <si>
    <t xml:space="preserve">LIEVRE Roseline</t>
  </si>
  <si>
    <t xml:space="preserve">ROUVEURE Jocelyne</t>
  </si>
  <si>
    <t xml:space="preserve">PASCAL Christiane</t>
  </si>
  <si>
    <t xml:space="preserve">BLANCHARD Chantal</t>
  </si>
  <si>
    <t xml:space="preserve">MAURIN Josette</t>
  </si>
  <si>
    <t xml:space="preserve">LAIGNEL Michelle</t>
  </si>
  <si>
    <t xml:space="preserve">BERNAL Anne-Marie</t>
  </si>
  <si>
    <t xml:space="preserve">MATHON Marie-France</t>
  </si>
  <si>
    <t xml:space="preserve">LORIS Nicole</t>
  </si>
  <si>
    <t xml:space="preserve">BESOMBES Claudine</t>
  </si>
  <si>
    <t xml:space="preserve">DEULOFEU Christiane</t>
  </si>
  <si>
    <t xml:space="preserve">ROUQUET Elisabeth</t>
  </si>
  <si>
    <t xml:space="preserve">KIEFER Nicole</t>
  </si>
  <si>
    <t xml:space="preserve">BALLESTER Esther</t>
  </si>
  <si>
    <t xml:space="preserve">MAZARS Henri</t>
  </si>
  <si>
    <t xml:space="preserve">BASCOUL Brigitte</t>
  </si>
  <si>
    <t xml:space="preserve">BOESCH Michelle</t>
  </si>
  <si>
    <t xml:space="preserve">LACAN Bernadette</t>
  </si>
  <si>
    <t xml:space="preserve">THILLEROT Yolande</t>
  </si>
  <si>
    <t xml:space="preserve">6A</t>
  </si>
  <si>
    <t xml:space="preserve">COUTTE Marie-Thérèse</t>
  </si>
  <si>
    <t xml:space="preserve">PRATS Marie-Claire</t>
  </si>
  <si>
    <t xml:space="preserve">I20</t>
  </si>
  <si>
    <t xml:space="preserve">CHARLES Jany</t>
  </si>
  <si>
    <t xml:space="preserve">BOUFFLERS Annie</t>
  </si>
  <si>
    <t xml:space="preserve">MERCADIER Michèle</t>
  </si>
  <si>
    <t xml:space="preserve">PALFROY Christiane</t>
  </si>
  <si>
    <t xml:space="preserve">DELCOR Patricia</t>
  </si>
  <si>
    <t xml:space="preserve">ROUGEOT Annie</t>
  </si>
  <si>
    <t xml:space="preserve">COULON Gilberte</t>
  </si>
  <si>
    <t xml:space="preserve">MOREAU Micheline</t>
  </si>
  <si>
    <t xml:space="preserve">BARRERE Jeannine</t>
  </si>
  <si>
    <t xml:space="preserve">MOISSON Anne-Marie</t>
  </si>
  <si>
    <t xml:space="preserve">GUICHETEAU Annie</t>
  </si>
  <si>
    <t xml:space="preserve">GRANIER Francine</t>
  </si>
  <si>
    <t xml:space="preserve">MARINO Danielle</t>
  </si>
  <si>
    <t xml:space="preserve">ALAIS Jocelyne</t>
  </si>
  <si>
    <t xml:space="preserve">ALET Janine</t>
  </si>
  <si>
    <t xml:space="preserve">FERRO Françoise</t>
  </si>
  <si>
    <t xml:space="preserve">AURIOL Maryse</t>
  </si>
  <si>
    <t xml:space="preserve">LACROIX Nicole</t>
  </si>
  <si>
    <t xml:space="preserve">RIVOALLAN Jean-François</t>
  </si>
  <si>
    <t xml:space="preserve">DREYFUS Monique</t>
  </si>
  <si>
    <t xml:space="preserve">SAUMADE Monique</t>
  </si>
  <si>
    <t xml:space="preserve">GINOUX Monique</t>
  </si>
  <si>
    <t xml:space="preserve">LALANNE Maryse</t>
  </si>
  <si>
    <t xml:space="preserve">CAUQUIL Nicole</t>
  </si>
  <si>
    <t xml:space="preserve">KASZLUK Huguette</t>
  </si>
  <si>
    <t xml:space="preserve">GALAU Michelle</t>
  </si>
  <si>
    <t xml:space="preserve">THOMASSERY Françoise</t>
  </si>
  <si>
    <t xml:space="preserve">6B</t>
  </si>
  <si>
    <t xml:space="preserve">LOQUIER Nadine</t>
  </si>
  <si>
    <t xml:space="preserve">BOUILLOT Marie-Antoinette</t>
  </si>
  <si>
    <t xml:space="preserve">LASAYGUES Harmonie</t>
  </si>
  <si>
    <t xml:space="preserve">BERNAD Louise</t>
  </si>
  <si>
    <t xml:space="preserve">PICHERY Claude</t>
  </si>
  <si>
    <t xml:space="preserve">I13</t>
  </si>
  <si>
    <t xml:space="preserve">GIRARDIN Geneviève</t>
  </si>
  <si>
    <t xml:space="preserve">GIRARD Adrienne</t>
  </si>
  <si>
    <t xml:space="preserve">FLUIXA Marie-Françoise</t>
  </si>
  <si>
    <t xml:space="preserve">COPPYN Dominique</t>
  </si>
  <si>
    <t xml:space="preserve">VAVDIN Christiane</t>
  </si>
  <si>
    <t xml:space="preserve">LEFEVRE Huguette</t>
  </si>
  <si>
    <t xml:space="preserve">DUCLOS Danièle</t>
  </si>
  <si>
    <t xml:space="preserve">EBRI Janine</t>
  </si>
  <si>
    <t xml:space="preserve">CATHALA Liliane</t>
  </si>
  <si>
    <t xml:space="preserve">ANCIAUX Alain</t>
  </si>
  <si>
    <t xml:space="preserve">CHICHEIL Josyane</t>
  </si>
  <si>
    <t xml:space="preserve">MOUSSIEGT Ginette</t>
  </si>
  <si>
    <t xml:space="preserve">TORRES Aline</t>
  </si>
  <si>
    <t xml:space="preserve">TENA Danièle</t>
  </si>
  <si>
    <t xml:space="preserve">ROUSSING Madeleine</t>
  </si>
  <si>
    <t xml:space="preserve">LACHIZE Odette</t>
  </si>
  <si>
    <t xml:space="preserve">MARCHAND Michel</t>
  </si>
  <si>
    <t xml:space="preserve">ASTIER Antoinette</t>
  </si>
  <si>
    <t xml:space="preserve">BUSSIGNIES Patricia</t>
  </si>
  <si>
    <t xml:space="preserve">MULLER Eliane</t>
  </si>
  <si>
    <t xml:space="preserve">LUYTEN Nicole</t>
  </si>
  <si>
    <t xml:space="preserve">SAUVAGE Ghislaine</t>
  </si>
  <si>
    <t xml:space="preserve">FLEURY Christiane</t>
  </si>
  <si>
    <t xml:space="preserve">VANDEPONTSEELE Michel</t>
  </si>
  <si>
    <t xml:space="preserve">BOLLEGUE Marie-Claude</t>
  </si>
  <si>
    <t xml:space="preserve">CLOP Maryse</t>
  </si>
  <si>
    <t xml:space="preserve">6C</t>
  </si>
  <si>
    <t xml:space="preserve">LEVESQUE Jacqueline</t>
  </si>
  <si>
    <t xml:space="preserve">BERIER Francette</t>
  </si>
  <si>
    <t xml:space="preserve">MATHIEU Marie Thérèse</t>
  </si>
  <si>
    <t xml:space="preserve">MARCHAND Françoise</t>
  </si>
  <si>
    <t xml:space="preserve">ABELLA Madeleine</t>
  </si>
  <si>
    <t xml:space="preserve">BETTON Clau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6" activeCellId="0" sqref="B26"/>
    </sheetView>
  </sheetViews>
  <sheetFormatPr defaultColWidth="7.2890625" defaultRowHeight="13.8" zeroHeight="false" outlineLevelRow="0" outlineLevelCol="0"/>
  <cols>
    <col collapsed="false" customWidth="false" hidden="false" outlineLevel="0" max="1" min="1" style="1" width="7.29"/>
    <col collapsed="false" customWidth="true" hidden="false" outlineLevel="0" max="2" min="2" style="2" width="28.29"/>
    <col collapsed="false" customWidth="true" hidden="false" outlineLevel="0" max="3" min="3" style="3" width="5.58"/>
    <col collapsed="false" customWidth="true" hidden="false" outlineLevel="0" max="4" min="4" style="3" width="5.01"/>
    <col collapsed="false" customWidth="false" hidden="false" outlineLevel="0" max="5" min="5" style="3" width="7.29"/>
    <col collapsed="false" customWidth="true" hidden="false" outlineLevel="0" max="6" min="6" style="2" width="8.66"/>
    <col collapsed="false" customWidth="true" hidden="false" outlineLevel="0" max="7" min="7" style="2" width="7.75"/>
    <col collapsed="false" customWidth="true" hidden="false" outlineLevel="0" max="8" min="8" style="2" width="6.5"/>
    <col collapsed="false" customWidth="true" hidden="false" outlineLevel="0" max="9" min="9" style="2" width="7.75"/>
    <col collapsed="false" customWidth="true" hidden="false" outlineLevel="0" max="10" min="10" style="2" width="6.5"/>
    <col collapsed="false" customWidth="false" hidden="false" outlineLevel="0" max="257" min="11" style="2" width="7.29"/>
  </cols>
  <sheetData>
    <row r="1" s="7" customFormat="true" ht="25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6" t="s">
        <v>8</v>
      </c>
      <c r="J1" s="5" t="s">
        <v>9</v>
      </c>
    </row>
    <row r="2" customFormat="false" ht="13.8" hidden="false" customHeight="false" outlineLevel="0" collapsed="false">
      <c r="A2" s="8" t="n">
        <f aca="false">RANK(F2,F$2:F$159)</f>
        <v>1</v>
      </c>
      <c r="B2" s="9" t="s">
        <v>10</v>
      </c>
      <c r="C2" s="10" t="s">
        <v>11</v>
      </c>
      <c r="D2" s="10" t="s">
        <v>12</v>
      </c>
      <c r="E2" s="10" t="s">
        <v>13</v>
      </c>
      <c r="F2" s="9" t="n">
        <v>1972</v>
      </c>
      <c r="G2" s="9" t="n">
        <v>1063</v>
      </c>
      <c r="H2" s="9" t="n">
        <v>1</v>
      </c>
      <c r="I2" s="9" t="n">
        <v>909</v>
      </c>
      <c r="J2" s="9" t="n">
        <v>1</v>
      </c>
    </row>
    <row r="3" customFormat="false" ht="13.8" hidden="false" customHeight="false" outlineLevel="0" collapsed="false">
      <c r="A3" s="8" t="n">
        <f aca="false">RANK(F3,F$2:F$159)</f>
        <v>2</v>
      </c>
      <c r="B3" s="9" t="s">
        <v>14</v>
      </c>
      <c r="C3" s="10" t="s">
        <v>11</v>
      </c>
      <c r="D3" s="10" t="s">
        <v>15</v>
      </c>
      <c r="E3" s="10" t="s">
        <v>16</v>
      </c>
      <c r="F3" s="9" t="n">
        <v>1893</v>
      </c>
      <c r="G3" s="9" t="n">
        <v>1015</v>
      </c>
      <c r="H3" s="9" t="n">
        <v>5</v>
      </c>
      <c r="I3" s="9" t="n">
        <v>878</v>
      </c>
      <c r="J3" s="9" t="n">
        <v>3</v>
      </c>
    </row>
    <row r="4" customFormat="false" ht="13.8" hidden="false" customHeight="false" outlineLevel="0" collapsed="false">
      <c r="A4" s="8" t="n">
        <f aca="false">RANK(F4,F$2:F$159)</f>
        <v>2</v>
      </c>
      <c r="B4" s="9" t="s">
        <v>17</v>
      </c>
      <c r="C4" s="10" t="s">
        <v>11</v>
      </c>
      <c r="D4" s="10" t="s">
        <v>18</v>
      </c>
      <c r="E4" s="10" t="s">
        <v>19</v>
      </c>
      <c r="F4" s="9" t="n">
        <v>1893</v>
      </c>
      <c r="G4" s="9" t="n">
        <v>1042</v>
      </c>
      <c r="H4" s="9" t="n">
        <v>3</v>
      </c>
      <c r="I4" s="9" t="n">
        <v>851</v>
      </c>
      <c r="J4" s="9" t="n">
        <v>5</v>
      </c>
    </row>
    <row r="5" customFormat="false" ht="13.8" hidden="false" customHeight="false" outlineLevel="0" collapsed="false">
      <c r="A5" s="8" t="n">
        <f aca="false">RANK(F5,F$2:F$159)</f>
        <v>4</v>
      </c>
      <c r="B5" s="9" t="s">
        <v>20</v>
      </c>
      <c r="C5" s="10" t="s">
        <v>11</v>
      </c>
      <c r="D5" s="10" t="s">
        <v>18</v>
      </c>
      <c r="E5" s="10" t="s">
        <v>21</v>
      </c>
      <c r="F5" s="9" t="n">
        <v>1866</v>
      </c>
      <c r="G5" s="9" t="n">
        <v>1015</v>
      </c>
      <c r="H5" s="9" t="n">
        <v>5</v>
      </c>
      <c r="I5" s="9" t="n">
        <v>851</v>
      </c>
      <c r="J5" s="9" t="n">
        <v>5</v>
      </c>
    </row>
    <row r="6" customFormat="false" ht="13.8" hidden="false" customHeight="false" outlineLevel="0" collapsed="false">
      <c r="A6" s="8" t="n">
        <f aca="false">RANK(F6,F$2:F$159)</f>
        <v>5</v>
      </c>
      <c r="B6" s="9" t="s">
        <v>22</v>
      </c>
      <c r="C6" s="10" t="s">
        <v>11</v>
      </c>
      <c r="D6" s="10" t="s">
        <v>15</v>
      </c>
      <c r="E6" s="10" t="s">
        <v>16</v>
      </c>
      <c r="F6" s="9" t="n">
        <v>1861</v>
      </c>
      <c r="G6" s="9" t="n">
        <v>1010</v>
      </c>
      <c r="H6" s="9" t="n">
        <v>7</v>
      </c>
      <c r="I6" s="9" t="n">
        <v>851</v>
      </c>
      <c r="J6" s="9" t="n">
        <v>5</v>
      </c>
    </row>
    <row r="7" customFormat="false" ht="13.8" hidden="false" customHeight="false" outlineLevel="0" collapsed="false">
      <c r="A7" s="8" t="n">
        <f aca="false">RANK(F7,F$2:F$159)</f>
        <v>6</v>
      </c>
      <c r="B7" s="9" t="s">
        <v>23</v>
      </c>
      <c r="C7" s="10" t="s">
        <v>11</v>
      </c>
      <c r="D7" s="10" t="s">
        <v>18</v>
      </c>
      <c r="E7" s="10" t="s">
        <v>24</v>
      </c>
      <c r="F7" s="9" t="n">
        <v>1846</v>
      </c>
      <c r="G7" s="9" t="n">
        <v>1009</v>
      </c>
      <c r="H7" s="9" t="n">
        <v>8</v>
      </c>
      <c r="I7" s="9" t="n">
        <v>837</v>
      </c>
      <c r="J7" s="9" t="n">
        <v>11</v>
      </c>
    </row>
    <row r="8" customFormat="false" ht="13.8" hidden="false" customHeight="false" outlineLevel="0" collapsed="false">
      <c r="A8" s="8" t="n">
        <f aca="false">RANK(F8,F$2:F$159)</f>
        <v>7</v>
      </c>
      <c r="B8" s="9" t="s">
        <v>25</v>
      </c>
      <c r="C8" s="10" t="s">
        <v>11</v>
      </c>
      <c r="D8" s="10" t="s">
        <v>18</v>
      </c>
      <c r="E8" s="10" t="s">
        <v>26</v>
      </c>
      <c r="F8" s="9" t="n">
        <v>1813</v>
      </c>
      <c r="G8" s="9" t="n">
        <v>1047</v>
      </c>
      <c r="H8" s="9" t="n">
        <v>2</v>
      </c>
      <c r="I8" s="9" t="n">
        <v>766</v>
      </c>
      <c r="J8" s="9" t="n">
        <v>52</v>
      </c>
    </row>
    <row r="9" customFormat="false" ht="13.8" hidden="false" customHeight="false" outlineLevel="0" collapsed="false">
      <c r="A9" s="8" t="n">
        <f aca="false">RANK(F9,F$2:F$159)</f>
        <v>8</v>
      </c>
      <c r="B9" s="9" t="s">
        <v>27</v>
      </c>
      <c r="C9" s="10" t="s">
        <v>28</v>
      </c>
      <c r="D9" s="10" t="s">
        <v>29</v>
      </c>
      <c r="E9" s="10" t="s">
        <v>19</v>
      </c>
      <c r="F9" s="9" t="n">
        <v>1809</v>
      </c>
      <c r="G9" s="9" t="n">
        <v>948</v>
      </c>
      <c r="H9" s="9" t="n">
        <v>17</v>
      </c>
      <c r="I9" s="9" t="n">
        <v>861</v>
      </c>
      <c r="J9" s="9" t="n">
        <v>4</v>
      </c>
    </row>
    <row r="10" customFormat="false" ht="13.8" hidden="false" customHeight="false" outlineLevel="0" collapsed="false">
      <c r="A10" s="8" t="n">
        <f aca="false">RANK(F10,F$2:F$159)</f>
        <v>8</v>
      </c>
      <c r="B10" s="9" t="s">
        <v>30</v>
      </c>
      <c r="C10" s="10" t="s">
        <v>11</v>
      </c>
      <c r="D10" s="10" t="s">
        <v>29</v>
      </c>
      <c r="E10" s="10" t="s">
        <v>24</v>
      </c>
      <c r="F10" s="9" t="n">
        <v>1809</v>
      </c>
      <c r="G10" s="9" t="n">
        <v>993</v>
      </c>
      <c r="H10" s="9" t="n">
        <v>10</v>
      </c>
      <c r="I10" s="9" t="n">
        <v>816</v>
      </c>
      <c r="J10" s="9" t="n">
        <v>17</v>
      </c>
    </row>
    <row r="11" customFormat="false" ht="13.8" hidden="false" customHeight="false" outlineLevel="0" collapsed="false">
      <c r="A11" s="8" t="n">
        <f aca="false">RANK(F11,F$2:F$159)</f>
        <v>10</v>
      </c>
      <c r="B11" s="9" t="s">
        <v>31</v>
      </c>
      <c r="C11" s="10" t="s">
        <v>28</v>
      </c>
      <c r="D11" s="10" t="s">
        <v>32</v>
      </c>
      <c r="E11" s="10" t="s">
        <v>33</v>
      </c>
      <c r="F11" s="9" t="n">
        <v>1805</v>
      </c>
      <c r="G11" s="9" t="n">
        <v>1022</v>
      </c>
      <c r="H11" s="9" t="n">
        <v>4</v>
      </c>
      <c r="I11" s="9" t="n">
        <v>783</v>
      </c>
      <c r="J11" s="9" t="n">
        <v>43</v>
      </c>
    </row>
    <row r="12" customFormat="false" ht="13.8" hidden="false" customHeight="false" outlineLevel="0" collapsed="false">
      <c r="A12" s="8" t="n">
        <f aca="false">RANK(F12,F$2:F$159)</f>
        <v>11</v>
      </c>
      <c r="B12" s="9" t="s">
        <v>34</v>
      </c>
      <c r="C12" s="10" t="s">
        <v>11</v>
      </c>
      <c r="D12" s="10" t="s">
        <v>35</v>
      </c>
      <c r="E12" s="10" t="s">
        <v>26</v>
      </c>
      <c r="F12" s="9" t="n">
        <v>1791</v>
      </c>
      <c r="G12" s="9" t="n">
        <v>976</v>
      </c>
      <c r="H12" s="9" t="n">
        <v>12</v>
      </c>
      <c r="I12" s="9" t="n">
        <v>815</v>
      </c>
      <c r="J12" s="9" t="n">
        <v>19</v>
      </c>
    </row>
    <row r="13" customFormat="false" ht="13.8" hidden="false" customHeight="false" outlineLevel="0" collapsed="false">
      <c r="A13" s="8" t="n">
        <f aca="false">RANK(F13,F$2:F$159)</f>
        <v>12</v>
      </c>
      <c r="B13" s="9" t="s">
        <v>36</v>
      </c>
      <c r="C13" s="10" t="s">
        <v>28</v>
      </c>
      <c r="D13" s="10" t="s">
        <v>35</v>
      </c>
      <c r="E13" s="10" t="s">
        <v>37</v>
      </c>
      <c r="F13" s="9" t="n">
        <v>1790</v>
      </c>
      <c r="G13" s="9" t="n">
        <v>990</v>
      </c>
      <c r="H13" s="9" t="n">
        <v>11</v>
      </c>
      <c r="I13" s="9" t="n">
        <v>800</v>
      </c>
      <c r="J13" s="9" t="n">
        <v>31</v>
      </c>
    </row>
    <row r="14" customFormat="false" ht="13.8" hidden="false" customHeight="false" outlineLevel="0" collapsed="false">
      <c r="A14" s="8" t="n">
        <f aca="false">RANK(F14,F$2:F$159)</f>
        <v>13</v>
      </c>
      <c r="B14" s="9" t="s">
        <v>38</v>
      </c>
      <c r="C14" s="10" t="s">
        <v>11</v>
      </c>
      <c r="D14" s="10" t="s">
        <v>39</v>
      </c>
      <c r="E14" s="10" t="s">
        <v>40</v>
      </c>
      <c r="F14" s="9" t="n">
        <v>1765</v>
      </c>
      <c r="G14" s="9" t="n">
        <v>960</v>
      </c>
      <c r="H14" s="9" t="n">
        <v>15</v>
      </c>
      <c r="I14" s="9" t="n">
        <v>805</v>
      </c>
      <c r="J14" s="9" t="n">
        <v>27</v>
      </c>
    </row>
    <row r="15" customFormat="false" ht="13.8" hidden="false" customHeight="false" outlineLevel="0" collapsed="false">
      <c r="A15" s="8" t="n">
        <f aca="false">RANK(F15,F$2:F$159)</f>
        <v>14</v>
      </c>
      <c r="B15" s="9" t="s">
        <v>41</v>
      </c>
      <c r="C15" s="10" t="s">
        <v>11</v>
      </c>
      <c r="D15" s="10" t="s">
        <v>29</v>
      </c>
      <c r="E15" s="10" t="s">
        <v>19</v>
      </c>
      <c r="F15" s="9" t="n">
        <v>1755</v>
      </c>
      <c r="G15" s="9" t="n">
        <v>944</v>
      </c>
      <c r="H15" s="9" t="n">
        <v>18</v>
      </c>
      <c r="I15" s="9" t="n">
        <v>811</v>
      </c>
      <c r="J15" s="9" t="n">
        <v>22</v>
      </c>
    </row>
    <row r="16" customFormat="false" ht="13.8" hidden="false" customHeight="false" outlineLevel="0" collapsed="false">
      <c r="A16" s="8" t="n">
        <f aca="false">RANK(F16,F$2:F$159)</f>
        <v>15</v>
      </c>
      <c r="B16" s="9" t="s">
        <v>42</v>
      </c>
      <c r="C16" s="10" t="s">
        <v>11</v>
      </c>
      <c r="D16" s="10" t="s">
        <v>39</v>
      </c>
      <c r="E16" s="10" t="s">
        <v>43</v>
      </c>
      <c r="F16" s="9" t="n">
        <v>1747</v>
      </c>
      <c r="G16" s="9" t="n">
        <v>909</v>
      </c>
      <c r="H16" s="9" t="n">
        <v>25</v>
      </c>
      <c r="I16" s="9" t="n">
        <v>838</v>
      </c>
      <c r="J16" s="9" t="n">
        <v>10</v>
      </c>
    </row>
    <row r="17" customFormat="false" ht="13.8" hidden="false" customHeight="false" outlineLevel="0" collapsed="false">
      <c r="A17" s="8" t="n">
        <f aca="false">RANK(F17,F$2:F$159)</f>
        <v>16</v>
      </c>
      <c r="B17" s="9" t="s">
        <v>44</v>
      </c>
      <c r="C17" s="10" t="s">
        <v>28</v>
      </c>
      <c r="D17" s="10" t="s">
        <v>29</v>
      </c>
      <c r="E17" s="10" t="s">
        <v>33</v>
      </c>
      <c r="F17" s="9" t="n">
        <v>1724</v>
      </c>
      <c r="G17" s="9" t="n">
        <v>931</v>
      </c>
      <c r="H17" s="9" t="n">
        <v>21</v>
      </c>
      <c r="I17" s="9" t="n">
        <v>793</v>
      </c>
      <c r="J17" s="9" t="n">
        <v>36</v>
      </c>
    </row>
    <row r="18" customFormat="false" ht="13.8" hidden="false" customHeight="false" outlineLevel="0" collapsed="false">
      <c r="A18" s="8" t="n">
        <f aca="false">RANK(F18,F$2:F$159)</f>
        <v>17</v>
      </c>
      <c r="B18" s="9" t="s">
        <v>45</v>
      </c>
      <c r="C18" s="10" t="s">
        <v>11</v>
      </c>
      <c r="D18" s="10" t="s">
        <v>46</v>
      </c>
      <c r="E18" s="10" t="s">
        <v>13</v>
      </c>
      <c r="F18" s="9" t="n">
        <v>1716</v>
      </c>
      <c r="G18" s="9" t="n">
        <v>964</v>
      </c>
      <c r="H18" s="9" t="n">
        <v>14</v>
      </c>
      <c r="I18" s="9" t="n">
        <v>752</v>
      </c>
      <c r="J18" s="9" t="n">
        <v>65</v>
      </c>
    </row>
    <row r="19" customFormat="false" ht="13.8" hidden="false" customHeight="false" outlineLevel="0" collapsed="false">
      <c r="A19" s="8" t="n">
        <f aca="false">RANK(F19,F$2:F$159)</f>
        <v>18</v>
      </c>
      <c r="B19" s="9" t="s">
        <v>47</v>
      </c>
      <c r="C19" s="10" t="s">
        <v>11</v>
      </c>
      <c r="D19" s="10" t="s">
        <v>48</v>
      </c>
      <c r="E19" s="10" t="s">
        <v>43</v>
      </c>
      <c r="F19" s="9" t="n">
        <v>1712</v>
      </c>
      <c r="G19" s="9" t="n">
        <v>814</v>
      </c>
      <c r="H19" s="9" t="n">
        <v>49</v>
      </c>
      <c r="I19" s="9" t="n">
        <v>898</v>
      </c>
      <c r="J19" s="9" t="n">
        <v>2</v>
      </c>
    </row>
    <row r="20" customFormat="false" ht="13.8" hidden="false" customHeight="false" outlineLevel="0" collapsed="false">
      <c r="A20" s="8" t="n">
        <f aca="false">RANK(F20,F$2:F$159)</f>
        <v>19</v>
      </c>
      <c r="B20" s="9" t="s">
        <v>49</v>
      </c>
      <c r="C20" s="10" t="s">
        <v>11</v>
      </c>
      <c r="D20" s="10" t="s">
        <v>32</v>
      </c>
      <c r="E20" s="10" t="s">
        <v>19</v>
      </c>
      <c r="F20" s="9" t="n">
        <v>1705</v>
      </c>
      <c r="G20" s="9" t="n">
        <v>976</v>
      </c>
      <c r="H20" s="9" t="n">
        <v>12</v>
      </c>
      <c r="I20" s="9" t="n">
        <v>729</v>
      </c>
      <c r="J20" s="9" t="n">
        <v>81</v>
      </c>
    </row>
    <row r="21" customFormat="false" ht="13.8" hidden="false" customHeight="false" outlineLevel="0" collapsed="false">
      <c r="A21" s="8" t="n">
        <f aca="false">RANK(F21,F$2:F$159)</f>
        <v>19</v>
      </c>
      <c r="B21" s="9" t="s">
        <v>50</v>
      </c>
      <c r="C21" s="10" t="s">
        <v>28</v>
      </c>
      <c r="D21" s="10" t="s">
        <v>51</v>
      </c>
      <c r="E21" s="10" t="s">
        <v>40</v>
      </c>
      <c r="F21" s="9" t="n">
        <v>1705</v>
      </c>
      <c r="G21" s="9" t="n">
        <v>995</v>
      </c>
      <c r="H21" s="9" t="n">
        <v>9</v>
      </c>
      <c r="I21" s="9" t="n">
        <v>710</v>
      </c>
      <c r="J21" s="9" t="n">
        <v>90</v>
      </c>
    </row>
    <row r="22" customFormat="false" ht="13.8" hidden="false" customHeight="false" outlineLevel="0" collapsed="false">
      <c r="A22" s="8" t="n">
        <f aca="false">RANK(F22,F$2:F$159)</f>
        <v>21</v>
      </c>
      <c r="B22" s="9" t="s">
        <v>52</v>
      </c>
      <c r="C22" s="10" t="s">
        <v>11</v>
      </c>
      <c r="D22" s="10" t="s">
        <v>32</v>
      </c>
      <c r="E22" s="10" t="s">
        <v>53</v>
      </c>
      <c r="F22" s="9" t="n">
        <v>1701</v>
      </c>
      <c r="G22" s="9" t="n">
        <v>905</v>
      </c>
      <c r="H22" s="9" t="n">
        <v>27</v>
      </c>
      <c r="I22" s="9" t="n">
        <v>796</v>
      </c>
      <c r="J22" s="9" t="n">
        <v>34</v>
      </c>
    </row>
    <row r="23" customFormat="false" ht="13.8" hidden="false" customHeight="false" outlineLevel="0" collapsed="false">
      <c r="A23" s="8" t="n">
        <f aca="false">RANK(F23,F$2:F$159)</f>
        <v>22</v>
      </c>
      <c r="B23" s="9" t="s">
        <v>54</v>
      </c>
      <c r="C23" s="10" t="s">
        <v>11</v>
      </c>
      <c r="D23" s="10" t="s">
        <v>55</v>
      </c>
      <c r="E23" s="10" t="s">
        <v>56</v>
      </c>
      <c r="F23" s="9" t="n">
        <v>1700</v>
      </c>
      <c r="G23" s="9" t="n">
        <v>914</v>
      </c>
      <c r="H23" s="9" t="n">
        <v>24</v>
      </c>
      <c r="I23" s="9" t="n">
        <v>786</v>
      </c>
      <c r="J23" s="9" t="n">
        <v>40</v>
      </c>
    </row>
    <row r="24" customFormat="false" ht="13.8" hidden="false" customHeight="false" outlineLevel="0" collapsed="false">
      <c r="A24" s="8" t="n">
        <f aca="false">RANK(F24,F$2:F$159)</f>
        <v>23</v>
      </c>
      <c r="B24" s="9" t="s">
        <v>57</v>
      </c>
      <c r="C24" s="10" t="s">
        <v>11</v>
      </c>
      <c r="D24" s="10" t="s">
        <v>48</v>
      </c>
      <c r="E24" s="10" t="s">
        <v>37</v>
      </c>
      <c r="F24" s="9" t="n">
        <v>1699</v>
      </c>
      <c r="G24" s="9" t="n">
        <v>864</v>
      </c>
      <c r="H24" s="9" t="n">
        <v>34</v>
      </c>
      <c r="I24" s="9" t="n">
        <v>835</v>
      </c>
      <c r="J24" s="9" t="n">
        <v>13</v>
      </c>
    </row>
    <row r="25" customFormat="false" ht="13.8" hidden="false" customHeight="false" outlineLevel="0" collapsed="false">
      <c r="A25" s="8" t="n">
        <f aca="false">RANK(F25,F$2:F$159)</f>
        <v>24</v>
      </c>
      <c r="B25" s="9" t="s">
        <v>58</v>
      </c>
      <c r="C25" s="10" t="s">
        <v>28</v>
      </c>
      <c r="D25" s="10" t="s">
        <v>29</v>
      </c>
      <c r="E25" s="10" t="s">
        <v>26</v>
      </c>
      <c r="F25" s="9" t="n">
        <v>1695</v>
      </c>
      <c r="G25" s="9" t="n">
        <v>930</v>
      </c>
      <c r="H25" s="9" t="n">
        <v>22</v>
      </c>
      <c r="I25" s="9" t="n">
        <v>765</v>
      </c>
      <c r="J25" s="9" t="n">
        <v>55</v>
      </c>
    </row>
    <row r="26" customFormat="false" ht="13.8" hidden="false" customHeight="false" outlineLevel="0" collapsed="false">
      <c r="A26" s="8" t="n">
        <f aca="false">RANK(F26,F$2:F$159)</f>
        <v>25</v>
      </c>
      <c r="B26" s="9" t="s">
        <v>59</v>
      </c>
      <c r="C26" s="10" t="s">
        <v>11</v>
      </c>
      <c r="D26" s="10" t="s">
        <v>51</v>
      </c>
      <c r="E26" s="10" t="s">
        <v>53</v>
      </c>
      <c r="F26" s="9" t="n">
        <v>1669</v>
      </c>
      <c r="G26" s="9" t="n">
        <v>890</v>
      </c>
      <c r="H26" s="9" t="n">
        <v>29</v>
      </c>
      <c r="I26" s="9" t="n">
        <v>779</v>
      </c>
      <c r="J26" s="9" t="n">
        <v>44</v>
      </c>
    </row>
    <row r="27" customFormat="false" ht="13.8" hidden="false" customHeight="false" outlineLevel="0" collapsed="false">
      <c r="A27" s="8" t="n">
        <f aca="false">RANK(F27,F$2:F$159)</f>
        <v>26</v>
      </c>
      <c r="B27" s="9" t="s">
        <v>60</v>
      </c>
      <c r="C27" s="10" t="s">
        <v>28</v>
      </c>
      <c r="D27" s="10" t="s">
        <v>55</v>
      </c>
      <c r="E27" s="10" t="s">
        <v>33</v>
      </c>
      <c r="F27" s="9" t="n">
        <v>1668</v>
      </c>
      <c r="G27" s="9" t="n">
        <v>953</v>
      </c>
      <c r="H27" s="9" t="n">
        <v>16</v>
      </c>
      <c r="I27" s="9" t="n">
        <v>715</v>
      </c>
      <c r="J27" s="9" t="n">
        <v>88</v>
      </c>
    </row>
    <row r="28" customFormat="false" ht="13.8" hidden="false" customHeight="false" outlineLevel="0" collapsed="false">
      <c r="A28" s="8" t="n">
        <f aca="false">RANK(F28,F$2:F$159)</f>
        <v>27</v>
      </c>
      <c r="B28" s="9" t="s">
        <v>61</v>
      </c>
      <c r="C28" s="10" t="s">
        <v>28</v>
      </c>
      <c r="D28" s="10" t="s">
        <v>32</v>
      </c>
      <c r="E28" s="10" t="s">
        <v>62</v>
      </c>
      <c r="F28" s="9" t="n">
        <v>1667</v>
      </c>
      <c r="G28" s="9" t="n">
        <v>841</v>
      </c>
      <c r="H28" s="9" t="n">
        <v>42</v>
      </c>
      <c r="I28" s="9" t="n">
        <v>826</v>
      </c>
      <c r="J28" s="9" t="n">
        <v>15</v>
      </c>
    </row>
    <row r="29" customFormat="false" ht="13.8" hidden="false" customHeight="false" outlineLevel="0" collapsed="false">
      <c r="A29" s="8" t="n">
        <f aca="false">RANK(F29,F$2:F$159)</f>
        <v>28</v>
      </c>
      <c r="B29" s="9" t="s">
        <v>63</v>
      </c>
      <c r="C29" s="10" t="s">
        <v>11</v>
      </c>
      <c r="D29" s="10" t="s">
        <v>32</v>
      </c>
      <c r="E29" s="10" t="s">
        <v>16</v>
      </c>
      <c r="F29" s="9" t="n">
        <v>1662</v>
      </c>
      <c r="G29" s="9" t="n">
        <v>849</v>
      </c>
      <c r="H29" s="9" t="n">
        <v>40</v>
      </c>
      <c r="I29" s="9" t="n">
        <v>813</v>
      </c>
      <c r="J29" s="9" t="n">
        <v>21</v>
      </c>
    </row>
    <row r="30" customFormat="false" ht="13.8" hidden="false" customHeight="false" outlineLevel="0" collapsed="false">
      <c r="A30" s="8" t="n">
        <f aca="false">RANK(F30,F$2:F$159)</f>
        <v>29</v>
      </c>
      <c r="B30" s="9" t="s">
        <v>64</v>
      </c>
      <c r="C30" s="10" t="s">
        <v>11</v>
      </c>
      <c r="D30" s="10" t="s">
        <v>55</v>
      </c>
      <c r="E30" s="10" t="s">
        <v>26</v>
      </c>
      <c r="F30" s="9" t="n">
        <v>1661</v>
      </c>
      <c r="G30" s="9" t="n">
        <v>937</v>
      </c>
      <c r="H30" s="9" t="n">
        <v>19</v>
      </c>
      <c r="I30" s="9" t="n">
        <v>724</v>
      </c>
      <c r="J30" s="9" t="n">
        <v>85</v>
      </c>
    </row>
    <row r="31" customFormat="false" ht="13.8" hidden="false" customHeight="false" outlineLevel="0" collapsed="false">
      <c r="A31" s="8" t="n">
        <f aca="false">RANK(F31,F$2:F$159)</f>
        <v>30</v>
      </c>
      <c r="B31" s="9" t="s">
        <v>65</v>
      </c>
      <c r="C31" s="10" t="s">
        <v>28</v>
      </c>
      <c r="D31" s="10" t="s">
        <v>48</v>
      </c>
      <c r="E31" s="10" t="s">
        <v>21</v>
      </c>
      <c r="F31" s="9" t="n">
        <v>1651</v>
      </c>
      <c r="G31" s="9" t="n">
        <v>853</v>
      </c>
      <c r="H31" s="9" t="n">
        <v>37</v>
      </c>
      <c r="I31" s="9" t="n">
        <v>798</v>
      </c>
      <c r="J31" s="9" t="n">
        <v>33</v>
      </c>
    </row>
    <row r="32" customFormat="false" ht="13.8" hidden="false" customHeight="false" outlineLevel="0" collapsed="false">
      <c r="A32" s="8" t="n">
        <f aca="false">RANK(F32,F$2:F$159)</f>
        <v>31</v>
      </c>
      <c r="B32" s="9" t="s">
        <v>66</v>
      </c>
      <c r="C32" s="10" t="s">
        <v>11</v>
      </c>
      <c r="D32" s="10" t="s">
        <v>29</v>
      </c>
      <c r="E32" s="10" t="s">
        <v>37</v>
      </c>
      <c r="F32" s="9" t="n">
        <v>1649</v>
      </c>
      <c r="G32" s="9" t="n">
        <v>798</v>
      </c>
      <c r="H32" s="9" t="n">
        <v>58</v>
      </c>
      <c r="I32" s="9" t="n">
        <v>851</v>
      </c>
      <c r="J32" s="9" t="n">
        <v>5</v>
      </c>
    </row>
    <row r="33" customFormat="false" ht="13.8" hidden="false" customHeight="false" outlineLevel="0" collapsed="false">
      <c r="A33" s="8" t="n">
        <f aca="false">RANK(F33,F$2:F$159)</f>
        <v>32</v>
      </c>
      <c r="B33" s="9" t="s">
        <v>67</v>
      </c>
      <c r="C33" s="10" t="s">
        <v>11</v>
      </c>
      <c r="D33" s="10" t="s">
        <v>51</v>
      </c>
      <c r="E33" s="10" t="s">
        <v>13</v>
      </c>
      <c r="F33" s="9" t="n">
        <v>1640</v>
      </c>
      <c r="G33" s="9" t="n">
        <v>852</v>
      </c>
      <c r="H33" s="9" t="n">
        <v>38</v>
      </c>
      <c r="I33" s="9" t="n">
        <v>788</v>
      </c>
      <c r="J33" s="9" t="n">
        <v>39</v>
      </c>
    </row>
    <row r="34" customFormat="false" ht="13.8" hidden="false" customHeight="false" outlineLevel="0" collapsed="false">
      <c r="A34" s="8" t="n">
        <f aca="false">RANK(F34,F$2:F$159)</f>
        <v>33</v>
      </c>
      <c r="B34" s="9" t="s">
        <v>68</v>
      </c>
      <c r="C34" s="10" t="s">
        <v>11</v>
      </c>
      <c r="D34" s="10" t="s">
        <v>35</v>
      </c>
      <c r="E34" s="10" t="s">
        <v>26</v>
      </c>
      <c r="F34" s="9" t="n">
        <v>1636</v>
      </c>
      <c r="G34" s="9" t="n">
        <v>814</v>
      </c>
      <c r="H34" s="9" t="n">
        <v>49</v>
      </c>
      <c r="I34" s="9" t="n">
        <v>822</v>
      </c>
      <c r="J34" s="9" t="n">
        <v>16</v>
      </c>
    </row>
    <row r="35" customFormat="false" ht="13.8" hidden="false" customHeight="false" outlineLevel="0" collapsed="false">
      <c r="A35" s="8" t="n">
        <f aca="false">RANK(F35,F$2:F$159)</f>
        <v>34</v>
      </c>
      <c r="B35" s="9" t="s">
        <v>69</v>
      </c>
      <c r="C35" s="10" t="s">
        <v>28</v>
      </c>
      <c r="D35" s="10" t="s">
        <v>32</v>
      </c>
      <c r="E35" s="10" t="s">
        <v>33</v>
      </c>
      <c r="F35" s="9" t="n">
        <v>1635</v>
      </c>
      <c r="G35" s="9" t="n">
        <v>826</v>
      </c>
      <c r="H35" s="9" t="n">
        <v>44</v>
      </c>
      <c r="I35" s="9" t="n">
        <v>809</v>
      </c>
      <c r="J35" s="9" t="n">
        <v>24</v>
      </c>
    </row>
    <row r="36" customFormat="false" ht="13.8" hidden="false" customHeight="false" outlineLevel="0" collapsed="false">
      <c r="A36" s="8" t="n">
        <f aca="false">RANK(F36,F$2:F$159)</f>
        <v>34</v>
      </c>
      <c r="B36" s="9" t="s">
        <v>70</v>
      </c>
      <c r="C36" s="10" t="s">
        <v>11</v>
      </c>
      <c r="D36" s="10" t="s">
        <v>35</v>
      </c>
      <c r="E36" s="10" t="s">
        <v>37</v>
      </c>
      <c r="F36" s="9" t="n">
        <v>1635</v>
      </c>
      <c r="G36" s="9" t="n">
        <v>876</v>
      </c>
      <c r="H36" s="9" t="n">
        <v>31</v>
      </c>
      <c r="I36" s="9" t="n">
        <v>759</v>
      </c>
      <c r="J36" s="9" t="n">
        <v>59</v>
      </c>
    </row>
    <row r="37" customFormat="false" ht="13.8" hidden="false" customHeight="false" outlineLevel="0" collapsed="false">
      <c r="A37" s="8" t="n">
        <f aca="false">RANK(F37,F$2:F$159)</f>
        <v>36</v>
      </c>
      <c r="B37" s="9" t="s">
        <v>71</v>
      </c>
      <c r="C37" s="10" t="s">
        <v>28</v>
      </c>
      <c r="D37" s="10" t="s">
        <v>29</v>
      </c>
      <c r="E37" s="10" t="s">
        <v>72</v>
      </c>
      <c r="F37" s="9" t="n">
        <v>1631</v>
      </c>
      <c r="G37" s="9" t="n">
        <v>872</v>
      </c>
      <c r="H37" s="9" t="n">
        <v>32</v>
      </c>
      <c r="I37" s="9" t="n">
        <v>759</v>
      </c>
      <c r="J37" s="9" t="n">
        <v>59</v>
      </c>
    </row>
    <row r="38" customFormat="false" ht="13.8" hidden="false" customHeight="false" outlineLevel="0" collapsed="false">
      <c r="A38" s="8" t="n">
        <f aca="false">RANK(F38,F$2:F$159)</f>
        <v>37</v>
      </c>
      <c r="B38" s="9" t="s">
        <v>73</v>
      </c>
      <c r="C38" s="10" t="s">
        <v>28</v>
      </c>
      <c r="D38" s="10" t="s">
        <v>35</v>
      </c>
      <c r="E38" s="10" t="s">
        <v>33</v>
      </c>
      <c r="F38" s="9" t="n">
        <v>1630</v>
      </c>
      <c r="G38" s="9" t="n">
        <v>831</v>
      </c>
      <c r="H38" s="9" t="n">
        <v>43</v>
      </c>
      <c r="I38" s="9" t="n">
        <v>799</v>
      </c>
      <c r="J38" s="9" t="n">
        <v>32</v>
      </c>
    </row>
    <row r="39" customFormat="false" ht="13.8" hidden="false" customHeight="false" outlineLevel="0" collapsed="false">
      <c r="A39" s="8" t="n">
        <f aca="false">RANK(F39,F$2:F$159)</f>
        <v>38</v>
      </c>
      <c r="B39" s="9" t="s">
        <v>74</v>
      </c>
      <c r="C39" s="10" t="s">
        <v>28</v>
      </c>
      <c r="D39" s="10" t="s">
        <v>32</v>
      </c>
      <c r="E39" s="10" t="s">
        <v>16</v>
      </c>
      <c r="F39" s="9" t="n">
        <v>1626</v>
      </c>
      <c r="G39" s="9" t="n">
        <v>901</v>
      </c>
      <c r="H39" s="9" t="n">
        <v>28</v>
      </c>
      <c r="I39" s="9" t="n">
        <v>725</v>
      </c>
      <c r="J39" s="9" t="n">
        <v>83</v>
      </c>
    </row>
    <row r="40" customFormat="false" ht="13.8" hidden="false" customHeight="false" outlineLevel="0" collapsed="false">
      <c r="A40" s="8" t="n">
        <f aca="false">RANK(F40,F$2:F$159)</f>
        <v>39</v>
      </c>
      <c r="B40" s="9" t="s">
        <v>75</v>
      </c>
      <c r="C40" s="10"/>
      <c r="D40" s="10" t="s">
        <v>76</v>
      </c>
      <c r="E40" s="10" t="s">
        <v>72</v>
      </c>
      <c r="F40" s="9" t="n">
        <v>1624</v>
      </c>
      <c r="G40" s="9" t="n">
        <v>932</v>
      </c>
      <c r="H40" s="9" t="n">
        <v>20</v>
      </c>
      <c r="I40" s="9" t="n">
        <v>692</v>
      </c>
      <c r="J40" s="9" t="n">
        <v>109</v>
      </c>
    </row>
    <row r="41" customFormat="false" ht="13.8" hidden="false" customHeight="false" outlineLevel="0" collapsed="false">
      <c r="A41" s="8" t="n">
        <f aca="false">RANK(F41,F$2:F$159)</f>
        <v>40</v>
      </c>
      <c r="B41" s="9" t="s">
        <v>77</v>
      </c>
      <c r="C41" s="10" t="s">
        <v>28</v>
      </c>
      <c r="D41" s="10" t="s">
        <v>32</v>
      </c>
      <c r="E41" s="10" t="s">
        <v>16</v>
      </c>
      <c r="F41" s="9" t="n">
        <v>1623</v>
      </c>
      <c r="G41" s="9" t="n">
        <v>814</v>
      </c>
      <c r="H41" s="9" t="n">
        <v>49</v>
      </c>
      <c r="I41" s="9" t="n">
        <v>809</v>
      </c>
      <c r="J41" s="9" t="n">
        <v>24</v>
      </c>
    </row>
    <row r="42" customFormat="false" ht="13.8" hidden="false" customHeight="false" outlineLevel="0" collapsed="false">
      <c r="A42" s="8" t="n">
        <f aca="false">RANK(F42,F$2:F$159)</f>
        <v>40</v>
      </c>
      <c r="B42" s="9" t="s">
        <v>78</v>
      </c>
      <c r="C42" s="10" t="s">
        <v>11</v>
      </c>
      <c r="D42" s="10" t="s">
        <v>32</v>
      </c>
      <c r="E42" s="10" t="s">
        <v>56</v>
      </c>
      <c r="F42" s="9" t="n">
        <v>1623</v>
      </c>
      <c r="G42" s="9" t="n">
        <v>779</v>
      </c>
      <c r="H42" s="9" t="n">
        <v>71</v>
      </c>
      <c r="I42" s="9" t="n">
        <v>844</v>
      </c>
      <c r="J42" s="9" t="n">
        <v>9</v>
      </c>
    </row>
    <row r="43" customFormat="false" ht="13.8" hidden="false" customHeight="false" outlineLevel="0" collapsed="false">
      <c r="A43" s="8" t="n">
        <f aca="false">RANK(F43,F$2:F$159)</f>
        <v>42</v>
      </c>
      <c r="B43" s="9" t="s">
        <v>79</v>
      </c>
      <c r="C43" s="10" t="s">
        <v>28</v>
      </c>
      <c r="D43" s="10" t="s">
        <v>39</v>
      </c>
      <c r="E43" s="10" t="s">
        <v>43</v>
      </c>
      <c r="F43" s="9" t="n">
        <v>1622</v>
      </c>
      <c r="G43" s="9" t="n">
        <v>789</v>
      </c>
      <c r="H43" s="9" t="n">
        <v>62</v>
      </c>
      <c r="I43" s="9" t="n">
        <v>833</v>
      </c>
      <c r="J43" s="9" t="n">
        <v>14</v>
      </c>
    </row>
    <row r="44" customFormat="false" ht="13.8" hidden="false" customHeight="false" outlineLevel="0" collapsed="false">
      <c r="A44" s="8" t="n">
        <f aca="false">RANK(F44,F$2:F$159)</f>
        <v>43</v>
      </c>
      <c r="B44" s="9" t="s">
        <v>80</v>
      </c>
      <c r="C44" s="10" t="s">
        <v>28</v>
      </c>
      <c r="D44" s="10" t="s">
        <v>32</v>
      </c>
      <c r="E44" s="10" t="s">
        <v>81</v>
      </c>
      <c r="F44" s="9" t="n">
        <v>1611</v>
      </c>
      <c r="G44" s="9" t="n">
        <v>804</v>
      </c>
      <c r="H44" s="9" t="n">
        <v>55</v>
      </c>
      <c r="I44" s="9" t="n">
        <v>807</v>
      </c>
      <c r="J44" s="9" t="n">
        <v>26</v>
      </c>
    </row>
    <row r="45" customFormat="false" ht="13.8" hidden="false" customHeight="false" outlineLevel="0" collapsed="false">
      <c r="A45" s="8" t="n">
        <f aca="false">RANK(F45,F$2:F$159)</f>
        <v>44</v>
      </c>
      <c r="B45" s="9" t="s">
        <v>82</v>
      </c>
      <c r="C45" s="10" t="s">
        <v>11</v>
      </c>
      <c r="D45" s="10" t="s">
        <v>55</v>
      </c>
      <c r="E45" s="10" t="s">
        <v>83</v>
      </c>
      <c r="F45" s="9" t="n">
        <v>1604</v>
      </c>
      <c r="G45" s="9" t="n">
        <v>925</v>
      </c>
      <c r="H45" s="9" t="n">
        <v>23</v>
      </c>
      <c r="I45" s="9" t="n">
        <v>679</v>
      </c>
      <c r="J45" s="9" t="n">
        <v>117</v>
      </c>
    </row>
    <row r="46" customFormat="false" ht="13.8" hidden="false" customHeight="false" outlineLevel="0" collapsed="false">
      <c r="A46" s="8" t="n">
        <f aca="false">RANK(F46,F$2:F$159)</f>
        <v>45</v>
      </c>
      <c r="B46" s="9" t="s">
        <v>84</v>
      </c>
      <c r="C46" s="10" t="s">
        <v>28</v>
      </c>
      <c r="D46" s="10" t="s">
        <v>85</v>
      </c>
      <c r="E46" s="10" t="s">
        <v>62</v>
      </c>
      <c r="F46" s="9" t="n">
        <v>1603</v>
      </c>
      <c r="G46" s="9" t="n">
        <v>909</v>
      </c>
      <c r="H46" s="9" t="n">
        <v>25</v>
      </c>
      <c r="I46" s="9" t="n">
        <v>694</v>
      </c>
      <c r="J46" s="9" t="n">
        <v>107</v>
      </c>
    </row>
    <row r="47" customFormat="false" ht="13.8" hidden="false" customHeight="false" outlineLevel="0" collapsed="false">
      <c r="A47" s="8" t="n">
        <f aca="false">RANK(F47,F$2:F$159)</f>
        <v>46</v>
      </c>
      <c r="B47" s="9" t="s">
        <v>86</v>
      </c>
      <c r="C47" s="10" t="s">
        <v>11</v>
      </c>
      <c r="D47" s="10" t="s">
        <v>39</v>
      </c>
      <c r="E47" s="10" t="s">
        <v>53</v>
      </c>
      <c r="F47" s="9" t="n">
        <v>1602</v>
      </c>
      <c r="G47" s="9" t="n">
        <v>851</v>
      </c>
      <c r="H47" s="9" t="n">
        <v>39</v>
      </c>
      <c r="I47" s="9" t="n">
        <v>751</v>
      </c>
      <c r="J47" s="9" t="n">
        <v>66</v>
      </c>
    </row>
    <row r="48" customFormat="false" ht="13.8" hidden="false" customHeight="false" outlineLevel="0" collapsed="false">
      <c r="A48" s="8" t="n">
        <f aca="false">RANK(F48,F$2:F$159)</f>
        <v>47</v>
      </c>
      <c r="B48" s="9" t="s">
        <v>87</v>
      </c>
      <c r="C48" s="10" t="s">
        <v>28</v>
      </c>
      <c r="D48" s="10" t="s">
        <v>35</v>
      </c>
      <c r="E48" s="10" t="s">
        <v>43</v>
      </c>
      <c r="F48" s="9" t="n">
        <v>1600</v>
      </c>
      <c r="G48" s="9" t="n">
        <v>822</v>
      </c>
      <c r="H48" s="9" t="n">
        <v>46</v>
      </c>
      <c r="I48" s="9" t="n">
        <v>778</v>
      </c>
      <c r="J48" s="9" t="n">
        <v>46</v>
      </c>
    </row>
    <row r="49" customFormat="false" ht="13.8" hidden="false" customHeight="false" outlineLevel="0" collapsed="false">
      <c r="A49" s="8" t="n">
        <f aca="false">RANK(F49,F$2:F$159)</f>
        <v>47</v>
      </c>
      <c r="B49" s="9" t="s">
        <v>88</v>
      </c>
      <c r="C49" s="10" t="s">
        <v>28</v>
      </c>
      <c r="D49" s="10" t="s">
        <v>39</v>
      </c>
      <c r="E49" s="10" t="s">
        <v>33</v>
      </c>
      <c r="F49" s="9" t="n">
        <v>1600</v>
      </c>
      <c r="G49" s="9" t="n">
        <v>816</v>
      </c>
      <c r="H49" s="9" t="n">
        <v>47</v>
      </c>
      <c r="I49" s="9" t="n">
        <v>784</v>
      </c>
      <c r="J49" s="9" t="n">
        <v>41</v>
      </c>
    </row>
    <row r="50" customFormat="false" ht="13.8" hidden="false" customHeight="false" outlineLevel="0" collapsed="false">
      <c r="A50" s="8" t="n">
        <f aca="false">RANK(F50,F$2:F$159)</f>
        <v>49</v>
      </c>
      <c r="B50" s="9" t="s">
        <v>89</v>
      </c>
      <c r="C50" s="10" t="s">
        <v>11</v>
      </c>
      <c r="D50" s="10" t="s">
        <v>32</v>
      </c>
      <c r="E50" s="10" t="s">
        <v>19</v>
      </c>
      <c r="F50" s="9" t="n">
        <v>1597</v>
      </c>
      <c r="G50" s="9" t="n">
        <v>794</v>
      </c>
      <c r="H50" s="9" t="n">
        <v>60</v>
      </c>
      <c r="I50" s="9" t="n">
        <v>803</v>
      </c>
      <c r="J50" s="9" t="n">
        <v>29</v>
      </c>
    </row>
    <row r="51" customFormat="false" ht="13.8" hidden="false" customHeight="false" outlineLevel="0" collapsed="false">
      <c r="A51" s="8" t="n">
        <f aca="false">RANK(F51,F$2:F$159)</f>
        <v>50</v>
      </c>
      <c r="B51" s="9" t="s">
        <v>90</v>
      </c>
      <c r="C51" s="10" t="s">
        <v>28</v>
      </c>
      <c r="D51" s="10" t="s">
        <v>39</v>
      </c>
      <c r="E51" s="10" t="s">
        <v>37</v>
      </c>
      <c r="F51" s="9" t="n">
        <v>1593</v>
      </c>
      <c r="G51" s="9" t="n">
        <v>801</v>
      </c>
      <c r="H51" s="9" t="n">
        <v>57</v>
      </c>
      <c r="I51" s="9" t="n">
        <v>792</v>
      </c>
      <c r="J51" s="9" t="n">
        <v>37</v>
      </c>
    </row>
    <row r="52" customFormat="false" ht="13.8" hidden="false" customHeight="false" outlineLevel="0" collapsed="false">
      <c r="A52" s="8" t="n">
        <f aca="false">RANK(F52,F$2:F$159)</f>
        <v>51</v>
      </c>
      <c r="B52" s="9" t="s">
        <v>91</v>
      </c>
      <c r="C52" s="10" t="s">
        <v>11</v>
      </c>
      <c r="D52" s="10" t="s">
        <v>29</v>
      </c>
      <c r="E52" s="10" t="s">
        <v>19</v>
      </c>
      <c r="F52" s="9" t="n">
        <v>1590</v>
      </c>
      <c r="G52" s="9" t="n">
        <v>815</v>
      </c>
      <c r="H52" s="9" t="n">
        <v>48</v>
      </c>
      <c r="I52" s="9" t="n">
        <v>775</v>
      </c>
      <c r="J52" s="9" t="n">
        <v>47</v>
      </c>
    </row>
    <row r="53" customFormat="false" ht="13.8" hidden="false" customHeight="false" outlineLevel="0" collapsed="false">
      <c r="A53" s="8" t="n">
        <f aca="false">RANK(F53,F$2:F$159)</f>
        <v>52</v>
      </c>
      <c r="B53" s="9" t="s">
        <v>92</v>
      </c>
      <c r="C53" s="10" t="s">
        <v>11</v>
      </c>
      <c r="D53" s="10" t="s">
        <v>29</v>
      </c>
      <c r="E53" s="10" t="s">
        <v>53</v>
      </c>
      <c r="F53" s="9" t="n">
        <v>1586</v>
      </c>
      <c r="G53" s="9" t="n">
        <v>854</v>
      </c>
      <c r="H53" s="9" t="n">
        <v>36</v>
      </c>
      <c r="I53" s="9" t="n">
        <v>732</v>
      </c>
      <c r="J53" s="9" t="n">
        <v>77</v>
      </c>
    </row>
    <row r="54" customFormat="false" ht="13.8" hidden="false" customHeight="false" outlineLevel="0" collapsed="false">
      <c r="A54" s="8" t="n">
        <f aca="false">RANK(F54,F$2:F$159)</f>
        <v>53</v>
      </c>
      <c r="B54" s="9" t="s">
        <v>93</v>
      </c>
      <c r="C54" s="10" t="s">
        <v>28</v>
      </c>
      <c r="D54" s="10" t="s">
        <v>29</v>
      </c>
      <c r="E54" s="10" t="s">
        <v>33</v>
      </c>
      <c r="F54" s="9" t="n">
        <v>1582</v>
      </c>
      <c r="G54" s="9" t="n">
        <v>746</v>
      </c>
      <c r="H54" s="9" t="n">
        <v>87</v>
      </c>
      <c r="I54" s="9" t="n">
        <v>836</v>
      </c>
      <c r="J54" s="9" t="n">
        <v>12</v>
      </c>
    </row>
    <row r="55" customFormat="false" ht="13.8" hidden="false" customHeight="false" outlineLevel="0" collapsed="false">
      <c r="A55" s="8" t="n">
        <f aca="false">RANK(F55,F$2:F$159)</f>
        <v>54</v>
      </c>
      <c r="B55" s="9" t="s">
        <v>94</v>
      </c>
      <c r="C55" s="10" t="s">
        <v>11</v>
      </c>
      <c r="D55" s="10" t="s">
        <v>55</v>
      </c>
      <c r="E55" s="10" t="s">
        <v>43</v>
      </c>
      <c r="F55" s="9" t="n">
        <v>1575</v>
      </c>
      <c r="G55" s="9" t="n">
        <v>869</v>
      </c>
      <c r="H55" s="9" t="n">
        <v>33</v>
      </c>
      <c r="I55" s="9" t="n">
        <v>706</v>
      </c>
      <c r="J55" s="9" t="n">
        <v>94</v>
      </c>
    </row>
    <row r="56" customFormat="false" ht="13.8" hidden="false" customHeight="false" outlineLevel="0" collapsed="false">
      <c r="A56" s="8" t="n">
        <f aca="false">RANK(F56,F$2:F$159)</f>
        <v>55</v>
      </c>
      <c r="B56" s="9" t="s">
        <v>95</v>
      </c>
      <c r="C56" s="10" t="s">
        <v>11</v>
      </c>
      <c r="D56" s="10" t="s">
        <v>51</v>
      </c>
      <c r="E56" s="10" t="s">
        <v>26</v>
      </c>
      <c r="F56" s="9" t="n">
        <v>1574</v>
      </c>
      <c r="G56" s="9" t="n">
        <v>886</v>
      </c>
      <c r="H56" s="9" t="n">
        <v>30</v>
      </c>
      <c r="I56" s="9" t="n">
        <v>688</v>
      </c>
      <c r="J56" s="9" t="n">
        <v>111</v>
      </c>
    </row>
    <row r="57" customFormat="false" ht="13.8" hidden="false" customHeight="false" outlineLevel="0" collapsed="false">
      <c r="A57" s="8" t="n">
        <f aca="false">RANK(F57,F$2:F$159)</f>
        <v>56</v>
      </c>
      <c r="B57" s="9" t="s">
        <v>96</v>
      </c>
      <c r="C57" s="10" t="s">
        <v>11</v>
      </c>
      <c r="D57" s="10" t="s">
        <v>29</v>
      </c>
      <c r="E57" s="10" t="s">
        <v>19</v>
      </c>
      <c r="F57" s="9" t="n">
        <v>1573</v>
      </c>
      <c r="G57" s="9" t="n">
        <v>807</v>
      </c>
      <c r="H57" s="9" t="n">
        <v>53</v>
      </c>
      <c r="I57" s="9" t="n">
        <v>766</v>
      </c>
      <c r="J57" s="9" t="n">
        <v>52</v>
      </c>
    </row>
    <row r="58" customFormat="false" ht="13.8" hidden="false" customHeight="false" outlineLevel="0" collapsed="false">
      <c r="A58" s="8" t="n">
        <f aca="false">RANK(F58,F$2:F$159)</f>
        <v>57</v>
      </c>
      <c r="B58" s="9" t="s">
        <v>97</v>
      </c>
      <c r="C58" s="10" t="s">
        <v>11</v>
      </c>
      <c r="D58" s="10" t="s">
        <v>39</v>
      </c>
      <c r="E58" s="10" t="s">
        <v>26</v>
      </c>
      <c r="F58" s="9" t="n">
        <v>1569</v>
      </c>
      <c r="G58" s="9" t="n">
        <v>802</v>
      </c>
      <c r="H58" s="9" t="n">
        <v>56</v>
      </c>
      <c r="I58" s="9" t="n">
        <v>767</v>
      </c>
      <c r="J58" s="9" t="n">
        <v>51</v>
      </c>
    </row>
    <row r="59" customFormat="false" ht="13.8" hidden="false" customHeight="false" outlineLevel="0" collapsed="false">
      <c r="A59" s="8" t="n">
        <f aca="false">RANK(F59,F$2:F$159)</f>
        <v>57</v>
      </c>
      <c r="B59" s="9" t="s">
        <v>98</v>
      </c>
      <c r="C59" s="10" t="s">
        <v>11</v>
      </c>
      <c r="D59" s="10" t="s">
        <v>55</v>
      </c>
      <c r="E59" s="10" t="s">
        <v>62</v>
      </c>
      <c r="F59" s="9" t="n">
        <v>1569</v>
      </c>
      <c r="G59" s="9" t="n">
        <v>774</v>
      </c>
      <c r="H59" s="9" t="n">
        <v>75</v>
      </c>
      <c r="I59" s="9" t="n">
        <v>795</v>
      </c>
      <c r="J59" s="9" t="n">
        <v>35</v>
      </c>
    </row>
    <row r="60" customFormat="false" ht="13.8" hidden="false" customHeight="false" outlineLevel="0" collapsed="false">
      <c r="A60" s="8" t="n">
        <f aca="false">RANK(F60,F$2:F$159)</f>
        <v>59</v>
      </c>
      <c r="B60" s="9" t="s">
        <v>99</v>
      </c>
      <c r="C60" s="10" t="s">
        <v>11</v>
      </c>
      <c r="D60" s="10" t="s">
        <v>35</v>
      </c>
      <c r="E60" s="10" t="s">
        <v>21</v>
      </c>
      <c r="F60" s="9" t="n">
        <v>1559</v>
      </c>
      <c r="G60" s="9" t="n">
        <v>754</v>
      </c>
      <c r="H60" s="9" t="n">
        <v>81</v>
      </c>
      <c r="I60" s="9" t="n">
        <v>805</v>
      </c>
      <c r="J60" s="9" t="n">
        <v>27</v>
      </c>
    </row>
    <row r="61" customFormat="false" ht="13.8" hidden="false" customHeight="false" outlineLevel="0" collapsed="false">
      <c r="A61" s="8" t="n">
        <f aca="false">RANK(F61,F$2:F$159)</f>
        <v>60</v>
      </c>
      <c r="B61" s="9" t="s">
        <v>100</v>
      </c>
      <c r="C61" s="10" t="s">
        <v>11</v>
      </c>
      <c r="D61" s="10" t="s">
        <v>55</v>
      </c>
      <c r="E61" s="10" t="s">
        <v>56</v>
      </c>
      <c r="F61" s="9" t="n">
        <v>1551</v>
      </c>
      <c r="G61" s="9" t="n">
        <v>855</v>
      </c>
      <c r="H61" s="9" t="n">
        <v>35</v>
      </c>
      <c r="I61" s="9" t="n">
        <v>696</v>
      </c>
      <c r="J61" s="9" t="n">
        <v>102</v>
      </c>
    </row>
    <row r="62" customFormat="false" ht="13.8" hidden="false" customHeight="false" outlineLevel="0" collapsed="false">
      <c r="A62" s="8" t="n">
        <f aca="false">RANK(F62,F$2:F$159)</f>
        <v>61</v>
      </c>
      <c r="B62" s="9" t="s">
        <v>101</v>
      </c>
      <c r="C62" s="10" t="s">
        <v>11</v>
      </c>
      <c r="D62" s="10" t="s">
        <v>55</v>
      </c>
      <c r="E62" s="10" t="s">
        <v>40</v>
      </c>
      <c r="F62" s="9" t="n">
        <v>1538</v>
      </c>
      <c r="G62" s="9" t="n">
        <v>780</v>
      </c>
      <c r="H62" s="9" t="n">
        <v>69</v>
      </c>
      <c r="I62" s="9" t="n">
        <v>758</v>
      </c>
      <c r="J62" s="9" t="n">
        <v>62</v>
      </c>
    </row>
    <row r="63" customFormat="false" ht="13.8" hidden="false" customHeight="false" outlineLevel="0" collapsed="false">
      <c r="A63" s="8" t="n">
        <f aca="false">RANK(F63,F$2:F$159)</f>
        <v>62</v>
      </c>
      <c r="B63" s="9" t="s">
        <v>102</v>
      </c>
      <c r="C63" s="10" t="s">
        <v>28</v>
      </c>
      <c r="D63" s="10" t="s">
        <v>35</v>
      </c>
      <c r="E63" s="10" t="s">
        <v>19</v>
      </c>
      <c r="F63" s="9" t="n">
        <v>1530</v>
      </c>
      <c r="G63" s="9" t="n">
        <v>739</v>
      </c>
      <c r="H63" s="9" t="n">
        <v>89</v>
      </c>
      <c r="I63" s="9" t="n">
        <v>791</v>
      </c>
      <c r="J63" s="9" t="n">
        <v>38</v>
      </c>
    </row>
    <row r="64" customFormat="false" ht="13.8" hidden="false" customHeight="false" outlineLevel="0" collapsed="false">
      <c r="A64" s="8" t="n">
        <f aca="false">RANK(F64,F$2:F$159)</f>
        <v>63</v>
      </c>
      <c r="B64" s="9" t="s">
        <v>103</v>
      </c>
      <c r="C64" s="10" t="s">
        <v>11</v>
      </c>
      <c r="D64" s="10" t="s">
        <v>39</v>
      </c>
      <c r="E64" s="10" t="s">
        <v>83</v>
      </c>
      <c r="F64" s="9" t="n">
        <v>1529</v>
      </c>
      <c r="G64" s="9" t="n">
        <v>713</v>
      </c>
      <c r="H64" s="9" t="n">
        <v>105</v>
      </c>
      <c r="I64" s="9" t="n">
        <v>816</v>
      </c>
      <c r="J64" s="9" t="n">
        <v>17</v>
      </c>
    </row>
    <row r="65" customFormat="false" ht="13.8" hidden="false" customHeight="false" outlineLevel="0" collapsed="false">
      <c r="A65" s="8" t="n">
        <f aca="false">RANK(F65,F$2:F$159)</f>
        <v>63</v>
      </c>
      <c r="B65" s="9" t="s">
        <v>104</v>
      </c>
      <c r="C65" s="10" t="s">
        <v>28</v>
      </c>
      <c r="D65" s="10" t="s">
        <v>55</v>
      </c>
      <c r="E65" s="10" t="s">
        <v>62</v>
      </c>
      <c r="F65" s="9" t="n">
        <v>1529</v>
      </c>
      <c r="G65" s="9" t="n">
        <v>754</v>
      </c>
      <c r="H65" s="9" t="n">
        <v>81</v>
      </c>
      <c r="I65" s="9" t="n">
        <v>775</v>
      </c>
      <c r="J65" s="9" t="n">
        <v>47</v>
      </c>
    </row>
    <row r="66" customFormat="false" ht="13.8" hidden="false" customHeight="false" outlineLevel="0" collapsed="false">
      <c r="A66" s="8" t="n">
        <f aca="false">RANK(F66,F$2:F$159)</f>
        <v>65</v>
      </c>
      <c r="B66" s="9" t="s">
        <v>105</v>
      </c>
      <c r="C66" s="10" t="s">
        <v>11</v>
      </c>
      <c r="D66" s="10" t="s">
        <v>85</v>
      </c>
      <c r="E66" s="10" t="s">
        <v>24</v>
      </c>
      <c r="F66" s="9" t="n">
        <v>1525</v>
      </c>
      <c r="G66" s="9" t="n">
        <v>825</v>
      </c>
      <c r="H66" s="9" t="n">
        <v>45</v>
      </c>
      <c r="I66" s="9" t="n">
        <v>700</v>
      </c>
      <c r="J66" s="9" t="n">
        <v>98</v>
      </c>
    </row>
    <row r="67" customFormat="false" ht="13.8" hidden="false" customHeight="false" outlineLevel="0" collapsed="false">
      <c r="A67" s="8" t="n">
        <f aca="false">RANK(F67,F$2:F$159)</f>
        <v>66</v>
      </c>
      <c r="B67" s="9" t="s">
        <v>106</v>
      </c>
      <c r="C67" s="10" t="s">
        <v>11</v>
      </c>
      <c r="D67" s="10" t="s">
        <v>32</v>
      </c>
      <c r="E67" s="10" t="s">
        <v>33</v>
      </c>
      <c r="F67" s="9" t="n">
        <v>1524</v>
      </c>
      <c r="G67" s="9" t="n">
        <v>784</v>
      </c>
      <c r="H67" s="9" t="n">
        <v>65</v>
      </c>
      <c r="I67" s="9" t="n">
        <v>740</v>
      </c>
      <c r="J67" s="9" t="n">
        <v>73</v>
      </c>
    </row>
    <row r="68" customFormat="false" ht="13.8" hidden="false" customHeight="false" outlineLevel="0" collapsed="false">
      <c r="A68" s="8" t="n">
        <f aca="false">RANK(F68,F$2:F$159)</f>
        <v>66</v>
      </c>
      <c r="B68" s="9" t="s">
        <v>107</v>
      </c>
      <c r="C68" s="10" t="s">
        <v>11</v>
      </c>
      <c r="D68" s="10" t="s">
        <v>46</v>
      </c>
      <c r="E68" s="10" t="s">
        <v>37</v>
      </c>
      <c r="F68" s="9" t="n">
        <v>1524</v>
      </c>
      <c r="G68" s="9" t="n">
        <v>846</v>
      </c>
      <c r="H68" s="9" t="n">
        <v>41</v>
      </c>
      <c r="I68" s="9" t="n">
        <v>678</v>
      </c>
      <c r="J68" s="9" t="n">
        <v>119</v>
      </c>
    </row>
    <row r="69" customFormat="false" ht="13.8" hidden="false" customHeight="false" outlineLevel="0" collapsed="false">
      <c r="A69" s="8" t="n">
        <f aca="false">RANK(F69,F$2:F$159)</f>
        <v>68</v>
      </c>
      <c r="B69" s="9" t="s">
        <v>108</v>
      </c>
      <c r="C69" s="10" t="s">
        <v>11</v>
      </c>
      <c r="D69" s="10" t="s">
        <v>46</v>
      </c>
      <c r="E69" s="10" t="s">
        <v>53</v>
      </c>
      <c r="F69" s="9" t="n">
        <v>1522</v>
      </c>
      <c r="G69" s="9" t="n">
        <v>776</v>
      </c>
      <c r="H69" s="9" t="n">
        <v>74</v>
      </c>
      <c r="I69" s="9" t="n">
        <v>746</v>
      </c>
      <c r="J69" s="9" t="n">
        <v>69</v>
      </c>
    </row>
    <row r="70" customFormat="false" ht="13.8" hidden="false" customHeight="false" outlineLevel="0" collapsed="false">
      <c r="A70" s="8" t="n">
        <f aca="false">RANK(F70,F$2:F$159)</f>
        <v>69</v>
      </c>
      <c r="B70" s="9" t="s">
        <v>109</v>
      </c>
      <c r="C70" s="10" t="s">
        <v>11</v>
      </c>
      <c r="D70" s="10" t="s">
        <v>39</v>
      </c>
      <c r="E70" s="10" t="s">
        <v>62</v>
      </c>
      <c r="F70" s="9" t="n">
        <v>1521</v>
      </c>
      <c r="G70" s="9" t="n">
        <v>711</v>
      </c>
      <c r="H70" s="9" t="n">
        <v>107</v>
      </c>
      <c r="I70" s="9" t="n">
        <v>810</v>
      </c>
      <c r="J70" s="9" t="n">
        <v>23</v>
      </c>
    </row>
    <row r="71" customFormat="false" ht="13.8" hidden="false" customHeight="false" outlineLevel="0" collapsed="false">
      <c r="A71" s="8" t="n">
        <f aca="false">RANK(F71,F$2:F$159)</f>
        <v>69</v>
      </c>
      <c r="B71" s="9" t="s">
        <v>110</v>
      </c>
      <c r="C71" s="10" t="s">
        <v>28</v>
      </c>
      <c r="D71" s="10" t="s">
        <v>51</v>
      </c>
      <c r="E71" s="10" t="s">
        <v>33</v>
      </c>
      <c r="F71" s="9" t="n">
        <v>1521</v>
      </c>
      <c r="G71" s="9" t="n">
        <v>767</v>
      </c>
      <c r="H71" s="9" t="n">
        <v>76</v>
      </c>
      <c r="I71" s="9" t="n">
        <v>754</v>
      </c>
      <c r="J71" s="9" t="n">
        <v>64</v>
      </c>
    </row>
    <row r="72" customFormat="false" ht="13.8" hidden="false" customHeight="false" outlineLevel="0" collapsed="false">
      <c r="A72" s="8" t="n">
        <f aca="false">RANK(F72,F$2:F$159)</f>
        <v>71</v>
      </c>
      <c r="B72" s="9" t="s">
        <v>111</v>
      </c>
      <c r="C72" s="10" t="s">
        <v>28</v>
      </c>
      <c r="D72" s="10" t="s">
        <v>55</v>
      </c>
      <c r="E72" s="10" t="s">
        <v>62</v>
      </c>
      <c r="F72" s="9" t="n">
        <v>1513</v>
      </c>
      <c r="G72" s="9" t="n">
        <v>783</v>
      </c>
      <c r="H72" s="9" t="n">
        <v>68</v>
      </c>
      <c r="I72" s="9" t="n">
        <v>730</v>
      </c>
      <c r="J72" s="9" t="n">
        <v>80</v>
      </c>
    </row>
    <row r="73" customFormat="false" ht="13.8" hidden="false" customHeight="false" outlineLevel="0" collapsed="false">
      <c r="A73" s="8" t="n">
        <f aca="false">RANK(F73,F$2:F$159)</f>
        <v>72</v>
      </c>
      <c r="B73" s="9" t="s">
        <v>112</v>
      </c>
      <c r="C73" s="10" t="s">
        <v>11</v>
      </c>
      <c r="D73" s="10" t="s">
        <v>46</v>
      </c>
      <c r="E73" s="10" t="s">
        <v>19</v>
      </c>
      <c r="F73" s="9" t="n">
        <v>1510</v>
      </c>
      <c r="G73" s="9" t="n">
        <v>761</v>
      </c>
      <c r="H73" s="9" t="n">
        <v>79</v>
      </c>
      <c r="I73" s="9" t="n">
        <v>749</v>
      </c>
      <c r="J73" s="9" t="n">
        <v>68</v>
      </c>
    </row>
    <row r="74" customFormat="false" ht="13.8" hidden="false" customHeight="false" outlineLevel="0" collapsed="false">
      <c r="A74" s="8" t="n">
        <f aca="false">RANK(F74,F$2:F$159)</f>
        <v>73</v>
      </c>
      <c r="B74" s="9" t="s">
        <v>113</v>
      </c>
      <c r="C74" s="10" t="s">
        <v>28</v>
      </c>
      <c r="D74" s="10" t="s">
        <v>51</v>
      </c>
      <c r="E74" s="10" t="s">
        <v>33</v>
      </c>
      <c r="F74" s="9" t="n">
        <v>1507</v>
      </c>
      <c r="G74" s="9" t="n">
        <v>723</v>
      </c>
      <c r="H74" s="9" t="n">
        <v>101</v>
      </c>
      <c r="I74" s="9" t="n">
        <v>784</v>
      </c>
      <c r="J74" s="9" t="n">
        <v>41</v>
      </c>
    </row>
    <row r="75" customFormat="false" ht="13.8" hidden="false" customHeight="false" outlineLevel="0" collapsed="false">
      <c r="A75" s="8" t="n">
        <f aca="false">RANK(F75,F$2:F$159)</f>
        <v>74</v>
      </c>
      <c r="B75" s="9" t="s">
        <v>114</v>
      </c>
      <c r="C75" s="10" t="s">
        <v>11</v>
      </c>
      <c r="D75" s="10" t="s">
        <v>32</v>
      </c>
      <c r="E75" s="10" t="s">
        <v>16</v>
      </c>
      <c r="F75" s="9" t="n">
        <v>1505</v>
      </c>
      <c r="G75" s="9" t="n">
        <v>691</v>
      </c>
      <c r="H75" s="9" t="n">
        <v>115</v>
      </c>
      <c r="I75" s="9" t="n">
        <v>814</v>
      </c>
      <c r="J75" s="9" t="n">
        <v>20</v>
      </c>
    </row>
    <row r="76" customFormat="false" ht="13.8" hidden="false" customHeight="false" outlineLevel="0" collapsed="false">
      <c r="A76" s="8" t="n">
        <f aca="false">RANK(F76,F$2:F$159)</f>
        <v>74</v>
      </c>
      <c r="B76" s="9" t="s">
        <v>115</v>
      </c>
      <c r="C76" s="10" t="s">
        <v>11</v>
      </c>
      <c r="D76" s="10" t="s">
        <v>55</v>
      </c>
      <c r="E76" s="10" t="s">
        <v>19</v>
      </c>
      <c r="F76" s="9" t="n">
        <v>1505</v>
      </c>
      <c r="G76" s="9" t="n">
        <v>767</v>
      </c>
      <c r="H76" s="9" t="n">
        <v>76</v>
      </c>
      <c r="I76" s="9" t="n">
        <v>738</v>
      </c>
      <c r="J76" s="9" t="n">
        <v>75</v>
      </c>
    </row>
    <row r="77" customFormat="false" ht="13.8" hidden="false" customHeight="false" outlineLevel="0" collapsed="false">
      <c r="A77" s="8" t="n">
        <f aca="false">RANK(F77,F$2:F$159)</f>
        <v>76</v>
      </c>
      <c r="B77" s="9" t="s">
        <v>116</v>
      </c>
      <c r="C77" s="10" t="s">
        <v>28</v>
      </c>
      <c r="D77" s="10" t="s">
        <v>55</v>
      </c>
      <c r="E77" s="10" t="s">
        <v>13</v>
      </c>
      <c r="F77" s="9" t="n">
        <v>1500</v>
      </c>
      <c r="G77" s="9" t="n">
        <v>795</v>
      </c>
      <c r="H77" s="9" t="n">
        <v>59</v>
      </c>
      <c r="I77" s="9" t="n">
        <v>705</v>
      </c>
      <c r="J77" s="9" t="n">
        <v>95</v>
      </c>
    </row>
    <row r="78" customFormat="false" ht="13.8" hidden="false" customHeight="false" outlineLevel="0" collapsed="false">
      <c r="A78" s="8" t="n">
        <f aca="false">RANK(F78,F$2:F$159)</f>
        <v>77</v>
      </c>
      <c r="B78" s="9" t="s">
        <v>117</v>
      </c>
      <c r="C78" s="10" t="s">
        <v>11</v>
      </c>
      <c r="D78" s="10" t="s">
        <v>35</v>
      </c>
      <c r="E78" s="10" t="s">
        <v>37</v>
      </c>
      <c r="F78" s="9" t="n">
        <v>1497</v>
      </c>
      <c r="G78" s="9" t="n">
        <v>753</v>
      </c>
      <c r="H78" s="9" t="n">
        <v>83</v>
      </c>
      <c r="I78" s="9" t="n">
        <v>744</v>
      </c>
      <c r="J78" s="9" t="n">
        <v>71</v>
      </c>
    </row>
    <row r="79" customFormat="false" ht="13.8" hidden="false" customHeight="false" outlineLevel="0" collapsed="false">
      <c r="A79" s="8" t="n">
        <f aca="false">RANK(F79,F$2:F$159)</f>
        <v>78</v>
      </c>
      <c r="B79" s="9" t="s">
        <v>118</v>
      </c>
      <c r="C79" s="10" t="s">
        <v>28</v>
      </c>
      <c r="D79" s="10" t="s">
        <v>35</v>
      </c>
      <c r="E79" s="10" t="s">
        <v>19</v>
      </c>
      <c r="F79" s="9" t="n">
        <v>1494</v>
      </c>
      <c r="G79" s="9" t="n">
        <v>811</v>
      </c>
      <c r="H79" s="9" t="n">
        <v>52</v>
      </c>
      <c r="I79" s="9" t="n">
        <v>683</v>
      </c>
      <c r="J79" s="9" t="n">
        <v>114</v>
      </c>
    </row>
    <row r="80" customFormat="false" ht="13.8" hidden="false" customHeight="false" outlineLevel="0" collapsed="false">
      <c r="A80" s="8" t="n">
        <f aca="false">RANK(F80,F$2:F$159)</f>
        <v>79</v>
      </c>
      <c r="B80" s="9" t="s">
        <v>119</v>
      </c>
      <c r="C80" s="10" t="s">
        <v>28</v>
      </c>
      <c r="D80" s="10" t="s">
        <v>39</v>
      </c>
      <c r="E80" s="10" t="s">
        <v>13</v>
      </c>
      <c r="F80" s="9" t="n">
        <v>1488</v>
      </c>
      <c r="G80" s="9" t="n">
        <v>780</v>
      </c>
      <c r="H80" s="9" t="n">
        <v>69</v>
      </c>
      <c r="I80" s="9" t="n">
        <v>708</v>
      </c>
      <c r="J80" s="9" t="n">
        <v>92</v>
      </c>
    </row>
    <row r="81" customFormat="false" ht="13.8" hidden="false" customHeight="false" outlineLevel="0" collapsed="false">
      <c r="A81" s="8" t="n">
        <f aca="false">RANK(F81,F$2:F$159)</f>
        <v>80</v>
      </c>
      <c r="B81" s="9" t="s">
        <v>120</v>
      </c>
      <c r="C81" s="10" t="s">
        <v>11</v>
      </c>
      <c r="D81" s="10" t="s">
        <v>39</v>
      </c>
      <c r="E81" s="10" t="s">
        <v>37</v>
      </c>
      <c r="F81" s="9" t="n">
        <v>1487</v>
      </c>
      <c r="G81" s="9" t="n">
        <v>784</v>
      </c>
      <c r="H81" s="9" t="n">
        <v>65</v>
      </c>
      <c r="I81" s="9" t="n">
        <v>703</v>
      </c>
      <c r="J81" s="9" t="n">
        <v>96</v>
      </c>
    </row>
    <row r="82" customFormat="false" ht="13.8" hidden="false" customHeight="false" outlineLevel="0" collapsed="false">
      <c r="A82" s="8" t="n">
        <f aca="false">RANK(F82,F$2:F$159)</f>
        <v>81</v>
      </c>
      <c r="B82" s="9" t="s">
        <v>121</v>
      </c>
      <c r="C82" s="10" t="s">
        <v>11</v>
      </c>
      <c r="D82" s="10" t="s">
        <v>55</v>
      </c>
      <c r="E82" s="10" t="s">
        <v>19</v>
      </c>
      <c r="F82" s="9" t="n">
        <v>1485</v>
      </c>
      <c r="G82" s="9" t="n">
        <v>739</v>
      </c>
      <c r="H82" s="9" t="n">
        <v>89</v>
      </c>
      <c r="I82" s="9" t="n">
        <v>746</v>
      </c>
      <c r="J82" s="9" t="n">
        <v>69</v>
      </c>
    </row>
    <row r="83" customFormat="false" ht="13.8" hidden="false" customHeight="false" outlineLevel="0" collapsed="false">
      <c r="A83" s="8" t="n">
        <f aca="false">RANK(F83,F$2:F$159)</f>
        <v>82</v>
      </c>
      <c r="B83" s="9" t="s">
        <v>122</v>
      </c>
      <c r="C83" s="10" t="s">
        <v>28</v>
      </c>
      <c r="D83" s="10" t="s">
        <v>39</v>
      </c>
      <c r="E83" s="10" t="s">
        <v>19</v>
      </c>
      <c r="F83" s="9" t="n">
        <v>1484</v>
      </c>
      <c r="G83" s="9" t="n">
        <v>789</v>
      </c>
      <c r="H83" s="9" t="n">
        <v>62</v>
      </c>
      <c r="I83" s="9" t="n">
        <v>695</v>
      </c>
      <c r="J83" s="9" t="n">
        <v>106</v>
      </c>
    </row>
    <row r="84" customFormat="false" ht="13.8" hidden="false" customHeight="false" outlineLevel="0" collapsed="false">
      <c r="A84" s="8" t="n">
        <f aca="false">RANK(F84,F$2:F$159)</f>
        <v>82</v>
      </c>
      <c r="B84" s="9" t="s">
        <v>123</v>
      </c>
      <c r="C84" s="10" t="s">
        <v>11</v>
      </c>
      <c r="D84" s="10" t="s">
        <v>55</v>
      </c>
      <c r="E84" s="10" t="s">
        <v>33</v>
      </c>
      <c r="F84" s="9" t="n">
        <v>1484</v>
      </c>
      <c r="G84" s="9" t="n">
        <v>718</v>
      </c>
      <c r="H84" s="9" t="n">
        <v>103</v>
      </c>
      <c r="I84" s="9" t="n">
        <v>766</v>
      </c>
      <c r="J84" s="9" t="n">
        <v>52</v>
      </c>
    </row>
    <row r="85" customFormat="false" ht="13.8" hidden="false" customHeight="false" outlineLevel="0" collapsed="false">
      <c r="A85" s="8" t="n">
        <f aca="false">RANK(F85,F$2:F$159)</f>
        <v>82</v>
      </c>
      <c r="B85" s="9" t="s">
        <v>124</v>
      </c>
      <c r="C85" s="10" t="s">
        <v>28</v>
      </c>
      <c r="D85" s="10" t="s">
        <v>55</v>
      </c>
      <c r="E85" s="10" t="s">
        <v>53</v>
      </c>
      <c r="F85" s="9" t="n">
        <v>1484</v>
      </c>
      <c r="G85" s="9" t="n">
        <v>734</v>
      </c>
      <c r="H85" s="9" t="n">
        <v>94</v>
      </c>
      <c r="I85" s="9" t="n">
        <v>750</v>
      </c>
      <c r="J85" s="9" t="n">
        <v>67</v>
      </c>
    </row>
    <row r="86" customFormat="false" ht="13.8" hidden="false" customHeight="false" outlineLevel="0" collapsed="false">
      <c r="A86" s="8" t="n">
        <f aca="false">RANK(F86,F$2:F$159)</f>
        <v>85</v>
      </c>
      <c r="B86" s="9" t="s">
        <v>125</v>
      </c>
      <c r="C86" s="10" t="s">
        <v>28</v>
      </c>
      <c r="D86" s="10" t="s">
        <v>35</v>
      </c>
      <c r="E86" s="10" t="s">
        <v>62</v>
      </c>
      <c r="F86" s="9" t="n">
        <v>1480</v>
      </c>
      <c r="G86" s="9" t="n">
        <v>784</v>
      </c>
      <c r="H86" s="9" t="n">
        <v>65</v>
      </c>
      <c r="I86" s="9" t="n">
        <v>696</v>
      </c>
      <c r="J86" s="9" t="n">
        <v>102</v>
      </c>
    </row>
    <row r="87" customFormat="false" ht="13.8" hidden="false" customHeight="false" outlineLevel="0" collapsed="false">
      <c r="A87" s="8" t="n">
        <f aca="false">RANK(F87,F$2:F$159)</f>
        <v>86</v>
      </c>
      <c r="B87" s="9" t="s">
        <v>126</v>
      </c>
      <c r="C87" s="10" t="s">
        <v>11</v>
      </c>
      <c r="D87" s="10" t="s">
        <v>55</v>
      </c>
      <c r="E87" s="10" t="s">
        <v>26</v>
      </c>
      <c r="F87" s="9" t="n">
        <v>1479</v>
      </c>
      <c r="G87" s="9" t="n">
        <v>752</v>
      </c>
      <c r="H87" s="9" t="n">
        <v>84</v>
      </c>
      <c r="I87" s="9" t="n">
        <v>727</v>
      </c>
      <c r="J87" s="9" t="n">
        <v>82</v>
      </c>
    </row>
    <row r="88" customFormat="false" ht="13.8" hidden="false" customHeight="false" outlineLevel="0" collapsed="false">
      <c r="A88" s="8" t="n">
        <f aca="false">RANK(F88,F$2:F$159)</f>
        <v>86</v>
      </c>
      <c r="B88" s="9" t="s">
        <v>127</v>
      </c>
      <c r="C88" s="10" t="s">
        <v>11</v>
      </c>
      <c r="D88" s="10" t="s">
        <v>51</v>
      </c>
      <c r="E88" s="10" t="s">
        <v>40</v>
      </c>
      <c r="F88" s="9" t="n">
        <v>1479</v>
      </c>
      <c r="G88" s="9" t="n">
        <v>748</v>
      </c>
      <c r="H88" s="9" t="n">
        <v>86</v>
      </c>
      <c r="I88" s="9" t="n">
        <v>731</v>
      </c>
      <c r="J88" s="9" t="n">
        <v>78</v>
      </c>
    </row>
    <row r="89" customFormat="false" ht="13.8" hidden="false" customHeight="false" outlineLevel="0" collapsed="false">
      <c r="A89" s="8" t="n">
        <f aca="false">RANK(F89,F$2:F$159)</f>
        <v>88</v>
      </c>
      <c r="B89" s="9" t="s">
        <v>128</v>
      </c>
      <c r="C89" s="10" t="s">
        <v>11</v>
      </c>
      <c r="D89" s="10" t="s">
        <v>55</v>
      </c>
      <c r="E89" s="10" t="s">
        <v>33</v>
      </c>
      <c r="F89" s="9" t="n">
        <v>1478</v>
      </c>
      <c r="G89" s="9" t="n">
        <v>806</v>
      </c>
      <c r="H89" s="9" t="n">
        <v>54</v>
      </c>
      <c r="I89" s="9" t="n">
        <v>672</v>
      </c>
      <c r="J89" s="9" t="n">
        <v>125</v>
      </c>
    </row>
    <row r="90" customFormat="false" ht="13.8" hidden="false" customHeight="false" outlineLevel="0" collapsed="false">
      <c r="A90" s="8" t="n">
        <f aca="false">RANK(F90,F$2:F$159)</f>
        <v>89</v>
      </c>
      <c r="B90" s="9" t="s">
        <v>129</v>
      </c>
      <c r="C90" s="10" t="s">
        <v>11</v>
      </c>
      <c r="D90" s="10" t="s">
        <v>55</v>
      </c>
      <c r="E90" s="10" t="s">
        <v>33</v>
      </c>
      <c r="F90" s="9" t="n">
        <v>1474</v>
      </c>
      <c r="G90" s="9" t="n">
        <v>695</v>
      </c>
      <c r="H90" s="9" t="n">
        <v>114</v>
      </c>
      <c r="I90" s="9" t="n">
        <v>779</v>
      </c>
      <c r="J90" s="9" t="n">
        <v>44</v>
      </c>
    </row>
    <row r="91" customFormat="false" ht="13.8" hidden="false" customHeight="false" outlineLevel="0" collapsed="false">
      <c r="A91" s="8" t="n">
        <f aca="false">RANK(F91,F$2:F$159)</f>
        <v>90</v>
      </c>
      <c r="B91" s="9" t="s">
        <v>130</v>
      </c>
      <c r="C91" s="10" t="s">
        <v>11</v>
      </c>
      <c r="D91" s="10" t="s">
        <v>51</v>
      </c>
      <c r="E91" s="10" t="s">
        <v>26</v>
      </c>
      <c r="F91" s="9" t="n">
        <v>1471</v>
      </c>
      <c r="G91" s="9" t="n">
        <v>764</v>
      </c>
      <c r="H91" s="9" t="n">
        <v>78</v>
      </c>
      <c r="I91" s="9" t="n">
        <v>707</v>
      </c>
      <c r="J91" s="9" t="n">
        <v>93</v>
      </c>
    </row>
    <row r="92" customFormat="false" ht="13.8" hidden="false" customHeight="false" outlineLevel="0" collapsed="false">
      <c r="A92" s="8" t="n">
        <f aca="false">RANK(F92,F$2:F$159)</f>
        <v>91</v>
      </c>
      <c r="B92" s="9" t="s">
        <v>131</v>
      </c>
      <c r="C92" s="10" t="s">
        <v>11</v>
      </c>
      <c r="D92" s="10" t="s">
        <v>51</v>
      </c>
      <c r="E92" s="10" t="s">
        <v>43</v>
      </c>
      <c r="F92" s="9" t="n">
        <v>1467</v>
      </c>
      <c r="G92" s="9" t="n">
        <v>728</v>
      </c>
      <c r="H92" s="9" t="n">
        <v>97</v>
      </c>
      <c r="I92" s="9" t="n">
        <v>739</v>
      </c>
      <c r="J92" s="9" t="n">
        <v>74</v>
      </c>
    </row>
    <row r="93" customFormat="false" ht="13.8" hidden="false" customHeight="false" outlineLevel="0" collapsed="false">
      <c r="A93" s="8" t="n">
        <f aca="false">RANK(F93,F$2:F$159)</f>
        <v>92</v>
      </c>
      <c r="B93" s="9" t="s">
        <v>132</v>
      </c>
      <c r="C93" s="10" t="s">
        <v>11</v>
      </c>
      <c r="D93" s="10" t="s">
        <v>133</v>
      </c>
      <c r="E93" s="10" t="s">
        <v>53</v>
      </c>
      <c r="F93" s="9" t="n">
        <v>1464</v>
      </c>
      <c r="G93" s="9" t="n">
        <v>785</v>
      </c>
      <c r="H93" s="9" t="n">
        <v>64</v>
      </c>
      <c r="I93" s="9" t="n">
        <v>679</v>
      </c>
      <c r="J93" s="9" t="n">
        <v>117</v>
      </c>
    </row>
    <row r="94" customFormat="false" ht="13.8" hidden="false" customHeight="false" outlineLevel="0" collapsed="false">
      <c r="A94" s="8" t="n">
        <f aca="false">RANK(F94,F$2:F$159)</f>
        <v>93</v>
      </c>
      <c r="B94" s="9" t="s">
        <v>134</v>
      </c>
      <c r="C94" s="10" t="s">
        <v>28</v>
      </c>
      <c r="D94" s="10" t="s">
        <v>55</v>
      </c>
      <c r="E94" s="10" t="s">
        <v>33</v>
      </c>
      <c r="F94" s="9" t="n">
        <v>1463</v>
      </c>
      <c r="G94" s="9" t="n">
        <v>777</v>
      </c>
      <c r="H94" s="9" t="n">
        <v>73</v>
      </c>
      <c r="I94" s="9" t="n">
        <v>686</v>
      </c>
      <c r="J94" s="9" t="n">
        <v>112</v>
      </c>
    </row>
    <row r="95" customFormat="false" ht="13.8" hidden="false" customHeight="false" outlineLevel="0" collapsed="false">
      <c r="A95" s="8" t="n">
        <f aca="false">RANK(F95,F$2:F$159)</f>
        <v>94</v>
      </c>
      <c r="B95" s="9" t="s">
        <v>135</v>
      </c>
      <c r="C95" s="10" t="s">
        <v>28</v>
      </c>
      <c r="D95" s="10" t="s">
        <v>51</v>
      </c>
      <c r="E95" s="10" t="s">
        <v>136</v>
      </c>
      <c r="F95" s="9" t="n">
        <v>1456</v>
      </c>
      <c r="G95" s="9" t="n">
        <v>725</v>
      </c>
      <c r="H95" s="9" t="n">
        <v>98</v>
      </c>
      <c r="I95" s="9" t="n">
        <v>731</v>
      </c>
      <c r="J95" s="9" t="n">
        <v>78</v>
      </c>
    </row>
    <row r="96" customFormat="false" ht="13.8" hidden="false" customHeight="false" outlineLevel="0" collapsed="false">
      <c r="A96" s="8" t="n">
        <f aca="false">RANK(F96,F$2:F$159)</f>
        <v>95</v>
      </c>
      <c r="B96" s="9" t="s">
        <v>137</v>
      </c>
      <c r="C96" s="10" t="s">
        <v>28</v>
      </c>
      <c r="D96" s="10" t="s">
        <v>55</v>
      </c>
      <c r="E96" s="10" t="s">
        <v>33</v>
      </c>
      <c r="F96" s="9" t="n">
        <v>1452</v>
      </c>
      <c r="G96" s="9" t="n">
        <v>751</v>
      </c>
      <c r="H96" s="9" t="n">
        <v>85</v>
      </c>
      <c r="I96" s="9" t="n">
        <v>701</v>
      </c>
      <c r="J96" s="9" t="n">
        <v>97</v>
      </c>
    </row>
    <row r="97" customFormat="false" ht="13.8" hidden="false" customHeight="false" outlineLevel="0" collapsed="false">
      <c r="A97" s="8" t="n">
        <f aca="false">RANK(F97,F$2:F$159)</f>
        <v>96</v>
      </c>
      <c r="B97" s="9" t="s">
        <v>138</v>
      </c>
      <c r="C97" s="10" t="s">
        <v>28</v>
      </c>
      <c r="D97" s="10" t="s">
        <v>51</v>
      </c>
      <c r="E97" s="10" t="s">
        <v>33</v>
      </c>
      <c r="F97" s="9" t="n">
        <v>1451</v>
      </c>
      <c r="G97" s="9" t="n">
        <v>682</v>
      </c>
      <c r="H97" s="9" t="n">
        <v>118</v>
      </c>
      <c r="I97" s="9" t="n">
        <v>769</v>
      </c>
      <c r="J97" s="9" t="n">
        <v>50</v>
      </c>
    </row>
    <row r="98" customFormat="false" ht="13.8" hidden="false" customHeight="false" outlineLevel="0" collapsed="false">
      <c r="A98" s="8" t="n">
        <f aca="false">RANK(F98,F$2:F$159)</f>
        <v>97</v>
      </c>
      <c r="B98" s="9" t="s">
        <v>139</v>
      </c>
      <c r="C98" s="10" t="s">
        <v>28</v>
      </c>
      <c r="D98" s="10" t="s">
        <v>51</v>
      </c>
      <c r="E98" s="10" t="s">
        <v>33</v>
      </c>
      <c r="F98" s="9" t="n">
        <v>1446</v>
      </c>
      <c r="G98" s="9" t="n">
        <v>721</v>
      </c>
      <c r="H98" s="9" t="n">
        <v>102</v>
      </c>
      <c r="I98" s="9" t="n">
        <v>725</v>
      </c>
      <c r="J98" s="9" t="n">
        <v>83</v>
      </c>
    </row>
    <row r="99" customFormat="false" ht="13.8" hidden="false" customHeight="false" outlineLevel="0" collapsed="false">
      <c r="A99" s="8" t="n">
        <f aca="false">RANK(F99,F$2:F$159)</f>
        <v>98</v>
      </c>
      <c r="B99" s="9" t="s">
        <v>140</v>
      </c>
      <c r="C99" s="10" t="s">
        <v>28</v>
      </c>
      <c r="D99" s="10" t="s">
        <v>133</v>
      </c>
      <c r="E99" s="10" t="s">
        <v>43</v>
      </c>
      <c r="F99" s="9" t="n">
        <v>1443</v>
      </c>
      <c r="G99" s="9" t="n">
        <v>683</v>
      </c>
      <c r="H99" s="9" t="n">
        <v>117</v>
      </c>
      <c r="I99" s="9" t="n">
        <v>760</v>
      </c>
      <c r="J99" s="9" t="n">
        <v>58</v>
      </c>
    </row>
    <row r="100" customFormat="false" ht="13.8" hidden="false" customHeight="false" outlineLevel="0" collapsed="false">
      <c r="A100" s="8" t="n">
        <f aca="false">RANK(F100,F$2:F$159)</f>
        <v>99</v>
      </c>
      <c r="B100" s="9" t="s">
        <v>141</v>
      </c>
      <c r="C100" s="10" t="s">
        <v>11</v>
      </c>
      <c r="D100" s="10" t="s">
        <v>133</v>
      </c>
      <c r="E100" s="10" t="s">
        <v>136</v>
      </c>
      <c r="F100" s="9" t="n">
        <v>1442</v>
      </c>
      <c r="G100" s="9" t="n">
        <v>709</v>
      </c>
      <c r="H100" s="9" t="n">
        <v>108</v>
      </c>
      <c r="I100" s="9" t="n">
        <v>733</v>
      </c>
      <c r="J100" s="9" t="n">
        <v>76</v>
      </c>
    </row>
    <row r="101" customFormat="false" ht="13.8" hidden="false" customHeight="false" outlineLevel="0" collapsed="false">
      <c r="A101" s="8" t="n">
        <f aca="false">RANK(F101,F$2:F$159)</f>
        <v>100</v>
      </c>
      <c r="B101" s="9" t="s">
        <v>142</v>
      </c>
      <c r="C101" s="10" t="s">
        <v>28</v>
      </c>
      <c r="D101" s="10" t="s">
        <v>18</v>
      </c>
      <c r="E101" s="10" t="s">
        <v>43</v>
      </c>
      <c r="F101" s="9" t="n">
        <v>1433</v>
      </c>
      <c r="G101" s="9" t="n">
        <v>778</v>
      </c>
      <c r="H101" s="9" t="n">
        <v>72</v>
      </c>
      <c r="I101" s="9" t="n">
        <v>655</v>
      </c>
      <c r="J101" s="9" t="n">
        <v>129</v>
      </c>
    </row>
    <row r="102" customFormat="false" ht="13.8" hidden="false" customHeight="false" outlineLevel="0" collapsed="false">
      <c r="A102" s="8" t="n">
        <f aca="false">RANK(F102,F$2:F$159)</f>
        <v>101</v>
      </c>
      <c r="B102" s="9" t="s">
        <v>143</v>
      </c>
      <c r="C102" s="10" t="s">
        <v>28</v>
      </c>
      <c r="D102" s="10" t="s">
        <v>51</v>
      </c>
      <c r="E102" s="10" t="s">
        <v>72</v>
      </c>
      <c r="F102" s="9" t="n">
        <v>1426</v>
      </c>
      <c r="G102" s="9" t="n">
        <v>669</v>
      </c>
      <c r="H102" s="9" t="n">
        <v>122</v>
      </c>
      <c r="I102" s="9" t="n">
        <v>757</v>
      </c>
      <c r="J102" s="9" t="n">
        <v>63</v>
      </c>
    </row>
    <row r="103" customFormat="false" ht="13.8" hidden="false" customHeight="false" outlineLevel="0" collapsed="false">
      <c r="A103" s="8" t="n">
        <f aca="false">RANK(F103,F$2:F$159)</f>
        <v>102</v>
      </c>
      <c r="B103" s="9" t="s">
        <v>144</v>
      </c>
      <c r="C103" s="10" t="s">
        <v>28</v>
      </c>
      <c r="D103" s="10" t="s">
        <v>55</v>
      </c>
      <c r="E103" s="10" t="s">
        <v>26</v>
      </c>
      <c r="F103" s="9" t="n">
        <v>1420</v>
      </c>
      <c r="G103" s="9" t="n">
        <v>700</v>
      </c>
      <c r="H103" s="9" t="n">
        <v>113</v>
      </c>
      <c r="I103" s="9" t="n">
        <v>720</v>
      </c>
      <c r="J103" s="9" t="n">
        <v>86</v>
      </c>
    </row>
    <row r="104" customFormat="false" ht="13.8" hidden="false" customHeight="false" outlineLevel="0" collapsed="false">
      <c r="A104" s="8" t="n">
        <f aca="false">RANK(F104,F$2:F$159)</f>
        <v>103</v>
      </c>
      <c r="B104" s="9" t="s">
        <v>145</v>
      </c>
      <c r="C104" s="10" t="s">
        <v>11</v>
      </c>
      <c r="D104" s="10" t="s">
        <v>85</v>
      </c>
      <c r="E104" s="10" t="s">
        <v>13</v>
      </c>
      <c r="F104" s="9" t="n">
        <v>1417</v>
      </c>
      <c r="G104" s="9" t="n">
        <v>646</v>
      </c>
      <c r="H104" s="9" t="n">
        <v>131</v>
      </c>
      <c r="I104" s="9" t="n">
        <v>771</v>
      </c>
      <c r="J104" s="9" t="n">
        <v>49</v>
      </c>
    </row>
    <row r="105" customFormat="false" ht="13.8" hidden="false" customHeight="false" outlineLevel="0" collapsed="false">
      <c r="A105" s="8" t="n">
        <f aca="false">RANK(F105,F$2:F$159)</f>
        <v>103</v>
      </c>
      <c r="B105" s="9" t="s">
        <v>146</v>
      </c>
      <c r="C105" s="10" t="s">
        <v>28</v>
      </c>
      <c r="D105" s="10" t="s">
        <v>46</v>
      </c>
      <c r="E105" s="10" t="s">
        <v>26</v>
      </c>
      <c r="F105" s="9" t="n">
        <v>1417</v>
      </c>
      <c r="G105" s="9" t="n">
        <v>654</v>
      </c>
      <c r="H105" s="9" t="n">
        <v>129</v>
      </c>
      <c r="I105" s="9" t="n">
        <v>763</v>
      </c>
      <c r="J105" s="9" t="n">
        <v>56</v>
      </c>
    </row>
    <row r="106" customFormat="false" ht="13.8" hidden="false" customHeight="false" outlineLevel="0" collapsed="false">
      <c r="A106" s="8" t="n">
        <f aca="false">RANK(F106,F$2:F$159)</f>
        <v>105</v>
      </c>
      <c r="B106" s="9" t="s">
        <v>147</v>
      </c>
      <c r="C106" s="10" t="s">
        <v>28</v>
      </c>
      <c r="D106" s="10" t="s">
        <v>46</v>
      </c>
      <c r="E106" s="10" t="s">
        <v>26</v>
      </c>
      <c r="F106" s="9" t="n">
        <v>1409</v>
      </c>
      <c r="G106" s="9" t="n">
        <v>713</v>
      </c>
      <c r="H106" s="9" t="n">
        <v>105</v>
      </c>
      <c r="I106" s="9" t="n">
        <v>696</v>
      </c>
      <c r="J106" s="9" t="n">
        <v>102</v>
      </c>
    </row>
    <row r="107" customFormat="false" ht="13.8" hidden="false" customHeight="false" outlineLevel="0" collapsed="false">
      <c r="A107" s="8" t="n">
        <f aca="false">RANK(F107,F$2:F$159)</f>
        <v>106</v>
      </c>
      <c r="B107" s="9" t="s">
        <v>148</v>
      </c>
      <c r="C107" s="10" t="s">
        <v>11</v>
      </c>
      <c r="D107" s="10" t="s">
        <v>85</v>
      </c>
      <c r="E107" s="10" t="s">
        <v>19</v>
      </c>
      <c r="F107" s="9" t="n">
        <v>1400</v>
      </c>
      <c r="G107" s="9" t="n">
        <v>708</v>
      </c>
      <c r="H107" s="9" t="n">
        <v>109</v>
      </c>
      <c r="I107" s="9" t="n">
        <v>692</v>
      </c>
      <c r="J107" s="9" t="n">
        <v>109</v>
      </c>
    </row>
    <row r="108" customFormat="false" ht="13.8" hidden="false" customHeight="false" outlineLevel="0" collapsed="false">
      <c r="A108" s="8" t="n">
        <f aca="false">RANK(F108,F$2:F$159)</f>
        <v>107</v>
      </c>
      <c r="B108" s="9" t="s">
        <v>149</v>
      </c>
      <c r="C108" s="10" t="s">
        <v>28</v>
      </c>
      <c r="D108" s="10" t="s">
        <v>55</v>
      </c>
      <c r="E108" s="10" t="s">
        <v>21</v>
      </c>
      <c r="F108" s="9" t="n">
        <v>1393</v>
      </c>
      <c r="G108" s="9" t="n">
        <v>731</v>
      </c>
      <c r="H108" s="9" t="n">
        <v>95</v>
      </c>
      <c r="I108" s="9" t="n">
        <v>662</v>
      </c>
      <c r="J108" s="9" t="n">
        <v>126</v>
      </c>
    </row>
    <row r="109" customFormat="false" ht="13.8" hidden="false" customHeight="false" outlineLevel="0" collapsed="false">
      <c r="A109" s="8" t="n">
        <f aca="false">RANK(F109,F$2:F$159)</f>
        <v>108</v>
      </c>
      <c r="B109" s="9" t="s">
        <v>150</v>
      </c>
      <c r="C109" s="10" t="s">
        <v>28</v>
      </c>
      <c r="D109" s="10" t="s">
        <v>39</v>
      </c>
      <c r="E109" s="10" t="s">
        <v>33</v>
      </c>
      <c r="F109" s="9" t="n">
        <v>1391</v>
      </c>
      <c r="G109" s="9" t="n">
        <v>735</v>
      </c>
      <c r="H109" s="9" t="n">
        <v>93</v>
      </c>
      <c r="I109" s="9" t="n">
        <v>656</v>
      </c>
      <c r="J109" s="9" t="n">
        <v>128</v>
      </c>
    </row>
    <row r="110" customFormat="false" ht="13.8" hidden="false" customHeight="false" outlineLevel="0" collapsed="false">
      <c r="A110" s="8" t="n">
        <f aca="false">RANK(F110,F$2:F$159)</f>
        <v>109</v>
      </c>
      <c r="B110" s="9" t="s">
        <v>151</v>
      </c>
      <c r="C110" s="10" t="s">
        <v>28</v>
      </c>
      <c r="D110" s="10" t="s">
        <v>51</v>
      </c>
      <c r="E110" s="10" t="s">
        <v>56</v>
      </c>
      <c r="F110" s="9" t="n">
        <v>1388</v>
      </c>
      <c r="G110" s="9" t="n">
        <v>585</v>
      </c>
      <c r="H110" s="9" t="n">
        <v>149</v>
      </c>
      <c r="I110" s="9" t="n">
        <v>803</v>
      </c>
      <c r="J110" s="9" t="n">
        <v>29</v>
      </c>
    </row>
    <row r="111" customFormat="false" ht="13.8" hidden="false" customHeight="false" outlineLevel="0" collapsed="false">
      <c r="A111" s="8" t="n">
        <f aca="false">RANK(F111,F$2:F$159)</f>
        <v>110</v>
      </c>
      <c r="B111" s="9" t="s">
        <v>152</v>
      </c>
      <c r="C111" s="10" t="s">
        <v>11</v>
      </c>
      <c r="D111" s="10" t="s">
        <v>46</v>
      </c>
      <c r="E111" s="10" t="s">
        <v>33</v>
      </c>
      <c r="F111" s="9" t="n">
        <v>1385</v>
      </c>
      <c r="G111" s="9" t="n">
        <v>676</v>
      </c>
      <c r="H111" s="9" t="n">
        <v>119</v>
      </c>
      <c r="I111" s="9" t="n">
        <v>709</v>
      </c>
      <c r="J111" s="9" t="n">
        <v>91</v>
      </c>
    </row>
    <row r="112" customFormat="false" ht="13.8" hidden="false" customHeight="false" outlineLevel="0" collapsed="false">
      <c r="A112" s="8" t="n">
        <f aca="false">RANK(F112,F$2:F$159)</f>
        <v>111</v>
      </c>
      <c r="B112" s="9" t="s">
        <v>153</v>
      </c>
      <c r="C112" s="10" t="s">
        <v>28</v>
      </c>
      <c r="D112" s="10" t="s">
        <v>55</v>
      </c>
      <c r="E112" s="10" t="s">
        <v>40</v>
      </c>
      <c r="F112" s="9" t="n">
        <v>1383</v>
      </c>
      <c r="G112" s="9" t="n">
        <v>639</v>
      </c>
      <c r="H112" s="9" t="n">
        <v>132</v>
      </c>
      <c r="I112" s="9" t="n">
        <v>744</v>
      </c>
      <c r="J112" s="9" t="n">
        <v>71</v>
      </c>
    </row>
    <row r="113" customFormat="false" ht="13.8" hidden="false" customHeight="false" outlineLevel="0" collapsed="false">
      <c r="A113" s="8" t="n">
        <f aca="false">RANK(F113,F$2:F$159)</f>
        <v>112</v>
      </c>
      <c r="B113" s="9" t="s">
        <v>154</v>
      </c>
      <c r="C113" s="10" t="s">
        <v>28</v>
      </c>
      <c r="D113" s="10" t="s">
        <v>51</v>
      </c>
      <c r="E113" s="10" t="s">
        <v>19</v>
      </c>
      <c r="F113" s="9" t="n">
        <v>1381</v>
      </c>
      <c r="G113" s="9" t="n">
        <v>729</v>
      </c>
      <c r="H113" s="9" t="n">
        <v>96</v>
      </c>
      <c r="I113" s="9" t="n">
        <v>652</v>
      </c>
      <c r="J113" s="9" t="n">
        <v>130</v>
      </c>
    </row>
    <row r="114" customFormat="false" ht="13.8" hidden="false" customHeight="false" outlineLevel="0" collapsed="false">
      <c r="A114" s="8" t="n">
        <f aca="false">RANK(F114,F$2:F$159)</f>
        <v>112</v>
      </c>
      <c r="B114" s="9" t="s">
        <v>155</v>
      </c>
      <c r="C114" s="10" t="s">
        <v>28</v>
      </c>
      <c r="D114" s="10" t="s">
        <v>85</v>
      </c>
      <c r="E114" s="10" t="s">
        <v>43</v>
      </c>
      <c r="F114" s="9" t="n">
        <v>1381</v>
      </c>
      <c r="G114" s="9" t="n">
        <v>746</v>
      </c>
      <c r="H114" s="9" t="n">
        <v>87</v>
      </c>
      <c r="I114" s="9" t="n">
        <v>635</v>
      </c>
      <c r="J114" s="9" t="n">
        <v>136</v>
      </c>
    </row>
    <row r="115" customFormat="false" ht="13.8" hidden="false" customHeight="false" outlineLevel="0" collapsed="false">
      <c r="A115" s="8" t="n">
        <f aca="false">RANK(F115,F$2:F$159)</f>
        <v>114</v>
      </c>
      <c r="B115" s="9" t="s">
        <v>156</v>
      </c>
      <c r="C115" s="10" t="s">
        <v>28</v>
      </c>
      <c r="D115" s="10" t="s">
        <v>55</v>
      </c>
      <c r="E115" s="10" t="s">
        <v>24</v>
      </c>
      <c r="F115" s="9" t="n">
        <v>1380</v>
      </c>
      <c r="G115" s="9" t="n">
        <v>704</v>
      </c>
      <c r="H115" s="9" t="n">
        <v>110</v>
      </c>
      <c r="I115" s="9" t="n">
        <v>676</v>
      </c>
      <c r="J115" s="9" t="n">
        <v>121</v>
      </c>
    </row>
    <row r="116" customFormat="false" ht="13.8" hidden="false" customHeight="false" outlineLevel="0" collapsed="false">
      <c r="A116" s="8" t="n">
        <f aca="false">RANK(F116,F$2:F$159)</f>
        <v>115</v>
      </c>
      <c r="B116" s="9" t="s">
        <v>157</v>
      </c>
      <c r="C116" s="10" t="s">
        <v>28</v>
      </c>
      <c r="D116" s="10" t="s">
        <v>51</v>
      </c>
      <c r="E116" s="10" t="s">
        <v>33</v>
      </c>
      <c r="F116" s="9" t="n">
        <v>1378</v>
      </c>
      <c r="G116" s="9" t="n">
        <v>702</v>
      </c>
      <c r="H116" s="9" t="n">
        <v>112</v>
      </c>
      <c r="I116" s="9" t="n">
        <v>676</v>
      </c>
      <c r="J116" s="9" t="n">
        <v>121</v>
      </c>
    </row>
    <row r="117" customFormat="false" ht="13.8" hidden="false" customHeight="false" outlineLevel="0" collapsed="false">
      <c r="A117" s="8" t="n">
        <f aca="false">RANK(F117,F$2:F$159)</f>
        <v>116</v>
      </c>
      <c r="B117" s="9" t="s">
        <v>158</v>
      </c>
      <c r="C117" s="10" t="s">
        <v>28</v>
      </c>
      <c r="D117" s="10" t="s">
        <v>55</v>
      </c>
      <c r="E117" s="10" t="s">
        <v>19</v>
      </c>
      <c r="F117" s="9" t="n">
        <v>1375</v>
      </c>
      <c r="G117" s="9" t="n">
        <v>658</v>
      </c>
      <c r="H117" s="9" t="n">
        <v>127</v>
      </c>
      <c r="I117" s="9" t="n">
        <v>717</v>
      </c>
      <c r="J117" s="9" t="n">
        <v>87</v>
      </c>
    </row>
    <row r="118" customFormat="false" ht="13.8" hidden="false" customHeight="false" outlineLevel="0" collapsed="false">
      <c r="A118" s="8" t="n">
        <f aca="false">RANK(F118,F$2:F$159)</f>
        <v>117</v>
      </c>
      <c r="B118" s="9" t="s">
        <v>159</v>
      </c>
      <c r="C118" s="10" t="s">
        <v>11</v>
      </c>
      <c r="D118" s="10" t="s">
        <v>51</v>
      </c>
      <c r="E118" s="10" t="s">
        <v>83</v>
      </c>
      <c r="F118" s="9" t="n">
        <v>1367</v>
      </c>
      <c r="G118" s="9" t="n">
        <v>669</v>
      </c>
      <c r="H118" s="9" t="n">
        <v>122</v>
      </c>
      <c r="I118" s="9" t="n">
        <v>698</v>
      </c>
      <c r="J118" s="9" t="n">
        <v>100</v>
      </c>
    </row>
    <row r="119" customFormat="false" ht="13.8" hidden="false" customHeight="false" outlineLevel="0" collapsed="false">
      <c r="A119" s="8" t="n">
        <f aca="false">RANK(F119,F$2:F$159)</f>
        <v>117</v>
      </c>
      <c r="B119" s="9" t="s">
        <v>160</v>
      </c>
      <c r="C119" s="10" t="s">
        <v>11</v>
      </c>
      <c r="D119" s="10" t="s">
        <v>85</v>
      </c>
      <c r="E119" s="10" t="s">
        <v>43</v>
      </c>
      <c r="F119" s="9" t="n">
        <v>1367</v>
      </c>
      <c r="G119" s="9" t="n">
        <v>605</v>
      </c>
      <c r="H119" s="9" t="n">
        <v>144</v>
      </c>
      <c r="I119" s="9" t="n">
        <v>762</v>
      </c>
      <c r="J119" s="9" t="n">
        <v>57</v>
      </c>
    </row>
    <row r="120" customFormat="false" ht="13.8" hidden="false" customHeight="false" outlineLevel="0" collapsed="false">
      <c r="A120" s="8" t="n">
        <f aca="false">RANK(F120,F$2:F$159)</f>
        <v>119</v>
      </c>
      <c r="B120" s="9" t="s">
        <v>161</v>
      </c>
      <c r="C120" s="10" t="s">
        <v>11</v>
      </c>
      <c r="D120" s="10" t="s">
        <v>76</v>
      </c>
      <c r="E120" s="10" t="s">
        <v>43</v>
      </c>
      <c r="F120" s="9" t="n">
        <v>1366</v>
      </c>
      <c r="G120" s="9" t="n">
        <v>668</v>
      </c>
      <c r="H120" s="9" t="n">
        <v>125</v>
      </c>
      <c r="I120" s="9" t="n">
        <v>698</v>
      </c>
      <c r="J120" s="9" t="n">
        <v>100</v>
      </c>
    </row>
    <row r="121" customFormat="false" ht="13.8" hidden="false" customHeight="false" outlineLevel="0" collapsed="false">
      <c r="A121" s="8" t="n">
        <f aca="false">RANK(F121,F$2:F$159)</f>
        <v>120</v>
      </c>
      <c r="B121" s="9" t="s">
        <v>162</v>
      </c>
      <c r="C121" s="10" t="s">
        <v>11</v>
      </c>
      <c r="D121" s="10" t="s">
        <v>85</v>
      </c>
      <c r="E121" s="10" t="s">
        <v>43</v>
      </c>
      <c r="F121" s="9" t="n">
        <v>1362</v>
      </c>
      <c r="G121" s="9" t="n">
        <v>603</v>
      </c>
      <c r="H121" s="9" t="n">
        <v>145</v>
      </c>
      <c r="I121" s="9" t="n">
        <v>759</v>
      </c>
      <c r="J121" s="9" t="n">
        <v>59</v>
      </c>
    </row>
    <row r="122" customFormat="false" ht="13.8" hidden="false" customHeight="false" outlineLevel="0" collapsed="false">
      <c r="A122" s="8" t="n">
        <f aca="false">RANK(F122,F$2:F$159)</f>
        <v>121</v>
      </c>
      <c r="B122" s="9" t="s">
        <v>163</v>
      </c>
      <c r="C122" s="10" t="s">
        <v>11</v>
      </c>
      <c r="D122" s="10" t="s">
        <v>164</v>
      </c>
      <c r="E122" s="10" t="s">
        <v>136</v>
      </c>
      <c r="F122" s="9" t="n">
        <v>1354</v>
      </c>
      <c r="G122" s="9" t="n">
        <v>674</v>
      </c>
      <c r="H122" s="9" t="n">
        <v>120</v>
      </c>
      <c r="I122" s="9" t="n">
        <v>680</v>
      </c>
      <c r="J122" s="9" t="n">
        <v>115</v>
      </c>
    </row>
    <row r="123" customFormat="false" ht="13.8" hidden="false" customHeight="false" outlineLevel="0" collapsed="false">
      <c r="A123" s="8" t="n">
        <f aca="false">RANK(F123,F$2:F$159)</f>
        <v>122</v>
      </c>
      <c r="B123" s="9" t="s">
        <v>165</v>
      </c>
      <c r="C123" s="10" t="s">
        <v>11</v>
      </c>
      <c r="D123" s="10" t="s">
        <v>55</v>
      </c>
      <c r="E123" s="10" t="s">
        <v>53</v>
      </c>
      <c r="F123" s="9" t="n">
        <v>1344</v>
      </c>
      <c r="G123" s="9" t="n">
        <v>658</v>
      </c>
      <c r="H123" s="9" t="n">
        <v>127</v>
      </c>
      <c r="I123" s="9" t="n">
        <v>686</v>
      </c>
      <c r="J123" s="9" t="n">
        <v>112</v>
      </c>
    </row>
    <row r="124" customFormat="false" ht="13.8" hidden="false" customHeight="false" outlineLevel="0" collapsed="false">
      <c r="A124" s="8" t="n">
        <f aca="false">RANK(F124,F$2:F$159)</f>
        <v>123</v>
      </c>
      <c r="B124" s="9" t="s">
        <v>166</v>
      </c>
      <c r="C124" s="10" t="s">
        <v>11</v>
      </c>
      <c r="D124" s="10" t="s">
        <v>85</v>
      </c>
      <c r="E124" s="10" t="s">
        <v>43</v>
      </c>
      <c r="F124" s="9" t="n">
        <v>1342</v>
      </c>
      <c r="G124" s="9" t="n">
        <v>627</v>
      </c>
      <c r="H124" s="9" t="n">
        <v>137</v>
      </c>
      <c r="I124" s="9" t="n">
        <v>715</v>
      </c>
      <c r="J124" s="9" t="n">
        <v>88</v>
      </c>
    </row>
    <row r="125" customFormat="false" ht="13.8" hidden="false" customHeight="false" outlineLevel="0" collapsed="false">
      <c r="A125" s="8" t="n">
        <f aca="false">RANK(F125,F$2:F$159)</f>
        <v>124</v>
      </c>
      <c r="B125" s="9" t="s">
        <v>167</v>
      </c>
      <c r="C125" s="10" t="s">
        <v>28</v>
      </c>
      <c r="D125" s="10" t="s">
        <v>164</v>
      </c>
      <c r="E125" s="10" t="s">
        <v>19</v>
      </c>
      <c r="F125" s="9" t="n">
        <v>1340</v>
      </c>
      <c r="G125" s="9" t="n">
        <v>665</v>
      </c>
      <c r="H125" s="9" t="n">
        <v>126</v>
      </c>
      <c r="I125" s="9" t="n">
        <v>675</v>
      </c>
      <c r="J125" s="9" t="n">
        <v>123</v>
      </c>
    </row>
    <row r="126" customFormat="false" ht="13.8" hidden="false" customHeight="false" outlineLevel="0" collapsed="false">
      <c r="A126" s="8" t="n">
        <f aca="false">RANK(F126,F$2:F$159)</f>
        <v>125</v>
      </c>
      <c r="B126" s="9" t="s">
        <v>168</v>
      </c>
      <c r="C126" s="10" t="s">
        <v>28</v>
      </c>
      <c r="D126" s="10" t="s">
        <v>51</v>
      </c>
      <c r="E126" s="10" t="s">
        <v>26</v>
      </c>
      <c r="F126" s="9" t="n">
        <v>1334</v>
      </c>
      <c r="G126" s="9" t="n">
        <v>638</v>
      </c>
      <c r="H126" s="9" t="n">
        <v>133</v>
      </c>
      <c r="I126" s="9" t="n">
        <v>696</v>
      </c>
      <c r="J126" s="9" t="n">
        <v>102</v>
      </c>
    </row>
    <row r="127" customFormat="false" ht="13.8" hidden="false" customHeight="false" outlineLevel="0" collapsed="false">
      <c r="A127" s="8" t="n">
        <f aca="false">RANK(F127,F$2:F$159)</f>
        <v>126</v>
      </c>
      <c r="B127" s="9" t="s">
        <v>169</v>
      </c>
      <c r="C127" s="10" t="s">
        <v>28</v>
      </c>
      <c r="D127" s="10" t="s">
        <v>133</v>
      </c>
      <c r="E127" s="10" t="s">
        <v>170</v>
      </c>
      <c r="F127" s="9" t="n">
        <v>1329</v>
      </c>
      <c r="G127" s="9" t="n">
        <v>635</v>
      </c>
      <c r="H127" s="9" t="n">
        <v>134</v>
      </c>
      <c r="I127" s="9" t="n">
        <v>694</v>
      </c>
      <c r="J127" s="9" t="n">
        <v>107</v>
      </c>
    </row>
    <row r="128" customFormat="false" ht="13.8" hidden="false" customHeight="false" outlineLevel="0" collapsed="false">
      <c r="A128" s="8" t="n">
        <f aca="false">RANK(F128,F$2:F$159)</f>
        <v>127</v>
      </c>
      <c r="B128" s="9" t="s">
        <v>171</v>
      </c>
      <c r="C128" s="10" t="s">
        <v>28</v>
      </c>
      <c r="D128" s="10" t="s">
        <v>133</v>
      </c>
      <c r="E128" s="10" t="s">
        <v>13</v>
      </c>
      <c r="F128" s="9" t="n">
        <v>1325</v>
      </c>
      <c r="G128" s="9" t="n">
        <v>626</v>
      </c>
      <c r="H128" s="9" t="n">
        <v>138</v>
      </c>
      <c r="I128" s="9" t="n">
        <v>699</v>
      </c>
      <c r="J128" s="9" t="n">
        <v>99</v>
      </c>
    </row>
    <row r="129" customFormat="false" ht="13.8" hidden="false" customHeight="false" outlineLevel="0" collapsed="false">
      <c r="A129" s="8" t="n">
        <f aca="false">RANK(F129,F$2:F$159)</f>
        <v>128</v>
      </c>
      <c r="B129" s="9" t="s">
        <v>172</v>
      </c>
      <c r="C129" s="10" t="s">
        <v>28</v>
      </c>
      <c r="D129" s="10" t="s">
        <v>85</v>
      </c>
      <c r="E129" s="10" t="s">
        <v>56</v>
      </c>
      <c r="F129" s="9" t="n">
        <v>1321</v>
      </c>
      <c r="G129" s="9" t="n">
        <v>790</v>
      </c>
      <c r="H129" s="9" t="n">
        <v>61</v>
      </c>
      <c r="I129" s="9" t="n">
        <v>531</v>
      </c>
      <c r="J129" s="9" t="n">
        <v>154</v>
      </c>
    </row>
    <row r="130" customFormat="false" ht="13.8" hidden="false" customHeight="false" outlineLevel="0" collapsed="false">
      <c r="A130" s="8" t="n">
        <f aca="false">RANK(F130,F$2:F$159)</f>
        <v>128</v>
      </c>
      <c r="B130" s="9" t="s">
        <v>173</v>
      </c>
      <c r="C130" s="10" t="s">
        <v>11</v>
      </c>
      <c r="D130" s="10" t="s">
        <v>133</v>
      </c>
      <c r="E130" s="10" t="s">
        <v>26</v>
      </c>
      <c r="F130" s="9" t="n">
        <v>1321</v>
      </c>
      <c r="G130" s="9" t="n">
        <v>724</v>
      </c>
      <c r="H130" s="9" t="n">
        <v>99</v>
      </c>
      <c r="I130" s="9" t="n">
        <v>597</v>
      </c>
      <c r="J130" s="9" t="n">
        <v>143</v>
      </c>
    </row>
    <row r="131" customFormat="false" ht="13.8" hidden="false" customHeight="false" outlineLevel="0" collapsed="false">
      <c r="A131" s="8" t="n">
        <f aca="false">RANK(F131,F$2:F$159)</f>
        <v>128</v>
      </c>
      <c r="B131" s="9" t="s">
        <v>174</v>
      </c>
      <c r="C131" s="10" t="s">
        <v>11</v>
      </c>
      <c r="D131" s="10" t="s">
        <v>164</v>
      </c>
      <c r="E131" s="10" t="s">
        <v>26</v>
      </c>
      <c r="F131" s="9" t="n">
        <v>1321</v>
      </c>
      <c r="G131" s="9" t="n">
        <v>648</v>
      </c>
      <c r="H131" s="9" t="n">
        <v>130</v>
      </c>
      <c r="I131" s="9" t="n">
        <v>673</v>
      </c>
      <c r="J131" s="9" t="n">
        <v>124</v>
      </c>
    </row>
    <row r="132" customFormat="false" ht="13.8" hidden="false" customHeight="false" outlineLevel="0" collapsed="false">
      <c r="A132" s="8" t="n">
        <f aca="false">RANK(F132,F$2:F$159)</f>
        <v>131</v>
      </c>
      <c r="B132" s="9" t="s">
        <v>175</v>
      </c>
      <c r="C132" s="10" t="s">
        <v>28</v>
      </c>
      <c r="D132" s="10" t="s">
        <v>133</v>
      </c>
      <c r="E132" s="10" t="s">
        <v>136</v>
      </c>
      <c r="F132" s="9" t="n">
        <v>1319</v>
      </c>
      <c r="G132" s="9" t="n">
        <v>724</v>
      </c>
      <c r="H132" s="9" t="n">
        <v>99</v>
      </c>
      <c r="I132" s="9" t="n">
        <v>595</v>
      </c>
      <c r="J132" s="9" t="n">
        <v>145</v>
      </c>
    </row>
    <row r="133" customFormat="false" ht="13.8" hidden="false" customHeight="false" outlineLevel="0" collapsed="false">
      <c r="A133" s="8" t="n">
        <f aca="false">RANK(F133,F$2:F$159)</f>
        <v>132</v>
      </c>
      <c r="B133" s="9" t="s">
        <v>176</v>
      </c>
      <c r="C133" s="10" t="s">
        <v>11</v>
      </c>
      <c r="D133" s="10" t="s">
        <v>51</v>
      </c>
      <c r="E133" s="10" t="s">
        <v>53</v>
      </c>
      <c r="F133" s="9" t="n">
        <v>1315</v>
      </c>
      <c r="G133" s="9" t="n">
        <v>737</v>
      </c>
      <c r="H133" s="9" t="n">
        <v>92</v>
      </c>
      <c r="I133" s="9" t="n">
        <v>578</v>
      </c>
      <c r="J133" s="9" t="n">
        <v>149</v>
      </c>
    </row>
    <row r="134" customFormat="false" ht="13.8" hidden="false" customHeight="false" outlineLevel="0" collapsed="false">
      <c r="A134" s="8" t="n">
        <f aca="false">RANK(F134,F$2:F$159)</f>
        <v>133</v>
      </c>
      <c r="B134" s="9" t="s">
        <v>177</v>
      </c>
      <c r="C134" s="10" t="s">
        <v>28</v>
      </c>
      <c r="D134" s="10" t="s">
        <v>51</v>
      </c>
      <c r="E134" s="10" t="s">
        <v>26</v>
      </c>
      <c r="F134" s="9" t="n">
        <v>1308</v>
      </c>
      <c r="G134" s="9" t="n">
        <v>716</v>
      </c>
      <c r="H134" s="9" t="n">
        <v>104</v>
      </c>
      <c r="I134" s="9" t="n">
        <v>592</v>
      </c>
      <c r="J134" s="9" t="n">
        <v>147</v>
      </c>
    </row>
    <row r="135" customFormat="false" ht="13.8" hidden="false" customHeight="false" outlineLevel="0" collapsed="false">
      <c r="A135" s="8" t="n">
        <f aca="false">RANK(F135,F$2:F$159)</f>
        <v>134</v>
      </c>
      <c r="B135" s="9" t="s">
        <v>178</v>
      </c>
      <c r="C135" s="10" t="s">
        <v>28</v>
      </c>
      <c r="D135" s="10" t="s">
        <v>51</v>
      </c>
      <c r="E135" s="10" t="s">
        <v>33</v>
      </c>
      <c r="F135" s="9" t="n">
        <v>1300</v>
      </c>
      <c r="G135" s="9" t="n">
        <v>739</v>
      </c>
      <c r="H135" s="9" t="n">
        <v>89</v>
      </c>
      <c r="I135" s="9" t="n">
        <v>561</v>
      </c>
      <c r="J135" s="9" t="n">
        <v>151</v>
      </c>
    </row>
    <row r="136" customFormat="false" ht="13.8" hidden="false" customHeight="false" outlineLevel="0" collapsed="false">
      <c r="A136" s="8" t="n">
        <f aca="false">RANK(F136,F$2:F$159)</f>
        <v>135</v>
      </c>
      <c r="B136" s="9" t="s">
        <v>179</v>
      </c>
      <c r="C136" s="10" t="s">
        <v>28</v>
      </c>
      <c r="D136" s="10" t="s">
        <v>85</v>
      </c>
      <c r="E136" s="10" t="s">
        <v>43</v>
      </c>
      <c r="F136" s="9" t="n">
        <v>1295</v>
      </c>
      <c r="G136" s="9" t="n">
        <v>615</v>
      </c>
      <c r="H136" s="9" t="n">
        <v>142</v>
      </c>
      <c r="I136" s="9" t="n">
        <v>680</v>
      </c>
      <c r="J136" s="9" t="n">
        <v>115</v>
      </c>
    </row>
    <row r="137" customFormat="false" ht="13.8" hidden="false" customHeight="false" outlineLevel="0" collapsed="false">
      <c r="A137" s="8" t="n">
        <f aca="false">RANK(F137,F$2:F$159)</f>
        <v>136</v>
      </c>
      <c r="B137" s="9" t="s">
        <v>180</v>
      </c>
      <c r="C137" s="10" t="s">
        <v>11</v>
      </c>
      <c r="D137" s="10" t="s">
        <v>133</v>
      </c>
      <c r="E137" s="10" t="s">
        <v>53</v>
      </c>
      <c r="F137" s="9" t="n">
        <v>1293</v>
      </c>
      <c r="G137" s="9" t="n">
        <v>669</v>
      </c>
      <c r="H137" s="9" t="n">
        <v>122</v>
      </c>
      <c r="I137" s="9" t="n">
        <v>624</v>
      </c>
      <c r="J137" s="9" t="n">
        <v>137</v>
      </c>
    </row>
    <row r="138" customFormat="false" ht="13.8" hidden="false" customHeight="false" outlineLevel="0" collapsed="false">
      <c r="A138" s="8" t="n">
        <f aca="false">RANK(F138,F$2:F$159)</f>
        <v>137</v>
      </c>
      <c r="B138" s="9" t="s">
        <v>181</v>
      </c>
      <c r="C138" s="10" t="s">
        <v>11</v>
      </c>
      <c r="D138" s="10" t="s">
        <v>133</v>
      </c>
      <c r="E138" s="10" t="s">
        <v>136</v>
      </c>
      <c r="F138" s="9" t="n">
        <v>1284</v>
      </c>
      <c r="G138" s="9" t="n">
        <v>759</v>
      </c>
      <c r="H138" s="9" t="n">
        <v>80</v>
      </c>
      <c r="I138" s="9" t="n">
        <v>525</v>
      </c>
      <c r="J138" s="9" t="n">
        <v>157</v>
      </c>
    </row>
    <row r="139" customFormat="false" ht="13.8" hidden="false" customHeight="false" outlineLevel="0" collapsed="false">
      <c r="A139" s="8" t="n">
        <f aca="false">RANK(F139,F$2:F$159)</f>
        <v>138</v>
      </c>
      <c r="B139" s="9" t="s">
        <v>182</v>
      </c>
      <c r="C139" s="10" t="s">
        <v>28</v>
      </c>
      <c r="D139" s="10" t="s">
        <v>76</v>
      </c>
      <c r="E139" s="10" t="s">
        <v>53</v>
      </c>
      <c r="F139" s="9" t="n">
        <v>1281</v>
      </c>
      <c r="G139" s="9" t="n">
        <v>670</v>
      </c>
      <c r="H139" s="9" t="n">
        <v>121</v>
      </c>
      <c r="I139" s="9" t="n">
        <v>611</v>
      </c>
      <c r="J139" s="9" t="n">
        <v>139</v>
      </c>
    </row>
    <row r="140" customFormat="false" ht="13.8" hidden="false" customHeight="false" outlineLevel="0" collapsed="false">
      <c r="A140" s="8" t="n">
        <f aca="false">RANK(F140,F$2:F$159)</f>
        <v>139</v>
      </c>
      <c r="B140" s="9" t="s">
        <v>183</v>
      </c>
      <c r="C140" s="10" t="s">
        <v>11</v>
      </c>
      <c r="D140" s="10" t="s">
        <v>35</v>
      </c>
      <c r="E140" s="10" t="s">
        <v>26</v>
      </c>
      <c r="F140" s="9" t="n">
        <v>1268</v>
      </c>
      <c r="G140" s="9" t="n">
        <v>590</v>
      </c>
      <c r="H140" s="9" t="n">
        <v>148</v>
      </c>
      <c r="I140" s="9" t="n">
        <v>678</v>
      </c>
      <c r="J140" s="9" t="n">
        <v>119</v>
      </c>
    </row>
    <row r="141" customFormat="false" ht="13.8" hidden="false" customHeight="false" outlineLevel="0" collapsed="false">
      <c r="A141" s="8" t="n">
        <f aca="false">RANK(F141,F$2:F$159)</f>
        <v>140</v>
      </c>
      <c r="B141" s="9" t="s">
        <v>184</v>
      </c>
      <c r="C141" s="10" t="s">
        <v>11</v>
      </c>
      <c r="D141" s="10" t="s">
        <v>85</v>
      </c>
      <c r="E141" s="10" t="s">
        <v>26</v>
      </c>
      <c r="F141" s="9" t="n">
        <v>1261</v>
      </c>
      <c r="G141" s="9" t="n">
        <v>601</v>
      </c>
      <c r="H141" s="9" t="n">
        <v>146</v>
      </c>
      <c r="I141" s="9" t="n">
        <v>660</v>
      </c>
      <c r="J141" s="9" t="n">
        <v>127</v>
      </c>
    </row>
    <row r="142" customFormat="false" ht="13.8" hidden="false" customHeight="false" outlineLevel="0" collapsed="false">
      <c r="A142" s="8" t="n">
        <f aca="false">RANK(F142,F$2:F$159)</f>
        <v>141</v>
      </c>
      <c r="B142" s="9" t="s">
        <v>185</v>
      </c>
      <c r="C142" s="10" t="s">
        <v>28</v>
      </c>
      <c r="D142" s="10" t="s">
        <v>85</v>
      </c>
      <c r="E142" s="10" t="s">
        <v>53</v>
      </c>
      <c r="F142" s="9" t="n">
        <v>1260</v>
      </c>
      <c r="G142" s="9" t="n">
        <v>615</v>
      </c>
      <c r="H142" s="9" t="n">
        <v>142</v>
      </c>
      <c r="I142" s="9" t="n">
        <v>645</v>
      </c>
      <c r="J142" s="9" t="n">
        <v>132</v>
      </c>
    </row>
    <row r="143" customFormat="false" ht="13.8" hidden="false" customHeight="false" outlineLevel="0" collapsed="false">
      <c r="A143" s="8" t="n">
        <f aca="false">RANK(F143,F$2:F$159)</f>
        <v>142</v>
      </c>
      <c r="B143" s="9" t="s">
        <v>186</v>
      </c>
      <c r="C143" s="10" t="s">
        <v>28</v>
      </c>
      <c r="D143" s="10" t="s">
        <v>133</v>
      </c>
      <c r="E143" s="10" t="s">
        <v>37</v>
      </c>
      <c r="F143" s="9" t="n">
        <v>1257</v>
      </c>
      <c r="G143" s="9" t="n">
        <v>620</v>
      </c>
      <c r="H143" s="9" t="n">
        <v>141</v>
      </c>
      <c r="I143" s="9" t="n">
        <v>637</v>
      </c>
      <c r="J143" s="9" t="n">
        <v>134</v>
      </c>
    </row>
    <row r="144" customFormat="false" ht="13.8" hidden="false" customHeight="false" outlineLevel="0" collapsed="false">
      <c r="A144" s="8" t="n">
        <f aca="false">RANK(F144,F$2:F$159)</f>
        <v>143</v>
      </c>
      <c r="B144" s="9" t="s">
        <v>187</v>
      </c>
      <c r="C144" s="10" t="s">
        <v>28</v>
      </c>
      <c r="D144" s="10" t="s">
        <v>51</v>
      </c>
      <c r="E144" s="10" t="s">
        <v>26</v>
      </c>
      <c r="F144" s="9" t="n">
        <v>1233</v>
      </c>
      <c r="G144" s="9" t="n">
        <v>623</v>
      </c>
      <c r="H144" s="9" t="n">
        <v>140</v>
      </c>
      <c r="I144" s="9" t="n">
        <v>610</v>
      </c>
      <c r="J144" s="9" t="n">
        <v>140</v>
      </c>
    </row>
    <row r="145" customFormat="false" ht="13.8" hidden="false" customHeight="false" outlineLevel="0" collapsed="false">
      <c r="A145" s="8" t="n">
        <f aca="false">RANK(F145,F$2:F$159)</f>
        <v>143</v>
      </c>
      <c r="B145" s="9" t="s">
        <v>188</v>
      </c>
      <c r="C145" s="10" t="s">
        <v>28</v>
      </c>
      <c r="D145" s="10" t="s">
        <v>85</v>
      </c>
      <c r="E145" s="10" t="s">
        <v>43</v>
      </c>
      <c r="F145" s="9" t="n">
        <v>1233</v>
      </c>
      <c r="G145" s="9" t="n">
        <v>584</v>
      </c>
      <c r="H145" s="9" t="n">
        <v>150</v>
      </c>
      <c r="I145" s="9" t="n">
        <v>649</v>
      </c>
      <c r="J145" s="9" t="n">
        <v>131</v>
      </c>
    </row>
    <row r="146" customFormat="false" ht="13.8" hidden="false" customHeight="false" outlineLevel="0" collapsed="false">
      <c r="A146" s="8" t="n">
        <f aca="false">RANK(F146,F$2:F$159)</f>
        <v>145</v>
      </c>
      <c r="B146" s="9" t="s">
        <v>189</v>
      </c>
      <c r="C146" s="10" t="s">
        <v>11</v>
      </c>
      <c r="D146" s="10" t="s">
        <v>46</v>
      </c>
      <c r="E146" s="10" t="s">
        <v>43</v>
      </c>
      <c r="F146" s="9" t="n">
        <v>1232</v>
      </c>
      <c r="G146" s="9" t="n">
        <v>633</v>
      </c>
      <c r="H146" s="9" t="n">
        <v>135</v>
      </c>
      <c r="I146" s="9" t="n">
        <v>599</v>
      </c>
      <c r="J146" s="9" t="n">
        <v>142</v>
      </c>
    </row>
    <row r="147" customFormat="false" ht="13.8" hidden="false" customHeight="false" outlineLevel="0" collapsed="false">
      <c r="A147" s="8" t="n">
        <f aca="false">RANK(F147,F$2:F$159)</f>
        <v>146</v>
      </c>
      <c r="B147" s="9" t="s">
        <v>190</v>
      </c>
      <c r="C147" s="10" t="s">
        <v>28</v>
      </c>
      <c r="D147" s="10" t="s">
        <v>51</v>
      </c>
      <c r="E147" s="10" t="s">
        <v>33</v>
      </c>
      <c r="F147" s="9" t="n">
        <v>1231</v>
      </c>
      <c r="G147" s="9" t="n">
        <v>704</v>
      </c>
      <c r="H147" s="9" t="n">
        <v>110</v>
      </c>
      <c r="I147" s="9" t="n">
        <v>527</v>
      </c>
      <c r="J147" s="9" t="n">
        <v>155</v>
      </c>
    </row>
    <row r="148" customFormat="false" ht="13.8" hidden="false" customHeight="false" outlineLevel="0" collapsed="false">
      <c r="A148" s="8" t="n">
        <f aca="false">RANK(F148,F$2:F$159)</f>
        <v>147</v>
      </c>
      <c r="B148" s="9" t="s">
        <v>191</v>
      </c>
      <c r="C148" s="10" t="s">
        <v>28</v>
      </c>
      <c r="D148" s="10" t="s">
        <v>85</v>
      </c>
      <c r="E148" s="10" t="s">
        <v>40</v>
      </c>
      <c r="F148" s="9" t="n">
        <v>1227</v>
      </c>
      <c r="G148" s="9" t="n">
        <v>632</v>
      </c>
      <c r="H148" s="9" t="n">
        <v>136</v>
      </c>
      <c r="I148" s="9" t="n">
        <v>595</v>
      </c>
      <c r="J148" s="9" t="n">
        <v>145</v>
      </c>
    </row>
    <row r="149" customFormat="false" ht="13.8" hidden="false" customHeight="false" outlineLevel="0" collapsed="false">
      <c r="A149" s="8" t="n">
        <f aca="false">RANK(F149,F$2:F$159)</f>
        <v>148</v>
      </c>
      <c r="B149" s="9" t="s">
        <v>192</v>
      </c>
      <c r="C149" s="10" t="s">
        <v>11</v>
      </c>
      <c r="D149" s="10" t="s">
        <v>76</v>
      </c>
      <c r="E149" s="10" t="s">
        <v>53</v>
      </c>
      <c r="F149" s="9" t="n">
        <v>1223</v>
      </c>
      <c r="G149" s="9" t="n">
        <v>626</v>
      </c>
      <c r="H149" s="9" t="n">
        <v>138</v>
      </c>
      <c r="I149" s="9" t="n">
        <v>597</v>
      </c>
      <c r="J149" s="9" t="n">
        <v>143</v>
      </c>
    </row>
    <row r="150" customFormat="false" ht="13.8" hidden="false" customHeight="false" outlineLevel="0" collapsed="false">
      <c r="A150" s="8" t="n">
        <f aca="false">RANK(F150,F$2:F$159)</f>
        <v>149</v>
      </c>
      <c r="B150" s="9" t="s">
        <v>193</v>
      </c>
      <c r="C150" s="10" t="s">
        <v>28</v>
      </c>
      <c r="D150" s="10" t="s">
        <v>133</v>
      </c>
      <c r="E150" s="10" t="s">
        <v>136</v>
      </c>
      <c r="F150" s="9" t="n">
        <v>1222</v>
      </c>
      <c r="G150" s="9" t="n">
        <v>688</v>
      </c>
      <c r="H150" s="9" t="n">
        <v>116</v>
      </c>
      <c r="I150" s="9" t="n">
        <v>534</v>
      </c>
      <c r="J150" s="9" t="n">
        <v>153</v>
      </c>
    </row>
    <row r="151" customFormat="false" ht="13.8" hidden="false" customHeight="false" outlineLevel="0" collapsed="false">
      <c r="A151" s="8" t="n">
        <f aca="false">RANK(F151,F$2:F$159)</f>
        <v>150</v>
      </c>
      <c r="B151" s="9" t="s">
        <v>194</v>
      </c>
      <c r="C151" s="10" t="s">
        <v>28</v>
      </c>
      <c r="D151" s="10" t="s">
        <v>85</v>
      </c>
      <c r="E151" s="10" t="s">
        <v>13</v>
      </c>
      <c r="F151" s="9" t="n">
        <v>1202</v>
      </c>
      <c r="G151" s="9" t="n">
        <v>557</v>
      </c>
      <c r="H151" s="9" t="n">
        <v>152</v>
      </c>
      <c r="I151" s="9" t="n">
        <v>645</v>
      </c>
      <c r="J151" s="9" t="n">
        <v>132</v>
      </c>
    </row>
    <row r="152" customFormat="false" ht="13.8" hidden="false" customHeight="false" outlineLevel="0" collapsed="false">
      <c r="A152" s="8" t="n">
        <f aca="false">RANK(F152,F$2:F$159)</f>
        <v>151</v>
      </c>
      <c r="B152" s="9" t="s">
        <v>195</v>
      </c>
      <c r="C152" s="10" t="s">
        <v>28</v>
      </c>
      <c r="D152" s="10" t="s">
        <v>51</v>
      </c>
      <c r="E152" s="10" t="s">
        <v>19</v>
      </c>
      <c r="F152" s="9" t="n">
        <v>1199</v>
      </c>
      <c r="G152" s="9" t="n">
        <v>592</v>
      </c>
      <c r="H152" s="9" t="n">
        <v>147</v>
      </c>
      <c r="I152" s="9" t="n">
        <v>607</v>
      </c>
      <c r="J152" s="9" t="n">
        <v>141</v>
      </c>
    </row>
    <row r="153" customFormat="false" ht="13.8" hidden="false" customHeight="false" outlineLevel="0" collapsed="false">
      <c r="A153" s="8" t="n">
        <f aca="false">RANK(F153,F$2:F$159)</f>
        <v>152</v>
      </c>
      <c r="B153" s="9" t="s">
        <v>196</v>
      </c>
      <c r="C153" s="10" t="s">
        <v>11</v>
      </c>
      <c r="D153" s="10" t="s">
        <v>197</v>
      </c>
      <c r="E153" s="10" t="s">
        <v>13</v>
      </c>
      <c r="F153" s="9" t="n">
        <v>1167</v>
      </c>
      <c r="G153" s="9" t="n">
        <v>530</v>
      </c>
      <c r="H153" s="9" t="n">
        <v>155</v>
      </c>
      <c r="I153" s="9" t="n">
        <v>637</v>
      </c>
      <c r="J153" s="9" t="n">
        <v>134</v>
      </c>
    </row>
    <row r="154" customFormat="false" ht="13.8" hidden="false" customHeight="false" outlineLevel="0" collapsed="false">
      <c r="A154" s="8" t="n">
        <f aca="false">RANK(F154,F$2:F$159)</f>
        <v>153</v>
      </c>
      <c r="B154" s="9" t="s">
        <v>198</v>
      </c>
      <c r="C154" s="10" t="s">
        <v>28</v>
      </c>
      <c r="D154" s="10" t="s">
        <v>164</v>
      </c>
      <c r="E154" s="10" t="s">
        <v>136</v>
      </c>
      <c r="F154" s="9" t="n">
        <v>1156</v>
      </c>
      <c r="G154" s="9" t="n">
        <v>538</v>
      </c>
      <c r="H154" s="9" t="n">
        <v>154</v>
      </c>
      <c r="I154" s="9" t="n">
        <v>618</v>
      </c>
      <c r="J154" s="9" t="n">
        <v>138</v>
      </c>
    </row>
    <row r="155" customFormat="false" ht="13.8" hidden="false" customHeight="false" outlineLevel="0" collapsed="false">
      <c r="A155" s="8" t="n">
        <f aca="false">RANK(F155,F$2:F$159)</f>
        <v>154</v>
      </c>
      <c r="B155" s="9" t="s">
        <v>199</v>
      </c>
      <c r="C155" s="10" t="s">
        <v>11</v>
      </c>
      <c r="D155" s="10" t="s">
        <v>164</v>
      </c>
      <c r="E155" s="10" t="s">
        <v>136</v>
      </c>
      <c r="F155" s="9" t="n">
        <v>1130</v>
      </c>
      <c r="G155" s="9" t="n">
        <v>576</v>
      </c>
      <c r="H155" s="9" t="n">
        <v>151</v>
      </c>
      <c r="I155" s="9" t="n">
        <v>554</v>
      </c>
      <c r="J155" s="9" t="n">
        <v>152</v>
      </c>
    </row>
    <row r="156" customFormat="false" ht="13.8" hidden="false" customHeight="false" outlineLevel="0" collapsed="false">
      <c r="A156" s="8" t="n">
        <f aca="false">RANK(F156,F$2:F$159)</f>
        <v>155</v>
      </c>
      <c r="B156" s="9" t="s">
        <v>200</v>
      </c>
      <c r="C156" s="10" t="s">
        <v>28</v>
      </c>
      <c r="D156" s="10" t="s">
        <v>133</v>
      </c>
      <c r="E156" s="10" t="s">
        <v>72</v>
      </c>
      <c r="F156" s="9" t="n">
        <v>1106</v>
      </c>
      <c r="G156" s="9" t="n">
        <v>522</v>
      </c>
      <c r="H156" s="9" t="n">
        <v>156</v>
      </c>
      <c r="I156" s="9" t="n">
        <v>584</v>
      </c>
      <c r="J156" s="9" t="n">
        <v>148</v>
      </c>
    </row>
    <row r="157" customFormat="false" ht="13.8" hidden="false" customHeight="false" outlineLevel="0" collapsed="false">
      <c r="A157" s="8" t="n">
        <f aca="false">RANK(F157,F$2:F$159)</f>
        <v>156</v>
      </c>
      <c r="B157" s="9" t="s">
        <v>201</v>
      </c>
      <c r="C157" s="10" t="s">
        <v>28</v>
      </c>
      <c r="D157" s="10" t="s">
        <v>133</v>
      </c>
      <c r="E157" s="10" t="s">
        <v>26</v>
      </c>
      <c r="F157" s="9" t="n">
        <v>1076</v>
      </c>
      <c r="G157" s="9" t="n">
        <v>550</v>
      </c>
      <c r="H157" s="9" t="n">
        <v>153</v>
      </c>
      <c r="I157" s="9" t="n">
        <v>526</v>
      </c>
      <c r="J157" s="9" t="n">
        <v>156</v>
      </c>
    </row>
    <row r="158" customFormat="false" ht="13.8" hidden="false" customHeight="false" outlineLevel="0" collapsed="false">
      <c r="A158" s="8" t="n">
        <f aca="false">RANK(F158,F$2:F$159)</f>
        <v>157</v>
      </c>
      <c r="B158" s="9" t="s">
        <v>202</v>
      </c>
      <c r="C158" s="10" t="s">
        <v>28</v>
      </c>
      <c r="D158" s="10" t="s">
        <v>133</v>
      </c>
      <c r="E158" s="10" t="s">
        <v>37</v>
      </c>
      <c r="F158" s="9" t="n">
        <v>1029</v>
      </c>
      <c r="G158" s="9" t="n">
        <v>460</v>
      </c>
      <c r="H158" s="9" t="n">
        <v>158</v>
      </c>
      <c r="I158" s="9" t="n">
        <v>569</v>
      </c>
      <c r="J158" s="9" t="n">
        <v>150</v>
      </c>
    </row>
    <row r="159" customFormat="false" ht="13.8" hidden="false" customHeight="false" outlineLevel="0" collapsed="false">
      <c r="A159" s="8" t="n">
        <f aca="false">RANK(F159,F$2:F$159)</f>
        <v>158</v>
      </c>
      <c r="B159" s="9" t="s">
        <v>203</v>
      </c>
      <c r="C159" s="10" t="s">
        <v>11</v>
      </c>
      <c r="D159" s="10" t="s">
        <v>197</v>
      </c>
      <c r="E159" s="10" t="s">
        <v>72</v>
      </c>
      <c r="F159" s="9" t="n">
        <v>1008</v>
      </c>
      <c r="G159" s="9" t="n">
        <v>508</v>
      </c>
      <c r="H159" s="9" t="n">
        <v>157</v>
      </c>
      <c r="I159" s="9" t="n">
        <v>500</v>
      </c>
      <c r="J159" s="9" t="n">
        <v>158</v>
      </c>
    </row>
  </sheetData>
  <autoFilter ref="A1:J54"/>
  <printOptions headings="false" gridLines="false" gridLinesSet="true" horizontalCentered="true" verticalCentered="false"/>
  <pageMargins left="0.196527777777778" right="0.196527777777778" top="0.590972222222222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20:51:08Z</dcterms:created>
  <dc:creator>Marc</dc:creator>
  <dc:description/>
  <dc:language>en-US</dc:language>
  <cp:lastModifiedBy>Hervé</cp:lastModifiedBy>
  <cp:lastPrinted>2013-12-15T20:53:01Z</cp:lastPrinted>
  <dcterms:modified xsi:type="dcterms:W3CDTF">2018-02-22T06:44:43Z</dcterms:modified>
  <cp:revision>0</cp:revision>
  <dc:subject/>
  <dc:title/>
</cp:coreProperties>
</file>