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  <sheet name="RécapMatchs" sheetId="68" state="visible" r:id="rId69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9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8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BO$9</definedName>
    <definedName function="false" hidden="false" localSheetId="57" name="_xlnm.Print_Titles" vbProcedure="false">classementintermédiaire!$1:$2</definedName>
    <definedName function="false" hidden="false" localSheetId="65" name="_xlnm.Print_Area" vbProcedure="false">ClassIntermédTrav!$A$1:$AT$4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6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8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8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8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8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8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8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8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8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8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8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8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8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8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8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8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8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8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8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8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8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8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8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8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8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8</definedName>
    <definedName function="false" hidden="false" name="class_init_grand" vbProcedure="false">classementinitial!$A$2:$J$8</definedName>
    <definedName function="false" hidden="false" name="class_interm" vbProcedure="false">classementintermédiaire!$B$3:$BP$9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8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8</definedName>
    <definedName function="false" hidden="false" name="NomLicenciés" vbProcedure="false">#REF!</definedName>
    <definedName function="false" hidden="false" name="NouvCotes" vbProcedure="false">CalculNouvelleCote!$B$2:$X$8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7</definedName>
    <definedName function="false" hidden="false" name="res_match1" vbProcedure="false">match1_mef!$A$2:$C$8</definedName>
    <definedName function="false" hidden="false" name="res_match10" vbProcedure="false">match10_mef!$A$2:$C$8</definedName>
    <definedName function="false" hidden="false" name="res_match11" vbProcedure="false">match11_mef!$A$2:$C$8</definedName>
    <definedName function="false" hidden="false" name="res_match12" vbProcedure="false">match12_mef!$A$2:$C$8</definedName>
    <definedName function="false" hidden="false" name="res_match13" vbProcedure="false">match13_mef!$A$2:$C$8</definedName>
    <definedName function="false" hidden="false" name="res_match14" vbProcedure="false">match14_mef!$A$2:$C$8</definedName>
    <definedName function="false" hidden="false" name="res_match15" vbProcedure="false">match15_mef!$A$2:$C$8</definedName>
    <definedName function="false" hidden="false" name="res_match16" vbProcedure="false">match16_mef!$A$2:$C$8</definedName>
    <definedName function="false" hidden="false" name="res_match17" vbProcedure="false">match17_mef!$A$2:$C$8</definedName>
    <definedName function="false" hidden="false" name="res_match18" vbProcedure="false">match18_mef!$A$2:$C$8</definedName>
    <definedName function="false" hidden="false" name="res_match19" vbProcedure="false">match19_mef!$A$2:$C$8</definedName>
    <definedName function="false" hidden="false" name="res_match2" vbProcedure="false">match2_mef!$A$2:$C$8</definedName>
    <definedName function="false" hidden="false" name="res_match20" vbProcedure="false">match20_mef!$A$2:$C$8</definedName>
    <definedName function="false" hidden="false" name="res_match21" vbProcedure="false">match21_mef!$A$2:$C$8</definedName>
    <definedName function="false" hidden="false" name="res_match22" vbProcedure="false">match22_mef!$A$2:$C$8</definedName>
    <definedName function="false" hidden="false" name="res_match23" vbProcedure="false">match23_mef!$A$2:$C$8</definedName>
    <definedName function="false" hidden="false" name="res_match24" vbProcedure="false">match24_mef!$A$2:$C$8</definedName>
    <definedName function="false" hidden="false" name="res_match3" vbProcedure="false">match3_mef!$A$2:$C$8</definedName>
    <definedName function="false" hidden="false" name="res_match4" vbProcedure="false">match4_mef!$A$2:$C$8</definedName>
    <definedName function="false" hidden="false" name="res_match5" vbProcedure="false">match5_mef!$A$2:$C$8</definedName>
    <definedName function="false" hidden="false" name="res_match6" vbProcedure="false">match6_mef!$A$2:$C$8</definedName>
    <definedName function="false" hidden="false" name="res_match7" vbProcedure="false">match7_mef!$A$2:$C$8</definedName>
    <definedName function="false" hidden="false" name="res_match8" vbProcedure="false">match8_mef!$A$2:$C$8</definedName>
    <definedName function="false" hidden="false" name="res_match9" vbProcedure="false">match9_mef!$A$2:$C$8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8</definedName>
    <definedName function="false" hidden="false" name="_mef10" vbProcedure="false">match10_mef!$D$2:$J$8</definedName>
    <definedName function="false" hidden="false" name="_mef11" vbProcedure="false">match11_mef!$D$2:$J$8</definedName>
    <definedName function="false" hidden="false" name="_mef12" vbProcedure="false">match12_mef!$D$2:$J$8</definedName>
    <definedName function="false" hidden="false" name="_mef13" vbProcedure="false">match13_mef!$D$2:$J$8</definedName>
    <definedName function="false" hidden="false" name="_mef14" vbProcedure="false">match14_mef!$D$2:$J$8</definedName>
    <definedName function="false" hidden="false" name="_mef15" vbProcedure="false">match15_mef!$D$2:$J$8</definedName>
    <definedName function="false" hidden="false" name="_mef16" vbProcedure="false">match16_mef!$D$2:$J$8</definedName>
    <definedName function="false" hidden="false" name="_mef17" vbProcedure="false">match17_mef!$D$2:$J$8</definedName>
    <definedName function="false" hidden="false" name="_mef18" vbProcedure="false">match18_mef!$D$2:$J$8</definedName>
    <definedName function="false" hidden="false" name="_mef19" vbProcedure="false">match19_mef!$A$2:$C$8+match19_mef!$D$2:$J$8</definedName>
    <definedName function="false" hidden="false" name="_mef2" vbProcedure="false">match2_mef!$D$2:$J$8</definedName>
    <definedName function="false" hidden="false" name="_mef20" vbProcedure="false">match20_mef!$D$2:$J$8</definedName>
    <definedName function="false" hidden="false" name="_mef21" vbProcedure="false">match21_mef!$D$2:$J$8</definedName>
    <definedName function="false" hidden="false" name="_mef22" vbProcedure="false">match22_mef!$D$2:$J$8</definedName>
    <definedName function="false" hidden="false" name="_mef23" vbProcedure="false">match23_mef!$D$2:$J$8</definedName>
    <definedName function="false" hidden="false" name="_mef24" vbProcedure="false">match24_mef!$D$2:$J$8</definedName>
    <definedName function="false" hidden="false" name="_mef3" vbProcedure="false">match3_mef!$D$2:$J$8</definedName>
    <definedName function="false" hidden="false" name="_mef4" vbProcedure="false">match4_mef!$D$2:$J$8</definedName>
    <definedName function="false" hidden="false" name="_mef5" vbProcedure="false">match5_mef!$D$2:$J$8</definedName>
    <definedName function="false" hidden="false" name="_mef6" vbProcedure="false">match6_mef!$D$2:$J$8</definedName>
    <definedName function="false" hidden="false" name="_mef7" vbProcedure="false">match7_mef!$D$2:$J$8</definedName>
    <definedName function="false" hidden="false" name="_mef8" vbProcedure="false">match8_mef!$D$2:$J$8</definedName>
    <definedName function="false" hidden="false" name="_mef9" vbProcedure="false">match9_mef!$D$2:$J$8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8" uniqueCount="879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Impression de la liste des joueurs enregistrés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A</t>
  </si>
  <si>
    <t xml:space="preserve">J</t>
  </si>
  <si>
    <t xml:space="preserve">BOHBOT Téodora</t>
  </si>
  <si>
    <t xml:space="preserve">4C</t>
  </si>
  <si>
    <t xml:space="preserve">A</t>
  </si>
  <si>
    <t xml:space="preserve">HAENNI Serge</t>
  </si>
  <si>
    <t xml:space="preserve">HENRY Eve</t>
  </si>
  <si>
    <t xml:space="preserve">V</t>
  </si>
  <si>
    <t xml:space="preserve">5B</t>
  </si>
  <si>
    <t xml:space="preserve">B</t>
  </si>
  <si>
    <t xml:space="preserve">MAUREL Véronique</t>
  </si>
  <si>
    <t xml:space="preserve">3B</t>
  </si>
  <si>
    <t xml:space="preserve">SERAZIN Arnaud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C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</t>
  </si>
  <si>
    <t xml:space="preserve">03/03/2018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O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du 03/03/2018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Affichage des nouvelles cote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6</v>
      </c>
      <c r="E7" s="22" t="str">
        <f aca="false">table_situation!B7</f>
        <v>Calcul des nouvelles cote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57</v>
      </c>
      <c r="C4" s="162" t="s">
        <v>36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437</v>
      </c>
      <c r="G4" s="173" t="n">
        <v>481</v>
      </c>
      <c r="H4" s="167" t="n">
        <f aca="false">VLOOKUP(B4,class_init,8,FALSE())</f>
        <v>4</v>
      </c>
      <c r="I4" s="168" t="n">
        <f aca="false">VLOOKUP(C4,class_init,8,FALSE())</f>
        <v>6</v>
      </c>
      <c r="J4" s="174" t="n">
        <f aca="false">IF(F4=0,-100,IF(G4=0,50,IF(L4&gt;100,100,IF(L4&lt;-100,-100,L4))))</f>
        <v>-44</v>
      </c>
      <c r="K4" s="175" t="n">
        <f aca="false">IF(G4=0,-100,IF(F4=0,50,IF(M4&gt;100,100,IF(M4&lt;-100,-100,M4))))</f>
        <v>44</v>
      </c>
      <c r="L4" s="176" t="n">
        <f aca="false">F4-G4</f>
        <v>-44</v>
      </c>
      <c r="M4" s="176" t="n">
        <f aca="false">G4-F4</f>
        <v>44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62</v>
      </c>
      <c r="C5" s="162" t="s">
        <v>35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60</v>
      </c>
      <c r="G5" s="173" t="n">
        <v>357</v>
      </c>
      <c r="H5" s="167" t="n">
        <f aca="false">VLOOKUP(B5,class_init,8,FALSE())</f>
        <v>3</v>
      </c>
      <c r="I5" s="168" t="n">
        <f aca="false">VLOOKUP(C5,class_init,8,FALSE())</f>
        <v>5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03</v>
      </c>
      <c r="M5" s="176" t="n">
        <f aca="false">G5-F5</f>
        <v>-103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48</v>
      </c>
      <c r="C6" s="162" t="s">
        <v>354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18</v>
      </c>
      <c r="G6" s="173" t="n">
        <v>442</v>
      </c>
      <c r="H6" s="167" t="n">
        <f aca="false">VLOOKUP(B6,class_init,8,FALSE())</f>
        <v>1</v>
      </c>
      <c r="I6" s="168" t="n">
        <f aca="false">VLOOKUP(C6,class_init,8,FALSE())</f>
        <v>2</v>
      </c>
      <c r="J6" s="174" t="n">
        <f aca="false">IF(F6=0,-100,IF(G6=0,50,IF(L6&gt;100,100,IF(L6&lt;-100,-100,L6))))</f>
        <v>76</v>
      </c>
      <c r="K6" s="175" t="n">
        <f aca="false">IF(G6=0,-100,IF(F6=0,50,IF(M6&gt;100,100,IF(M6&lt;-100,-100,M6))))</f>
        <v>-76</v>
      </c>
      <c r="L6" s="176" t="n">
        <f aca="false">F6-G6</f>
        <v>76</v>
      </c>
      <c r="M6" s="176" t="n">
        <f aca="false">G6-F6</f>
        <v>-76</v>
      </c>
      <c r="S6" s="171" t="n">
        <f aca="false">D6</f>
        <v>3</v>
      </c>
      <c r="T6" s="171" t="n">
        <f aca="false">E6</f>
        <v>1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">
      <formula>D6=3</formula>
    </cfRule>
    <cfRule type="expression" priority="3" aboveAverage="0" equalAverage="0" bottom="0" percent="0" rank="0" text="" dxfId="11">
      <formula>D6=2</formula>
    </cfRule>
    <cfRule type="expression" priority="4" aboveAverage="0" equalAverage="0" bottom="0" percent="0" rank="0" text="" dxfId="12">
      <formula>D6=0</formula>
    </cfRule>
  </conditionalFormatting>
  <conditionalFormatting sqref="B4:C5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58</v>
      </c>
      <c r="C4" s="162" t="s">
        <v>35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396</v>
      </c>
      <c r="G4" s="173" t="n">
        <v>346</v>
      </c>
      <c r="H4" s="167" t="n">
        <f aca="false">VLOOKUP(B4,class_init,8,FALSE())</f>
        <v>5</v>
      </c>
      <c r="I4" s="168" t="n">
        <f aca="false">VLOOKUP(C4,class_init,8,FALSE())</f>
        <v>4</v>
      </c>
      <c r="J4" s="174" t="n">
        <f aca="false">IF(F4=0,-100,IF(G4=0,50,IF(L4&gt;100,100,IF(L4&lt;-100,-100,L4))))</f>
        <v>50</v>
      </c>
      <c r="K4" s="175" t="n">
        <f aca="false">IF(G4=0,-100,IF(F4=0,50,IF(M4&gt;100,100,IF(M4&lt;-100,-100,M4))))</f>
        <v>-50</v>
      </c>
      <c r="L4" s="176" t="n">
        <f aca="false">F4-G4</f>
        <v>50</v>
      </c>
      <c r="M4" s="176" t="n">
        <f aca="false">G4-F4</f>
        <v>-50</v>
      </c>
      <c r="S4" s="171" t="n">
        <f aca="false">D4</f>
        <v>3</v>
      </c>
      <c r="T4" s="171" t="n">
        <f aca="false">E4</f>
        <v>1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6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91</v>
      </c>
      <c r="G5" s="173" t="n">
        <v>372</v>
      </c>
      <c r="H5" s="167" t="n">
        <f aca="false">VLOOKUP(B5,class_init,8,FALSE())</f>
        <v>2</v>
      </c>
      <c r="I5" s="168" t="n">
        <f aca="false">VLOOKUP(C5,class_init,8,FALSE())</f>
        <v>6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19</v>
      </c>
      <c r="M5" s="176" t="n">
        <f aca="false">G5-F5</f>
        <v>-119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48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10</v>
      </c>
      <c r="G6" s="173" t="n">
        <v>414</v>
      </c>
      <c r="H6" s="167" t="n">
        <f aca="false">VLOOKUP(B6,class_init,8,FALSE())</f>
        <v>1</v>
      </c>
      <c r="I6" s="168" t="n">
        <f aca="false">VLOOKUP(C6,class_init,8,FALSE())</f>
        <v>3</v>
      </c>
      <c r="J6" s="174" t="n">
        <f aca="false">IF(F6=0,-100,IF(G6=0,50,IF(L6&gt;100,100,IF(L6&lt;-100,-100,L6))))</f>
        <v>96</v>
      </c>
      <c r="K6" s="175" t="n">
        <f aca="false">IF(G6=0,-100,IF(F6=0,50,IF(M6&gt;100,100,IF(M6&lt;-100,-100,M6))))</f>
        <v>-96</v>
      </c>
      <c r="L6" s="176" t="n">
        <f aca="false">F6-G6</f>
        <v>96</v>
      </c>
      <c r="M6" s="176" t="n">
        <f aca="false">G6-F6</f>
        <v>-96</v>
      </c>
      <c r="S6" s="171" t="n">
        <f aca="false">D6</f>
        <v>3</v>
      </c>
      <c r="T6" s="171" t="n">
        <f aca="false">E6</f>
        <v>1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6">
      <formula>D6=3</formula>
    </cfRule>
    <cfRule type="expression" priority="3" aboveAverage="0" equalAverage="0" bottom="0" percent="0" rank="0" text="" dxfId="17">
      <formula>D6=2</formula>
    </cfRule>
    <cfRule type="expression" priority="4" aboveAverage="0" equalAverage="0" bottom="0" percent="0" rank="0" text="" dxfId="18">
      <formula>D6=0</formula>
    </cfRule>
  </conditionalFormatting>
  <conditionalFormatting sqref="B4:C5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57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59</v>
      </c>
      <c r="G4" s="173" t="n">
        <v>416</v>
      </c>
      <c r="H4" s="167" t="n">
        <f aca="false">VLOOKUP(B4,class_init,8,FALSE())</f>
        <v>4</v>
      </c>
      <c r="I4" s="168" t="n">
        <f aca="false">VLOOKUP(C4,class_init,8,FALSE())</f>
        <v>2</v>
      </c>
      <c r="J4" s="174" t="n">
        <f aca="false">IF(F4=0,-100,IF(G4=0,50,IF(L4&gt;100,100,IF(L4&lt;-100,-100,L4))))</f>
        <v>-57</v>
      </c>
      <c r="K4" s="175" t="n">
        <f aca="false">IF(G4=0,-100,IF(F4=0,50,IF(M4&gt;100,100,IF(M4&lt;-100,-100,M4))))</f>
        <v>57</v>
      </c>
      <c r="L4" s="176" t="n">
        <f aca="false">F4-G4</f>
        <v>-57</v>
      </c>
      <c r="M4" s="176" t="n">
        <f aca="false">G4-F4</f>
        <v>57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58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60</v>
      </c>
      <c r="G5" s="173" t="n">
        <v>450</v>
      </c>
      <c r="H5" s="167" t="n">
        <f aca="false">VLOOKUP(B5,class_init,8,FALSE())</f>
        <v>5</v>
      </c>
      <c r="I5" s="168" t="n">
        <f aca="false">VLOOKUP(C5,class_init,8,FALSE())</f>
        <v>1</v>
      </c>
      <c r="J5" s="174" t="n">
        <f aca="false">IF(F5=0,-100,IF(G5=0,50,IF(L5&gt;100,100,IF(L5&lt;-100,-100,L5))))</f>
        <v>-90</v>
      </c>
      <c r="K5" s="175" t="n">
        <f aca="false">IF(G5=0,-100,IF(F5=0,50,IF(M5&gt;100,100,IF(M5&lt;-100,-100,M5))))</f>
        <v>90</v>
      </c>
      <c r="L5" s="176" t="n">
        <f aca="false">F5-G5</f>
        <v>-90</v>
      </c>
      <c r="M5" s="176" t="n">
        <f aca="false">G5-F5</f>
        <v>90</v>
      </c>
      <c r="S5" s="171" t="n">
        <f aca="false">D5</f>
        <v>1</v>
      </c>
      <c r="T5" s="171" t="n">
        <f aca="false">E5</f>
        <v>3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64</v>
      </c>
      <c r="C6" s="162" t="s">
        <v>362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82</v>
      </c>
      <c r="G6" s="173" t="n">
        <v>492</v>
      </c>
      <c r="H6" s="167" t="n">
        <f aca="false">VLOOKUP(B6,class_init,8,FALSE())</f>
        <v>6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10</v>
      </c>
      <c r="M6" s="176" t="n">
        <f aca="false">G6-F6</f>
        <v>110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22">
      <formula>D6=3</formula>
    </cfRule>
    <cfRule type="expression" priority="3" aboveAverage="0" equalAverage="0" bottom="0" percent="0" rank="0" text="" dxfId="23">
      <formula>D6=2</formula>
    </cfRule>
    <cfRule type="expression" priority="4" aboveAverage="0" equalAverage="0" bottom="0" percent="0" rank="0" text="" dxfId="24">
      <formula>D6=0</formula>
    </cfRule>
  </conditionalFormatting>
  <conditionalFormatting sqref="B4:C5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5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69</v>
      </c>
      <c r="G4" s="173" t="n">
        <v>451</v>
      </c>
      <c r="H4" s="167" t="n">
        <f aca="false">VLOOKUP(B4,class_init,8,FALSE())</f>
        <v>1</v>
      </c>
      <c r="I4" s="168" t="n">
        <f aca="false">VLOOKUP(C4,class_init,8,FALSE())</f>
        <v>4</v>
      </c>
      <c r="J4" s="174" t="n">
        <f aca="false">IF(F4=0,-100,IF(G4=0,50,IF(L4&gt;100,100,IF(L4&lt;-100,-100,L4))))</f>
        <v>18</v>
      </c>
      <c r="K4" s="175" t="n">
        <f aca="false">IF(G4=0,-100,IF(F4=0,50,IF(M4&gt;100,100,IF(M4&lt;-100,-100,M4))))</f>
        <v>-18</v>
      </c>
      <c r="L4" s="176" t="n">
        <f aca="false">F4-G4</f>
        <v>18</v>
      </c>
      <c r="M4" s="176" t="n">
        <f aca="false">G4-F4</f>
        <v>-18</v>
      </c>
      <c r="S4" s="171" t="n">
        <f aca="false">D4</f>
        <v>3</v>
      </c>
      <c r="T4" s="171" t="n">
        <f aca="false">E4</f>
        <v>1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62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25</v>
      </c>
      <c r="G5" s="173" t="n">
        <v>387</v>
      </c>
      <c r="H5" s="167" t="n">
        <f aca="false">VLOOKUP(B5,class_init,8,FALSE())</f>
        <v>3</v>
      </c>
      <c r="I5" s="168" t="n">
        <f aca="false">VLOOKUP(C5,class_init,8,FALSE())</f>
        <v>2</v>
      </c>
      <c r="J5" s="174" t="n">
        <f aca="false">IF(F5=0,-100,IF(G5=0,50,IF(L5&gt;100,100,IF(L5&lt;-100,-100,L5))))</f>
        <v>38</v>
      </c>
      <c r="K5" s="175" t="n">
        <f aca="false">IF(G5=0,-100,IF(F5=0,50,IF(M5&gt;100,100,IF(M5&lt;-100,-100,M5))))</f>
        <v>-38</v>
      </c>
      <c r="L5" s="176" t="n">
        <f aca="false">F5-G5</f>
        <v>38</v>
      </c>
      <c r="M5" s="176" t="n">
        <f aca="false">G5-F5</f>
        <v>-38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64</v>
      </c>
      <c r="C6" s="162" t="s">
        <v>35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76</v>
      </c>
      <c r="G6" s="173" t="n">
        <v>439</v>
      </c>
      <c r="H6" s="167" t="n">
        <f aca="false">VLOOKUP(B6,class_init,8,FALSE())</f>
        <v>6</v>
      </c>
      <c r="I6" s="168" t="n">
        <f aca="false">VLOOKUP(C6,class_init,8,FALSE())</f>
        <v>5</v>
      </c>
      <c r="J6" s="174" t="n">
        <f aca="false">IF(F6=0,-100,IF(G6=0,50,IF(L6&gt;100,100,IF(L6&lt;-100,-100,L6))))</f>
        <v>-63</v>
      </c>
      <c r="K6" s="175" t="n">
        <f aca="false">IF(G6=0,-100,IF(F6=0,50,IF(M6&gt;100,100,IF(M6&lt;-100,-100,M6))))</f>
        <v>63</v>
      </c>
      <c r="L6" s="176" t="n">
        <f aca="false">F6-G6</f>
        <v>-63</v>
      </c>
      <c r="M6" s="176" t="n">
        <f aca="false">G6-F6</f>
        <v>63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28">
      <formula>D6=3</formula>
    </cfRule>
    <cfRule type="expression" priority="3" aboveAverage="0" equalAverage="0" bottom="0" percent="0" rank="0" text="" dxfId="29">
      <formula>D6=2</formula>
    </cfRule>
    <cfRule type="expression" priority="4" aboveAverage="0" equalAverage="0" bottom="0" percent="0" rank="0" text="" dxfId="30">
      <formula>D6=0</formula>
    </cfRule>
  </conditionalFormatting>
  <conditionalFormatting sqref="B4:C5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34">
      <formula>D6=3</formula>
    </cfRule>
    <cfRule type="expression" priority="3" aboveAverage="0" equalAverage="0" bottom="0" percent="0" rank="0" text="" dxfId="35">
      <formula>D6=2</formula>
    </cfRule>
    <cfRule type="expression" priority="4" aboveAverage="0" equalAverage="0" bottom="0" percent="0" rank="0" text="" dxfId="36">
      <formula>D6=0</formula>
    </cfRule>
  </conditionalFormatting>
  <conditionalFormatting sqref="B4:C5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0">
      <formula>D6=3</formula>
    </cfRule>
    <cfRule type="expression" priority="3" aboveAverage="0" equalAverage="0" bottom="0" percent="0" rank="0" text="" dxfId="41">
      <formula>D6=2</formula>
    </cfRule>
    <cfRule type="expression" priority="4" aboveAverage="0" equalAverage="0" bottom="0" percent="0" rank="0" text="" dxfId="42">
      <formula>D6=0</formula>
    </cfRule>
  </conditionalFormatting>
  <conditionalFormatting sqref="B4:C5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6">
      <formula>D6=3</formula>
    </cfRule>
    <cfRule type="expression" priority="3" aboveAverage="0" equalAverage="0" bottom="0" percent="0" rank="0" text="" dxfId="47">
      <formula>D6=2</formula>
    </cfRule>
    <cfRule type="expression" priority="4" aboveAverage="0" equalAverage="0" bottom="0" percent="0" rank="0" text="" dxfId="48">
      <formula>D6=0</formula>
    </cfRule>
  </conditionalFormatting>
  <conditionalFormatting sqref="B4:C5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52">
      <formula>D6=3</formula>
    </cfRule>
    <cfRule type="expression" priority="3" aboveAverage="0" equalAverage="0" bottom="0" percent="0" rank="0" text="" dxfId="53">
      <formula>D6=2</formula>
    </cfRule>
    <cfRule type="expression" priority="4" aboveAverage="0" equalAverage="0" bottom="0" percent="0" rank="0" text="" dxfId="54">
      <formula>D6=0</formula>
    </cfRule>
  </conditionalFormatting>
  <conditionalFormatting sqref="B4:C5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58">
      <formula>D6=3</formula>
    </cfRule>
    <cfRule type="expression" priority="3" aboveAverage="0" equalAverage="0" bottom="0" percent="0" rank="0" text="" dxfId="59">
      <formula>D6=2</formula>
    </cfRule>
    <cfRule type="expression" priority="4" aboveAverage="0" equalAverage="0" bottom="0" percent="0" rank="0" text="" dxfId="60">
      <formula>D6=0</formula>
    </cfRule>
  </conditionalFormatting>
  <conditionalFormatting sqref="B4:C5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64">
      <formula>D6=3</formula>
    </cfRule>
    <cfRule type="expression" priority="3" aboveAverage="0" equalAverage="0" bottom="0" percent="0" rank="0" text="" dxfId="65">
      <formula>D6=2</formula>
    </cfRule>
    <cfRule type="expression" priority="4" aboveAverage="0" equalAverage="0" bottom="0" percent="0" rank="0" text="" dxfId="66">
      <formula>D6=0</formula>
    </cfRule>
  </conditionalFormatting>
  <conditionalFormatting sqref="B4:C5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3</v>
      </c>
      <c r="B6" s="53" t="str">
        <f aca="false">VLOOKUP(A6,$D$2:$E$164,2,FALSE())</f>
        <v>Affichage des nouvelles cotes</v>
      </c>
      <c r="D6" s="0" t="s">
        <v>11</v>
      </c>
      <c r="E6" s="0" t="s">
        <v>17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5</v>
      </c>
      <c r="B7" s="53" t="str">
        <f aca="false">VLOOKUP(A7,$D$2:$E$164,2,FALSE())</f>
        <v>Calcul des nouvelles cotes</v>
      </c>
      <c r="D7" s="0" t="s">
        <v>12</v>
      </c>
      <c r="E7" s="0" t="s">
        <v>18</v>
      </c>
      <c r="F7" s="0" t="s">
        <v>19</v>
      </c>
      <c r="G7" s="0" t="s">
        <v>12</v>
      </c>
      <c r="H7" s="0" t="s">
        <v>20</v>
      </c>
      <c r="I7" s="0" t="s">
        <v>21</v>
      </c>
    </row>
    <row r="8" customFormat="false" ht="13.2" hidden="false" customHeight="false" outlineLevel="0" collapsed="false">
      <c r="D8" s="0" t="s">
        <v>20</v>
      </c>
      <c r="E8" s="0" t="s">
        <v>22</v>
      </c>
      <c r="G8" s="0" t="s">
        <v>20</v>
      </c>
      <c r="H8" s="0" t="s">
        <v>21</v>
      </c>
      <c r="I8" s="0" t="s">
        <v>23</v>
      </c>
    </row>
    <row r="9" customFormat="false" ht="13.2" hidden="false" customHeight="false" outlineLevel="0" collapsed="false">
      <c r="D9" s="0" t="s">
        <v>21</v>
      </c>
      <c r="E9" s="0" t="s">
        <v>24</v>
      </c>
      <c r="G9" s="0" t="s">
        <v>21</v>
      </c>
      <c r="H9" s="0" t="s">
        <v>23</v>
      </c>
    </row>
    <row r="10" customFormat="false" ht="13.2" hidden="false" customHeight="false" outlineLevel="0" collapsed="false">
      <c r="D10" s="0" t="s">
        <v>23</v>
      </c>
      <c r="E10" s="0" t="s">
        <v>25</v>
      </c>
      <c r="F10" s="0" t="s">
        <v>19</v>
      </c>
      <c r="G10" s="0" t="s">
        <v>26</v>
      </c>
    </row>
    <row r="11" customFormat="false" ht="13.2" hidden="false" customHeight="false" outlineLevel="0" collapsed="false">
      <c r="D11" s="0" t="s">
        <v>26</v>
      </c>
      <c r="E11" s="0" t="s">
        <v>27</v>
      </c>
      <c r="G11" s="0" t="s">
        <v>26</v>
      </c>
      <c r="H11" s="0" t="s">
        <v>28</v>
      </c>
      <c r="I11" s="0" t="s">
        <v>29</v>
      </c>
    </row>
    <row r="12" customFormat="false" ht="13.2" hidden="false" customHeight="false" outlineLevel="0" collapsed="false">
      <c r="D12" s="0" t="s">
        <v>28</v>
      </c>
      <c r="E12" s="0" t="s">
        <v>30</v>
      </c>
      <c r="G12" s="0" t="s">
        <v>29</v>
      </c>
    </row>
    <row r="13" customFormat="false" ht="13.2" hidden="false" customHeight="false" outlineLevel="0" collapsed="false">
      <c r="D13" s="0" t="s">
        <v>29</v>
      </c>
      <c r="E13" s="0" t="s">
        <v>31</v>
      </c>
      <c r="G13" s="0" t="s">
        <v>32</v>
      </c>
      <c r="H13" s="0" t="s">
        <v>33</v>
      </c>
    </row>
    <row r="14" customFormat="false" ht="13.2" hidden="false" customHeight="false" outlineLevel="0" collapsed="false">
      <c r="A14" s="54" t="s">
        <v>34</v>
      </c>
      <c r="D14" s="0" t="s">
        <v>32</v>
      </c>
      <c r="E14" s="0" t="s">
        <v>35</v>
      </c>
      <c r="G14" s="0" t="s">
        <v>33</v>
      </c>
    </row>
    <row r="15" customFormat="false" ht="13.2" hidden="false" customHeight="false" outlineLevel="0" collapsed="false">
      <c r="A15" s="0" t="n">
        <v>5</v>
      </c>
      <c r="D15" s="0" t="s">
        <v>33</v>
      </c>
      <c r="E15" s="0" t="s">
        <v>36</v>
      </c>
      <c r="G15" s="0" t="s">
        <v>37</v>
      </c>
    </row>
    <row r="16" customFormat="false" ht="13.2" hidden="false" customHeight="false" outlineLevel="0" collapsed="false">
      <c r="D16" s="0" t="s">
        <v>37</v>
      </c>
      <c r="E16" s="0" t="s">
        <v>38</v>
      </c>
      <c r="F16" s="0" t="s">
        <v>19</v>
      </c>
      <c r="G16" s="0" t="s">
        <v>39</v>
      </c>
    </row>
    <row r="17" customFormat="false" ht="13.2" hidden="false" customHeight="false" outlineLevel="0" collapsed="false">
      <c r="A17" s="54" t="s">
        <v>40</v>
      </c>
      <c r="D17" s="0" t="s">
        <v>39</v>
      </c>
      <c r="E17" s="0" t="s">
        <v>41</v>
      </c>
      <c r="G17" s="0" t="s">
        <v>39</v>
      </c>
      <c r="H17" s="0" t="s">
        <v>42</v>
      </c>
      <c r="I17" s="0" t="s">
        <v>43</v>
      </c>
    </row>
    <row r="18" customFormat="false" ht="13.2" hidden="false" customHeight="false" outlineLevel="0" collapsed="false">
      <c r="A18" s="0" t="n">
        <v>1</v>
      </c>
      <c r="D18" s="0" t="s">
        <v>42</v>
      </c>
      <c r="E18" s="0" t="s">
        <v>44</v>
      </c>
      <c r="G18" s="0" t="s">
        <v>43</v>
      </c>
    </row>
    <row r="19" customFormat="false" ht="13.2" hidden="false" customHeight="false" outlineLevel="0" collapsed="false">
      <c r="D19" s="0" t="s">
        <v>43</v>
      </c>
      <c r="E19" s="0" t="s">
        <v>45</v>
      </c>
      <c r="G19" s="0" t="s">
        <v>46</v>
      </c>
      <c r="H19" s="0" t="s">
        <v>47</v>
      </c>
    </row>
    <row r="20" customFormat="false" ht="13.2" hidden="false" customHeight="false" outlineLevel="0" collapsed="false">
      <c r="D20" s="0" t="s">
        <v>46</v>
      </c>
      <c r="E20" s="0" t="s">
        <v>48</v>
      </c>
      <c r="G20" s="0" t="s">
        <v>47</v>
      </c>
    </row>
    <row r="21" customFormat="false" ht="13.2" hidden="false" customHeight="false" outlineLevel="0" collapsed="false">
      <c r="D21" s="0" t="s">
        <v>47</v>
      </c>
      <c r="E21" s="0" t="s">
        <v>49</v>
      </c>
      <c r="G21" s="0" t="s">
        <v>50</v>
      </c>
    </row>
    <row r="22" customFormat="false" ht="13.2" hidden="false" customHeight="false" outlineLevel="0" collapsed="false">
      <c r="D22" s="0" t="s">
        <v>50</v>
      </c>
      <c r="E22" s="0" t="s">
        <v>51</v>
      </c>
      <c r="F22" s="0" t="s">
        <v>19</v>
      </c>
      <c r="G22" s="0" t="s">
        <v>52</v>
      </c>
    </row>
    <row r="23" customFormat="false" ht="13.2" hidden="false" customHeight="false" outlineLevel="0" collapsed="false">
      <c r="D23" s="0" t="s">
        <v>52</v>
      </c>
      <c r="E23" s="0" t="s">
        <v>53</v>
      </c>
      <c r="G23" s="0" t="s">
        <v>52</v>
      </c>
      <c r="H23" s="0" t="s">
        <v>54</v>
      </c>
      <c r="I23" s="0" t="s">
        <v>55</v>
      </c>
    </row>
    <row r="24" customFormat="false" ht="13.2" hidden="false" customHeight="false" outlineLevel="0" collapsed="false">
      <c r="D24" s="0" t="s">
        <v>54</v>
      </c>
      <c r="E24" s="0" t="s">
        <v>56</v>
      </c>
      <c r="G24" s="0" t="s">
        <v>55</v>
      </c>
    </row>
    <row r="25" customFormat="false" ht="13.2" hidden="false" customHeight="false" outlineLevel="0" collapsed="false">
      <c r="D25" s="0" t="s">
        <v>55</v>
      </c>
      <c r="E25" s="0" t="s">
        <v>57</v>
      </c>
      <c r="G25" s="0" t="s">
        <v>58</v>
      </c>
      <c r="H25" s="0" t="s">
        <v>59</v>
      </c>
    </row>
    <row r="26" customFormat="false" ht="13.2" hidden="false" customHeight="false" outlineLevel="0" collapsed="false">
      <c r="D26" s="0" t="s">
        <v>58</v>
      </c>
      <c r="E26" s="0" t="s">
        <v>60</v>
      </c>
      <c r="G26" s="0" t="s">
        <v>59</v>
      </c>
    </row>
    <row r="27" customFormat="false" ht="13.2" hidden="false" customHeight="false" outlineLevel="0" collapsed="false">
      <c r="D27" s="0" t="s">
        <v>59</v>
      </c>
      <c r="E27" s="0" t="s">
        <v>61</v>
      </c>
      <c r="G27" s="0" t="s">
        <v>62</v>
      </c>
    </row>
    <row r="28" customFormat="false" ht="13.2" hidden="false" customHeight="false" outlineLevel="0" collapsed="false">
      <c r="D28" s="0" t="s">
        <v>62</v>
      </c>
      <c r="E28" s="0" t="s">
        <v>63</v>
      </c>
      <c r="F28" s="0" t="s">
        <v>19</v>
      </c>
      <c r="G28" s="0" t="s">
        <v>64</v>
      </c>
    </row>
    <row r="29" customFormat="false" ht="13.2" hidden="false" customHeight="false" outlineLevel="0" collapsed="false">
      <c r="D29" s="0" t="s">
        <v>64</v>
      </c>
      <c r="E29" s="0" t="s">
        <v>65</v>
      </c>
      <c r="G29" s="0" t="s">
        <v>64</v>
      </c>
      <c r="H29" s="0" t="s">
        <v>66</v>
      </c>
      <c r="I29" s="0" t="s">
        <v>67</v>
      </c>
    </row>
    <row r="30" customFormat="false" ht="13.2" hidden="false" customHeight="false" outlineLevel="0" collapsed="false">
      <c r="D30" s="0" t="s">
        <v>66</v>
      </c>
      <c r="E30" s="0" t="s">
        <v>68</v>
      </c>
      <c r="G30" s="0" t="s">
        <v>67</v>
      </c>
    </row>
    <row r="31" customFormat="false" ht="13.2" hidden="false" customHeight="false" outlineLevel="0" collapsed="false">
      <c r="D31" s="0" t="s">
        <v>67</v>
      </c>
      <c r="E31" s="0" t="s">
        <v>69</v>
      </c>
      <c r="G31" s="0" t="s">
        <v>70</v>
      </c>
      <c r="H31" s="0" t="s">
        <v>71</v>
      </c>
    </row>
    <row r="32" customFormat="false" ht="13.2" hidden="false" customHeight="false" outlineLevel="0" collapsed="false">
      <c r="D32" s="0" t="s">
        <v>70</v>
      </c>
      <c r="E32" s="0" t="s">
        <v>72</v>
      </c>
      <c r="G32" s="0" t="s">
        <v>71</v>
      </c>
    </row>
    <row r="33" customFormat="false" ht="13.2" hidden="false" customHeight="false" outlineLevel="0" collapsed="false">
      <c r="D33" s="0" t="s">
        <v>71</v>
      </c>
      <c r="E33" s="0" t="s">
        <v>73</v>
      </c>
      <c r="G33" s="0" t="s">
        <v>74</v>
      </c>
    </row>
    <row r="34" customFormat="false" ht="13.2" hidden="false" customHeight="false" outlineLevel="0" collapsed="false">
      <c r="D34" s="0" t="s">
        <v>74</v>
      </c>
      <c r="E34" s="0" t="s">
        <v>75</v>
      </c>
      <c r="F34" s="0" t="s">
        <v>19</v>
      </c>
      <c r="G34" s="0" t="s">
        <v>76</v>
      </c>
    </row>
    <row r="35" customFormat="false" ht="13.2" hidden="false" customHeight="false" outlineLevel="0" collapsed="false">
      <c r="D35" s="0" t="s">
        <v>76</v>
      </c>
      <c r="E35" s="0" t="s">
        <v>77</v>
      </c>
      <c r="G35" s="0" t="s">
        <v>76</v>
      </c>
      <c r="H35" s="0" t="s">
        <v>78</v>
      </c>
      <c r="I35" s="0" t="s">
        <v>79</v>
      </c>
    </row>
    <row r="36" customFormat="false" ht="13.2" hidden="false" customHeight="false" outlineLevel="0" collapsed="false">
      <c r="D36" s="0" t="s">
        <v>78</v>
      </c>
      <c r="E36" s="0" t="s">
        <v>80</v>
      </c>
      <c r="G36" s="0" t="s">
        <v>79</v>
      </c>
    </row>
    <row r="37" customFormat="false" ht="13.2" hidden="false" customHeight="false" outlineLevel="0" collapsed="false">
      <c r="D37" s="0" t="s">
        <v>79</v>
      </c>
      <c r="E37" s="0" t="s">
        <v>81</v>
      </c>
      <c r="G37" s="0" t="s">
        <v>82</v>
      </c>
      <c r="H37" s="0" t="s">
        <v>83</v>
      </c>
    </row>
    <row r="38" customFormat="false" ht="13.2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3.2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3.2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3.2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3.2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3.2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3.2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3.2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3.2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3.2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3.2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3.2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19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70">
      <formula>D6=3</formula>
    </cfRule>
    <cfRule type="expression" priority="3" aboveAverage="0" equalAverage="0" bottom="0" percent="0" rank="0" text="" dxfId="71">
      <formula>D6=2</formula>
    </cfRule>
    <cfRule type="expression" priority="4" aboveAverage="0" equalAverage="0" bottom="0" percent="0" rank="0" text="" dxfId="72">
      <formula>D6=0</formula>
    </cfRule>
  </conditionalFormatting>
  <conditionalFormatting sqref="B4:C5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76">
      <formula>D6=3</formula>
    </cfRule>
    <cfRule type="expression" priority="3" aboveAverage="0" equalAverage="0" bottom="0" percent="0" rank="0" text="" dxfId="77">
      <formula>D6=2</formula>
    </cfRule>
    <cfRule type="expression" priority="4" aboveAverage="0" equalAverage="0" bottom="0" percent="0" rank="0" text="" dxfId="78">
      <formula>D6=0</formula>
    </cfRule>
  </conditionalFormatting>
  <conditionalFormatting sqref="B4:C5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82">
      <formula>D6=3</formula>
    </cfRule>
    <cfRule type="expression" priority="3" aboveAverage="0" equalAverage="0" bottom="0" percent="0" rank="0" text="" dxfId="83">
      <formula>D6=2</formula>
    </cfRule>
    <cfRule type="expression" priority="4" aboveAverage="0" equalAverage="0" bottom="0" percent="0" rank="0" text="" dxfId="84">
      <formula>D6=0</formula>
    </cfRule>
  </conditionalFormatting>
  <conditionalFormatting sqref="B4:C5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88">
      <formula>D6=3</formula>
    </cfRule>
    <cfRule type="expression" priority="3" aboveAverage="0" equalAverage="0" bottom="0" percent="0" rank="0" text="" dxfId="89">
      <formula>D6=2</formula>
    </cfRule>
    <cfRule type="expression" priority="4" aboveAverage="0" equalAverage="0" bottom="0" percent="0" rank="0" text="" dxfId="90">
      <formula>D6=0</formula>
    </cfRule>
  </conditionalFormatting>
  <conditionalFormatting sqref="B4:C5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94">
      <formula>D6=3</formula>
    </cfRule>
    <cfRule type="expression" priority="3" aboveAverage="0" equalAverage="0" bottom="0" percent="0" rank="0" text="" dxfId="95">
      <formula>D6=2</formula>
    </cfRule>
    <cfRule type="expression" priority="4" aboveAverage="0" equalAverage="0" bottom="0" percent="0" rank="0" text="" dxfId="96">
      <formula>D6=0</formula>
    </cfRule>
  </conditionalFormatting>
  <conditionalFormatting sqref="B4:C5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0">
      <formula>D6=3</formula>
    </cfRule>
    <cfRule type="expression" priority="3" aboveAverage="0" equalAverage="0" bottom="0" percent="0" rank="0" text="" dxfId="101">
      <formula>D6=2</formula>
    </cfRule>
    <cfRule type="expression" priority="4" aboveAverage="0" equalAverage="0" bottom="0" percent="0" rank="0" text="" dxfId="102">
      <formula>D6=0</formula>
    </cfRule>
  </conditionalFormatting>
  <conditionalFormatting sqref="B4:C5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6">
      <formula>D6=3</formula>
    </cfRule>
    <cfRule type="expression" priority="3" aboveAverage="0" equalAverage="0" bottom="0" percent="0" rank="0" text="" dxfId="107">
      <formula>D6=2</formula>
    </cfRule>
    <cfRule type="expression" priority="4" aboveAverage="0" equalAverage="0" bottom="0" percent="0" rank="0" text="" dxfId="108">
      <formula>D6=0</formula>
    </cfRule>
  </conditionalFormatting>
  <conditionalFormatting sqref="B4:C5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12">
      <formula>D6=3</formula>
    </cfRule>
    <cfRule type="expression" priority="3" aboveAverage="0" equalAverage="0" bottom="0" percent="0" rank="0" text="" dxfId="113">
      <formula>D6=2</formula>
    </cfRule>
    <cfRule type="expression" priority="4" aboveAverage="0" equalAverage="0" bottom="0" percent="0" rank="0" text="" dxfId="114">
      <formula>D6=0</formula>
    </cfRule>
  </conditionalFormatting>
  <conditionalFormatting sqref="B4:C5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18">
      <formula>D6=3</formula>
    </cfRule>
    <cfRule type="expression" priority="3" aboveAverage="0" equalAverage="0" bottom="0" percent="0" rank="0" text="" dxfId="119">
      <formula>D6=2</formula>
    </cfRule>
    <cfRule type="expression" priority="4" aboveAverage="0" equalAverage="0" bottom="0" percent="0" rank="0" text="" dxfId="120">
      <formula>D6=0</formula>
    </cfRule>
  </conditionalFormatting>
  <conditionalFormatting sqref="B4:C5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24">
      <formula>D6=3</formula>
    </cfRule>
    <cfRule type="expression" priority="3" aboveAverage="0" equalAverage="0" bottom="0" percent="0" rank="0" text="" dxfId="125">
      <formula>D6=2</formula>
    </cfRule>
    <cfRule type="expression" priority="4" aboveAverage="0" equalAverage="0" bottom="0" percent="0" rank="0" text="" dxfId="126">
      <formula>D6=0</formula>
    </cfRule>
  </conditionalFormatting>
  <conditionalFormatting sqref="B4:C5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4059</v>
      </c>
      <c r="I3" s="71" t="n">
        <v>2450</v>
      </c>
      <c r="J3" s="71" t="s">
        <v>353</v>
      </c>
      <c r="K3" s="71" t="n">
        <v>4059</v>
      </c>
      <c r="L3" s="72" t="n">
        <v>43120</v>
      </c>
      <c r="M3" s="71" t="n">
        <v>4059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6</v>
      </c>
      <c r="H4" s="67" t="n">
        <v>2993</v>
      </c>
      <c r="I4" s="71" t="n">
        <v>1850</v>
      </c>
      <c r="J4" s="71" t="s">
        <v>356</v>
      </c>
      <c r="K4" s="71" t="n">
        <v>2993</v>
      </c>
      <c r="L4" s="72" t="n">
        <v>43120</v>
      </c>
      <c r="M4" s="71" t="n">
        <v>2993</v>
      </c>
    </row>
    <row r="5" customFormat="false" ht="13.2" hidden="false" customHeight="false" outlineLevel="0" collapsed="false">
      <c r="A5" s="66" t="s">
        <v>357</v>
      </c>
      <c r="B5" s="67" t="n">
        <v>1002442</v>
      </c>
      <c r="C5" s="68" t="s">
        <v>349</v>
      </c>
      <c r="D5" s="69" t="s">
        <v>350</v>
      </c>
      <c r="E5" s="69" t="s">
        <v>351</v>
      </c>
      <c r="F5" s="70" t="s">
        <v>355</v>
      </c>
      <c r="G5" s="70" t="s">
        <v>356</v>
      </c>
      <c r="H5" s="67" t="n">
        <v>2782</v>
      </c>
      <c r="I5" s="71" t="n">
        <v>1850</v>
      </c>
      <c r="J5" s="71" t="s">
        <v>356</v>
      </c>
      <c r="K5" s="71" t="n">
        <v>2782</v>
      </c>
      <c r="L5" s="72" t="n">
        <v>43120</v>
      </c>
      <c r="M5" s="71" t="n">
        <v>2782</v>
      </c>
    </row>
    <row r="6" customFormat="false" ht="13.2" hidden="false" customHeight="false" outlineLevel="0" collapsed="false">
      <c r="A6" s="66" t="s">
        <v>358</v>
      </c>
      <c r="B6" s="67" t="n">
        <v>1007141</v>
      </c>
      <c r="C6" s="68" t="s">
        <v>359</v>
      </c>
      <c r="D6" s="69" t="s">
        <v>350</v>
      </c>
      <c r="E6" s="69" t="s">
        <v>351</v>
      </c>
      <c r="F6" s="70" t="s">
        <v>360</v>
      </c>
      <c r="G6" s="70" t="s">
        <v>361</v>
      </c>
      <c r="H6" s="67" t="n">
        <v>2256</v>
      </c>
      <c r="I6" s="71" t="n">
        <v>1650</v>
      </c>
      <c r="J6" s="71" t="s">
        <v>361</v>
      </c>
      <c r="K6" s="71" t="n">
        <v>2256</v>
      </c>
      <c r="L6" s="72" t="n">
        <v>43022</v>
      </c>
      <c r="M6" s="71" t="n">
        <v>2256</v>
      </c>
    </row>
    <row r="7" customFormat="false" ht="13.2" hidden="false" customHeight="false" outlineLevel="0" collapsed="false">
      <c r="A7" s="66" t="s">
        <v>362</v>
      </c>
      <c r="B7" s="67" t="n">
        <v>1272276</v>
      </c>
      <c r="C7" s="68" t="s">
        <v>349</v>
      </c>
      <c r="D7" s="69" t="s">
        <v>350</v>
      </c>
      <c r="E7" s="69" t="s">
        <v>351</v>
      </c>
      <c r="F7" s="70" t="s">
        <v>363</v>
      </c>
      <c r="G7" s="70" t="s">
        <v>356</v>
      </c>
      <c r="H7" s="67" t="n">
        <v>2956</v>
      </c>
      <c r="I7" s="71" t="n">
        <v>1950</v>
      </c>
      <c r="J7" s="71" t="s">
        <v>356</v>
      </c>
      <c r="K7" s="71" t="n">
        <v>2956</v>
      </c>
      <c r="L7" s="72" t="n">
        <v>43120</v>
      </c>
      <c r="M7" s="71" t="n">
        <v>2956</v>
      </c>
    </row>
    <row r="8" customFormat="false" ht="13.2" hidden="false" customHeight="false" outlineLevel="0" collapsed="false">
      <c r="A8" s="66" t="s">
        <v>364</v>
      </c>
      <c r="B8" s="67" t="n">
        <v>1005355</v>
      </c>
      <c r="C8" s="68" t="s">
        <v>349</v>
      </c>
      <c r="D8" s="69" t="s">
        <v>350</v>
      </c>
      <c r="E8" s="69" t="s">
        <v>351</v>
      </c>
      <c r="F8" s="70" t="s">
        <v>360</v>
      </c>
      <c r="G8" s="70" t="s">
        <v>361</v>
      </c>
      <c r="H8" s="67" t="n">
        <v>2180</v>
      </c>
      <c r="I8" s="71" t="n">
        <v>1650</v>
      </c>
      <c r="J8" s="71" t="s">
        <v>361</v>
      </c>
      <c r="K8" s="71" t="n">
        <v>2180</v>
      </c>
      <c r="L8" s="72" t="n">
        <v>43120</v>
      </c>
      <c r="M8" s="71" t="n">
        <v>218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8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30">
      <formula>D6=3</formula>
    </cfRule>
    <cfRule type="expression" priority="3" aboveAverage="0" equalAverage="0" bottom="0" percent="0" rank="0" text="" dxfId="131">
      <formula>D6=2</formula>
    </cfRule>
    <cfRule type="expression" priority="4" aboveAverage="0" equalAverage="0" bottom="0" percent="0" rank="0" text="" dxfId="132">
      <formula>D6=0</formula>
    </cfRule>
  </conditionalFormatting>
  <conditionalFormatting sqref="B4:C5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36">
      <formula>D6=3</formula>
    </cfRule>
    <cfRule type="expression" priority="3" aboveAverage="0" equalAverage="0" bottom="0" percent="0" rank="0" text="" dxfId="137">
      <formula>D6=2</formula>
    </cfRule>
    <cfRule type="expression" priority="4" aboveAverage="0" equalAverage="0" bottom="0" percent="0" rank="0" text="" dxfId="138">
      <formula>D6=0</formula>
    </cfRule>
  </conditionalFormatting>
  <conditionalFormatting sqref="B4:C5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42">
      <formula>D6=3</formula>
    </cfRule>
    <cfRule type="expression" priority="3" aboveAverage="0" equalAverage="0" bottom="0" percent="0" rank="0" text="" dxfId="143">
      <formula>D6=2</formula>
    </cfRule>
    <cfRule type="expression" priority="4" aboveAverage="0" equalAverage="0" bottom="0" percent="0" rank="0" text="" dxfId="144">
      <formula>D6=0</formula>
    </cfRule>
  </conditionalFormatting>
  <conditionalFormatting sqref="B4:C5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62</v>
      </c>
      <c r="B3" s="187" t="n">
        <v>2</v>
      </c>
      <c r="C3" s="188" t="n">
        <v>0</v>
      </c>
      <c r="D3" s="56" t="n">
        <v>3</v>
      </c>
      <c r="E3" s="56" t="n">
        <v>4</v>
      </c>
      <c r="F3" s="56" t="n">
        <v>2</v>
      </c>
      <c r="G3" s="56" t="n">
        <v>2</v>
      </c>
      <c r="H3" s="56" t="n">
        <v>0</v>
      </c>
      <c r="I3" s="56" t="n">
        <v>0</v>
      </c>
      <c r="J3" s="56" t="n">
        <v>3</v>
      </c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1</v>
      </c>
    </row>
    <row r="4" customFormat="false" ht="13.2" hidden="false" customHeight="false" outlineLevel="0" collapsed="false">
      <c r="A4" s="161" t="s">
        <v>364</v>
      </c>
      <c r="B4" s="187" t="n">
        <v>3</v>
      </c>
      <c r="C4" s="188" t="n">
        <v>43</v>
      </c>
      <c r="D4" s="56" t="n">
        <v>6</v>
      </c>
      <c r="E4" s="56" t="n">
        <v>1</v>
      </c>
      <c r="F4" s="56" t="n">
        <v>3</v>
      </c>
      <c r="G4" s="56" t="n">
        <v>3</v>
      </c>
      <c r="H4" s="56" t="n">
        <v>43</v>
      </c>
      <c r="I4" s="56" t="n">
        <v>43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 t="n">
        <v>1</v>
      </c>
      <c r="C5" s="188" t="n">
        <v>-57</v>
      </c>
      <c r="D5" s="56" t="n">
        <v>5</v>
      </c>
      <c r="E5" s="56" t="n">
        <v>2</v>
      </c>
      <c r="F5" s="56" t="n">
        <v>1</v>
      </c>
      <c r="G5" s="56" t="n">
        <v>1</v>
      </c>
      <c r="H5" s="56" t="n">
        <v>-57</v>
      </c>
      <c r="I5" s="56" t="n">
        <v>-57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 t="n">
        <v>2</v>
      </c>
      <c r="C6" s="188" t="n">
        <v>0</v>
      </c>
      <c r="D6" s="56" t="n">
        <v>4</v>
      </c>
      <c r="E6" s="56" t="n">
        <v>3</v>
      </c>
      <c r="F6" s="56" t="n">
        <v>2</v>
      </c>
      <c r="G6" s="56" t="n">
        <v>2</v>
      </c>
      <c r="H6" s="56" t="n">
        <v>0</v>
      </c>
      <c r="I6" s="56" t="n">
        <v>0</v>
      </c>
      <c r="J6" s="56" t="n">
        <v>4</v>
      </c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1</v>
      </c>
    </row>
    <row r="7" customFormat="false" ht="13.2" hidden="false" customHeight="false" outlineLevel="0" collapsed="false">
      <c r="A7" s="161" t="s">
        <v>348</v>
      </c>
      <c r="B7" s="187" t="n">
        <v>1</v>
      </c>
      <c r="C7" s="188" t="n">
        <v>-43</v>
      </c>
      <c r="D7" s="56" t="n">
        <v>1</v>
      </c>
      <c r="E7" s="56" t="n">
        <v>6</v>
      </c>
      <c r="F7" s="56" t="n">
        <v>1</v>
      </c>
      <c r="G7" s="56" t="n">
        <v>1</v>
      </c>
      <c r="H7" s="56" t="n">
        <v>-43</v>
      </c>
      <c r="I7" s="56" t="n">
        <v>-43</v>
      </c>
      <c r="J7" s="56" t="n">
        <v>5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3</v>
      </c>
      <c r="C8" s="188" t="n">
        <v>57</v>
      </c>
      <c r="D8" s="56" t="n">
        <v>2</v>
      </c>
      <c r="E8" s="56" t="n">
        <v>5</v>
      </c>
      <c r="F8" s="56" t="n">
        <v>3</v>
      </c>
      <c r="G8" s="56" t="n">
        <v>3</v>
      </c>
      <c r="H8" s="56" t="n">
        <v>57</v>
      </c>
      <c r="I8" s="56" t="n">
        <v>57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7</v>
      </c>
      <c r="B3" s="187" t="n">
        <v>1</v>
      </c>
      <c r="C3" s="188" t="n">
        <v>-44</v>
      </c>
      <c r="D3" s="56" t="n">
        <v>4</v>
      </c>
      <c r="E3" s="56" t="n">
        <v>6</v>
      </c>
      <c r="F3" s="56" t="n">
        <v>1</v>
      </c>
      <c r="G3" s="56" t="n">
        <v>3</v>
      </c>
      <c r="H3" s="56" t="n">
        <v>-44</v>
      </c>
      <c r="I3" s="56" t="n">
        <v>-44</v>
      </c>
      <c r="J3" s="56" t="n">
        <v>5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2</v>
      </c>
      <c r="B4" s="187" t="n">
        <v>3</v>
      </c>
      <c r="C4" s="188" t="n">
        <v>100</v>
      </c>
      <c r="D4" s="56" t="n">
        <v>3</v>
      </c>
      <c r="E4" s="56" t="n">
        <v>5</v>
      </c>
      <c r="F4" s="56" t="n">
        <v>3</v>
      </c>
      <c r="G4" s="56" t="n">
        <v>5</v>
      </c>
      <c r="H4" s="56" t="n">
        <v>100</v>
      </c>
      <c r="I4" s="56" t="n">
        <v>10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87" t="n">
        <v>3</v>
      </c>
      <c r="C5" s="188" t="n">
        <v>76</v>
      </c>
      <c r="D5" s="56" t="n">
        <v>1</v>
      </c>
      <c r="E5" s="56" t="n">
        <v>2</v>
      </c>
      <c r="F5" s="56" t="n">
        <v>3</v>
      </c>
      <c r="G5" s="56" t="n">
        <v>4</v>
      </c>
      <c r="H5" s="56" t="n">
        <v>76</v>
      </c>
      <c r="I5" s="56" t="n">
        <v>33</v>
      </c>
      <c r="J5" s="56" t="n">
        <v>3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 t="n">
        <v>3</v>
      </c>
      <c r="C6" s="188" t="n">
        <v>44</v>
      </c>
      <c r="D6" s="56" t="n">
        <v>6</v>
      </c>
      <c r="E6" s="56" t="n">
        <v>4</v>
      </c>
      <c r="F6" s="56" t="n">
        <v>3</v>
      </c>
      <c r="G6" s="56" t="n">
        <v>6</v>
      </c>
      <c r="H6" s="56" t="n">
        <v>44</v>
      </c>
      <c r="I6" s="56" t="n">
        <v>87</v>
      </c>
      <c r="J6" s="56" t="n">
        <v>1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 t="n">
        <v>1</v>
      </c>
      <c r="C7" s="188" t="n">
        <v>-100</v>
      </c>
      <c r="D7" s="56" t="n">
        <v>5</v>
      </c>
      <c r="E7" s="56" t="n">
        <v>3</v>
      </c>
      <c r="F7" s="56" t="n">
        <v>1</v>
      </c>
      <c r="G7" s="56" t="n">
        <v>2</v>
      </c>
      <c r="H7" s="56" t="n">
        <v>-100</v>
      </c>
      <c r="I7" s="56" t="n">
        <v>-157</v>
      </c>
      <c r="J7" s="56" t="n">
        <v>6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1</v>
      </c>
      <c r="C8" s="188" t="n">
        <v>-76</v>
      </c>
      <c r="D8" s="56" t="n">
        <v>2</v>
      </c>
      <c r="E8" s="56" t="n">
        <v>1</v>
      </c>
      <c r="F8" s="56" t="n">
        <v>1</v>
      </c>
      <c r="G8" s="56" t="n">
        <v>4</v>
      </c>
      <c r="H8" s="56" t="n">
        <v>-76</v>
      </c>
      <c r="I8" s="56" t="n">
        <v>-19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8</v>
      </c>
      <c r="B3" s="187" t="n">
        <v>3</v>
      </c>
      <c r="C3" s="188" t="n">
        <v>50</v>
      </c>
      <c r="D3" s="56" t="n">
        <v>5</v>
      </c>
      <c r="E3" s="56" t="n">
        <v>4</v>
      </c>
      <c r="F3" s="56" t="n">
        <v>3</v>
      </c>
      <c r="G3" s="56" t="n">
        <v>5</v>
      </c>
      <c r="H3" s="56" t="n">
        <v>50</v>
      </c>
      <c r="I3" s="56" t="n">
        <v>-107</v>
      </c>
      <c r="J3" s="56" t="n">
        <v>5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3</v>
      </c>
      <c r="C4" s="188" t="n">
        <v>100</v>
      </c>
      <c r="D4" s="56" t="n">
        <v>2</v>
      </c>
      <c r="E4" s="56" t="n">
        <v>6</v>
      </c>
      <c r="F4" s="56" t="n">
        <v>3</v>
      </c>
      <c r="G4" s="56" t="n">
        <v>7</v>
      </c>
      <c r="H4" s="56" t="n">
        <v>100</v>
      </c>
      <c r="I4" s="56" t="n">
        <v>81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87" t="n">
        <v>3</v>
      </c>
      <c r="C5" s="188" t="n">
        <v>96</v>
      </c>
      <c r="D5" s="56" t="n">
        <v>1</v>
      </c>
      <c r="E5" s="56" t="n">
        <v>3</v>
      </c>
      <c r="F5" s="56" t="n">
        <v>3</v>
      </c>
      <c r="G5" s="56" t="n">
        <v>7</v>
      </c>
      <c r="H5" s="56" t="n">
        <v>96</v>
      </c>
      <c r="I5" s="56" t="n">
        <v>129</v>
      </c>
      <c r="J5" s="56" t="n">
        <v>1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 t="n">
        <v>1</v>
      </c>
      <c r="C6" s="188" t="n">
        <v>-50</v>
      </c>
      <c r="D6" s="56" t="n">
        <v>4</v>
      </c>
      <c r="E6" s="56" t="n">
        <v>5</v>
      </c>
      <c r="F6" s="56" t="n">
        <v>1</v>
      </c>
      <c r="G6" s="56" t="n">
        <v>4</v>
      </c>
      <c r="H6" s="56" t="n">
        <v>-50</v>
      </c>
      <c r="I6" s="56" t="n">
        <v>-94</v>
      </c>
      <c r="J6" s="56" t="n">
        <v>6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4</v>
      </c>
      <c r="B7" s="187" t="n">
        <v>1</v>
      </c>
      <c r="C7" s="188" t="n">
        <v>-100</v>
      </c>
      <c r="D7" s="56" t="n">
        <v>6</v>
      </c>
      <c r="E7" s="56" t="n">
        <v>2</v>
      </c>
      <c r="F7" s="56" t="n">
        <v>1</v>
      </c>
      <c r="G7" s="56" t="n">
        <v>7</v>
      </c>
      <c r="H7" s="56" t="n">
        <v>-100</v>
      </c>
      <c r="I7" s="56" t="n">
        <v>-13</v>
      </c>
      <c r="J7" s="56" t="n">
        <v>3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2</v>
      </c>
      <c r="B8" s="187" t="n">
        <v>1</v>
      </c>
      <c r="C8" s="188" t="n">
        <v>-96</v>
      </c>
      <c r="D8" s="56" t="n">
        <v>3</v>
      </c>
      <c r="E8" s="56" t="n">
        <v>1</v>
      </c>
      <c r="F8" s="56" t="n">
        <v>1</v>
      </c>
      <c r="G8" s="56" t="n">
        <v>6</v>
      </c>
      <c r="H8" s="56" t="n">
        <v>-96</v>
      </c>
      <c r="I8" s="56" t="n">
        <v>4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7</v>
      </c>
      <c r="B3" s="187" t="n">
        <v>1</v>
      </c>
      <c r="C3" s="188" t="n">
        <v>-57</v>
      </c>
      <c r="D3" s="56" t="n">
        <v>4</v>
      </c>
      <c r="E3" s="56" t="n">
        <v>2</v>
      </c>
      <c r="F3" s="56" t="n">
        <v>1</v>
      </c>
      <c r="G3" s="56" t="n">
        <v>5</v>
      </c>
      <c r="H3" s="56" t="n">
        <v>-57</v>
      </c>
      <c r="I3" s="56" t="n">
        <v>-151</v>
      </c>
      <c r="J3" s="56" t="n">
        <v>6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8</v>
      </c>
      <c r="B4" s="187" t="n">
        <v>1</v>
      </c>
      <c r="C4" s="188" t="n">
        <v>-90</v>
      </c>
      <c r="D4" s="56" t="n">
        <v>5</v>
      </c>
      <c r="E4" s="56" t="n">
        <v>1</v>
      </c>
      <c r="F4" s="56" t="n">
        <v>1</v>
      </c>
      <c r="G4" s="56" t="n">
        <v>6</v>
      </c>
      <c r="H4" s="56" t="n">
        <v>-90</v>
      </c>
      <c r="I4" s="56" t="n">
        <v>-197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4</v>
      </c>
      <c r="B5" s="187" t="n">
        <v>1</v>
      </c>
      <c r="C5" s="188" t="n">
        <v>-100</v>
      </c>
      <c r="D5" s="56" t="n">
        <v>6</v>
      </c>
      <c r="E5" s="56" t="n">
        <v>3</v>
      </c>
      <c r="F5" s="56" t="n">
        <v>1</v>
      </c>
      <c r="G5" s="56" t="n">
        <v>8</v>
      </c>
      <c r="H5" s="56" t="n">
        <v>-100</v>
      </c>
      <c r="I5" s="56" t="n">
        <v>-113</v>
      </c>
      <c r="J5" s="56" t="n">
        <v>4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4</v>
      </c>
      <c r="B6" s="187" t="n">
        <v>3</v>
      </c>
      <c r="C6" s="188" t="n">
        <v>57</v>
      </c>
      <c r="D6" s="56" t="n">
        <v>2</v>
      </c>
      <c r="E6" s="56" t="n">
        <v>4</v>
      </c>
      <c r="F6" s="56" t="n">
        <v>3</v>
      </c>
      <c r="G6" s="56" t="n">
        <v>10</v>
      </c>
      <c r="H6" s="56" t="n">
        <v>57</v>
      </c>
      <c r="I6" s="56" t="n">
        <v>138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48</v>
      </c>
      <c r="B7" s="187" t="n">
        <v>3</v>
      </c>
      <c r="C7" s="188" t="n">
        <v>90</v>
      </c>
      <c r="D7" s="56" t="n">
        <v>1</v>
      </c>
      <c r="E7" s="56" t="n">
        <v>5</v>
      </c>
      <c r="F7" s="56" t="n">
        <v>3</v>
      </c>
      <c r="G7" s="56" t="n">
        <v>10</v>
      </c>
      <c r="H7" s="56" t="n">
        <v>90</v>
      </c>
      <c r="I7" s="56" t="n">
        <v>219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2</v>
      </c>
      <c r="B8" s="187" t="n">
        <v>3</v>
      </c>
      <c r="C8" s="188" t="n">
        <v>100</v>
      </c>
      <c r="D8" s="56" t="n">
        <v>3</v>
      </c>
      <c r="E8" s="56" t="n">
        <v>6</v>
      </c>
      <c r="F8" s="56" t="n">
        <v>3</v>
      </c>
      <c r="G8" s="56" t="n">
        <v>9</v>
      </c>
      <c r="H8" s="56" t="n">
        <v>100</v>
      </c>
      <c r="I8" s="56" t="n">
        <v>104</v>
      </c>
      <c r="J8" s="56" t="n">
        <v>3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18</v>
      </c>
      <c r="D3" s="56" t="n">
        <v>1</v>
      </c>
      <c r="E3" s="56" t="n">
        <v>4</v>
      </c>
      <c r="F3" s="56" t="n">
        <v>3</v>
      </c>
      <c r="G3" s="56" t="n">
        <v>13</v>
      </c>
      <c r="H3" s="56" t="n">
        <v>18</v>
      </c>
      <c r="I3" s="56" t="n">
        <v>237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2</v>
      </c>
      <c r="B4" s="187" t="n">
        <v>3</v>
      </c>
      <c r="C4" s="188" t="n">
        <v>38</v>
      </c>
      <c r="D4" s="56" t="n">
        <v>3</v>
      </c>
      <c r="E4" s="56" t="n">
        <v>2</v>
      </c>
      <c r="F4" s="56" t="n">
        <v>3</v>
      </c>
      <c r="G4" s="56" t="n">
        <v>12</v>
      </c>
      <c r="H4" s="56" t="n">
        <v>38</v>
      </c>
      <c r="I4" s="56" t="n">
        <v>142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4</v>
      </c>
      <c r="B5" s="187" t="n">
        <v>1</v>
      </c>
      <c r="C5" s="188" t="n">
        <v>-63</v>
      </c>
      <c r="D5" s="56" t="n">
        <v>6</v>
      </c>
      <c r="E5" s="56" t="n">
        <v>5</v>
      </c>
      <c r="F5" s="56" t="n">
        <v>1</v>
      </c>
      <c r="G5" s="56" t="n">
        <v>9</v>
      </c>
      <c r="H5" s="56" t="n">
        <v>-63</v>
      </c>
      <c r="I5" s="56" t="n">
        <v>-176</v>
      </c>
      <c r="J5" s="56" t="n">
        <v>5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 t="n">
        <v>1</v>
      </c>
      <c r="C6" s="188" t="n">
        <v>-18</v>
      </c>
      <c r="D6" s="56" t="n">
        <v>4</v>
      </c>
      <c r="E6" s="56" t="n">
        <v>1</v>
      </c>
      <c r="F6" s="56" t="n">
        <v>1</v>
      </c>
      <c r="G6" s="56" t="n">
        <v>6</v>
      </c>
      <c r="H6" s="56" t="n">
        <v>-18</v>
      </c>
      <c r="I6" s="56" t="n">
        <v>-169</v>
      </c>
      <c r="J6" s="56" t="n">
        <v>6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1</v>
      </c>
      <c r="C7" s="188" t="n">
        <v>-38</v>
      </c>
      <c r="D7" s="56" t="n">
        <v>2</v>
      </c>
      <c r="E7" s="56" t="n">
        <v>3</v>
      </c>
      <c r="F7" s="56" t="n">
        <v>1</v>
      </c>
      <c r="G7" s="56" t="n">
        <v>11</v>
      </c>
      <c r="H7" s="56" t="n">
        <v>-38</v>
      </c>
      <c r="I7" s="56" t="n">
        <v>100</v>
      </c>
      <c r="J7" s="56" t="n">
        <v>3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 t="n">
        <v>3</v>
      </c>
      <c r="C8" s="188" t="n">
        <v>63</v>
      </c>
      <c r="D8" s="56" t="n">
        <v>5</v>
      </c>
      <c r="E8" s="56" t="n">
        <v>6</v>
      </c>
      <c r="F8" s="56" t="n">
        <v>3</v>
      </c>
      <c r="G8" s="56" t="n">
        <v>9</v>
      </c>
      <c r="H8" s="56" t="n">
        <v>63</v>
      </c>
      <c r="I8" s="56" t="n">
        <v>-134</v>
      </c>
      <c r="J8" s="56" t="n">
        <v>4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J14" activeCellId="0" sqref="A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65</v>
      </c>
      <c r="AH2" s="78" t="s">
        <v>366</v>
      </c>
      <c r="AI2" s="79" t="s">
        <v>341</v>
      </c>
      <c r="AJ2" s="78"/>
      <c r="AK2" s="77" t="s">
        <v>367</v>
      </c>
      <c r="AL2" s="78"/>
      <c r="AM2" s="78" t="s">
        <v>337</v>
      </c>
      <c r="AN2" s="78" t="s">
        <v>337</v>
      </c>
      <c r="AP2" s="55" t="s">
        <v>368</v>
      </c>
      <c r="AQ2" s="55" t="s">
        <v>369</v>
      </c>
      <c r="AR2" s="55" t="s">
        <v>370</v>
      </c>
      <c r="AS2" s="55" t="s">
        <v>371</v>
      </c>
      <c r="AT2" s="55" t="s">
        <v>372</v>
      </c>
      <c r="AU2" s="55" t="s">
        <v>373</v>
      </c>
      <c r="AV2" s="55" t="s">
        <v>374</v>
      </c>
      <c r="AW2" s="55" t="s">
        <v>375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76</v>
      </c>
      <c r="AE3" s="80"/>
      <c r="AF3" s="81" t="s">
        <v>6</v>
      </c>
      <c r="AG3" s="81" t="n">
        <v>0</v>
      </c>
      <c r="AH3" s="81" t="s">
        <v>377</v>
      </c>
      <c r="AI3" s="82" t="s">
        <v>377</v>
      </c>
      <c r="AJ3" s="83"/>
      <c r="AK3" s="84" t="s">
        <v>378</v>
      </c>
      <c r="AL3" s="85" t="s">
        <v>379</v>
      </c>
      <c r="AM3" s="84"/>
      <c r="AN3" s="86" t="s">
        <v>380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1</v>
      </c>
      <c r="AD4" s="65"/>
      <c r="AE4" s="91" t="s">
        <v>382</v>
      </c>
      <c r="AF4" s="81" t="s">
        <v>383</v>
      </c>
      <c r="AG4" s="81" t="n">
        <v>2550</v>
      </c>
      <c r="AH4" s="81" t="s">
        <v>356</v>
      </c>
      <c r="AI4" s="82" t="s">
        <v>353</v>
      </c>
      <c r="AJ4" s="83" t="s">
        <v>384</v>
      </c>
      <c r="AK4" s="84" t="s">
        <v>385</v>
      </c>
      <c r="AL4" s="85" t="s">
        <v>386</v>
      </c>
      <c r="AM4" s="84" t="s">
        <v>382</v>
      </c>
      <c r="AN4" s="86" t="s">
        <v>387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88</v>
      </c>
      <c r="AD5" s="65"/>
      <c r="AE5" s="91" t="s">
        <v>389</v>
      </c>
      <c r="AF5" s="92" t="n">
        <v>1</v>
      </c>
      <c r="AG5" s="92" t="n">
        <v>2450</v>
      </c>
      <c r="AH5" s="81" t="s">
        <v>356</v>
      </c>
      <c r="AI5" s="82" t="s">
        <v>356</v>
      </c>
      <c r="AJ5" s="83" t="s">
        <v>390</v>
      </c>
      <c r="AK5" s="84" t="s">
        <v>391</v>
      </c>
      <c r="AL5" s="85" t="s">
        <v>392</v>
      </c>
      <c r="AM5" s="84" t="s">
        <v>389</v>
      </c>
      <c r="AN5" s="86" t="s">
        <v>393</v>
      </c>
    </row>
    <row r="6" customFormat="false" ht="13.2" hidden="false" customHeight="false" outlineLevel="0" collapsed="false">
      <c r="AD6" s="65"/>
      <c r="AE6" s="93" t="s">
        <v>361</v>
      </c>
      <c r="AF6" s="81" t="s">
        <v>352</v>
      </c>
      <c r="AG6" s="92" t="n">
        <v>2450</v>
      </c>
      <c r="AH6" s="81" t="s">
        <v>356</v>
      </c>
      <c r="AI6" s="82" t="s">
        <v>361</v>
      </c>
      <c r="AJ6" s="83" t="s">
        <v>394</v>
      </c>
      <c r="AK6" s="94" t="s">
        <v>395</v>
      </c>
      <c r="AL6" s="85" t="s">
        <v>396</v>
      </c>
      <c r="AM6" s="94" t="s">
        <v>361</v>
      </c>
      <c r="AN6" s="86" t="s">
        <v>397</v>
      </c>
    </row>
    <row r="7" customFormat="false" ht="13.2" hidden="false" customHeight="false" outlineLevel="0" collapsed="false">
      <c r="AD7" s="65"/>
      <c r="AE7" s="91" t="s">
        <v>377</v>
      </c>
      <c r="AF7" s="81" t="s">
        <v>398</v>
      </c>
      <c r="AG7" s="92" t="n">
        <v>2450</v>
      </c>
      <c r="AH7" s="81" t="s">
        <v>356</v>
      </c>
      <c r="AI7" s="95" t="s">
        <v>377</v>
      </c>
      <c r="AJ7" s="96" t="s">
        <v>399</v>
      </c>
      <c r="AK7" s="84" t="s">
        <v>400</v>
      </c>
      <c r="AL7" s="85" t="s">
        <v>401</v>
      </c>
      <c r="AM7" s="84" t="s">
        <v>377</v>
      </c>
      <c r="AN7" s="86" t="s">
        <v>402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61</v>
      </c>
      <c r="AJ8" s="97"/>
      <c r="AK8" s="84" t="s">
        <v>403</v>
      </c>
      <c r="AL8" s="85" t="s">
        <v>404</v>
      </c>
      <c r="AM8" s="84" t="s">
        <v>353</v>
      </c>
      <c r="AN8" s="86" t="s">
        <v>405</v>
      </c>
    </row>
    <row r="9" customFormat="false" ht="13.2" hidden="false" customHeight="false" outlineLevel="0" collapsed="false">
      <c r="AD9" s="65"/>
      <c r="AE9" s="91" t="s">
        <v>406</v>
      </c>
      <c r="AF9" s="81" t="s">
        <v>407</v>
      </c>
      <c r="AG9" s="92" t="n">
        <v>2150</v>
      </c>
      <c r="AH9" s="81" t="s">
        <v>361</v>
      </c>
      <c r="AJ9" s="97"/>
      <c r="AK9" s="84" t="s">
        <v>408</v>
      </c>
      <c r="AL9" s="85" t="s">
        <v>409</v>
      </c>
      <c r="AM9" s="84" t="s">
        <v>406</v>
      </c>
      <c r="AN9" s="86" t="s">
        <v>410</v>
      </c>
    </row>
    <row r="10" customFormat="false" ht="26.4" hidden="false" customHeight="false" outlineLevel="0" collapsed="false">
      <c r="A10" s="65" t="s">
        <v>411</v>
      </c>
      <c r="B10" s="55" t="n">
        <v>-1</v>
      </c>
      <c r="F10" s="55" t="n">
        <v>-1</v>
      </c>
      <c r="AD10" s="65"/>
      <c r="AE10" s="91" t="s">
        <v>359</v>
      </c>
      <c r="AF10" s="81" t="s">
        <v>412</v>
      </c>
      <c r="AG10" s="92" t="n">
        <v>2150</v>
      </c>
      <c r="AH10" s="81" t="s">
        <v>361</v>
      </c>
      <c r="AI10" s="79" t="s">
        <v>341</v>
      </c>
      <c r="AJ10" s="78" t="s">
        <v>413</v>
      </c>
      <c r="AK10" s="84" t="s">
        <v>414</v>
      </c>
      <c r="AL10" s="85" t="s">
        <v>415</v>
      </c>
      <c r="AM10" s="84" t="s">
        <v>359</v>
      </c>
      <c r="AN10" s="86" t="s">
        <v>416</v>
      </c>
    </row>
    <row r="11" customFormat="false" ht="13.2" hidden="false" customHeight="false" outlineLevel="0" collapsed="false">
      <c r="AD11" s="65"/>
      <c r="AE11" s="98" t="s">
        <v>417</v>
      </c>
      <c r="AF11" s="92" t="n">
        <v>3</v>
      </c>
      <c r="AG11" s="92" t="n">
        <v>1950</v>
      </c>
      <c r="AH11" s="81" t="s">
        <v>361</v>
      </c>
      <c r="AI11" s="82" t="s">
        <v>353</v>
      </c>
      <c r="AJ11" s="83" t="n">
        <v>3100</v>
      </c>
      <c r="AK11" s="84" t="s">
        <v>418</v>
      </c>
      <c r="AL11" s="85" t="s">
        <v>419</v>
      </c>
      <c r="AM11" s="99" t="s">
        <v>417</v>
      </c>
      <c r="AN11" s="100" t="s">
        <v>420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1</v>
      </c>
      <c r="AG12" s="92" t="n">
        <v>1950</v>
      </c>
      <c r="AH12" s="81" t="s">
        <v>361</v>
      </c>
      <c r="AI12" s="82" t="s">
        <v>356</v>
      </c>
      <c r="AJ12" s="83" t="n">
        <v>2450</v>
      </c>
      <c r="AK12" s="84" t="s">
        <v>422</v>
      </c>
      <c r="AL12" s="85" t="s">
        <v>423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63</v>
      </c>
      <c r="AG13" s="92" t="n">
        <v>1950</v>
      </c>
      <c r="AH13" s="81" t="s">
        <v>361</v>
      </c>
      <c r="AI13" s="82" t="s">
        <v>361</v>
      </c>
      <c r="AJ13" s="83" t="n">
        <v>1750</v>
      </c>
      <c r="AK13" s="84" t="s">
        <v>424</v>
      </c>
      <c r="AL13" s="85" t="s">
        <v>425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1</v>
      </c>
      <c r="AI14" s="95" t="s">
        <v>377</v>
      </c>
      <c r="AJ14" s="96" t="n">
        <v>1000</v>
      </c>
      <c r="AK14" s="84" t="s">
        <v>351</v>
      </c>
      <c r="AL14" s="85" t="s">
        <v>426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427</v>
      </c>
      <c r="AG15" s="81" t="n">
        <v>1850</v>
      </c>
      <c r="AH15" s="81" t="s">
        <v>361</v>
      </c>
      <c r="AK15" s="84" t="s">
        <v>428</v>
      </c>
      <c r="AL15" s="85" t="s">
        <v>429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0</v>
      </c>
      <c r="AG16" s="81" t="n">
        <v>1850</v>
      </c>
      <c r="AH16" s="81" t="s">
        <v>361</v>
      </c>
      <c r="AK16" s="84" t="s">
        <v>431</v>
      </c>
      <c r="AL16" s="85" t="s">
        <v>432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55</v>
      </c>
      <c r="AG17" s="81" t="n">
        <v>1850</v>
      </c>
      <c r="AH17" s="81" t="s">
        <v>361</v>
      </c>
      <c r="AK17" s="84" t="s">
        <v>433</v>
      </c>
      <c r="AL17" s="85" t="s">
        <v>434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35</v>
      </c>
      <c r="AG18" s="81" t="n">
        <v>1850</v>
      </c>
      <c r="AH18" s="81" t="s">
        <v>361</v>
      </c>
      <c r="AK18" s="84" t="s">
        <v>436</v>
      </c>
      <c r="AL18" s="85" t="s">
        <v>437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77</v>
      </c>
      <c r="AK19" s="84" t="s">
        <v>438</v>
      </c>
      <c r="AL19" s="85" t="s">
        <v>439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0</v>
      </c>
      <c r="AG20" s="81" t="n">
        <v>1650</v>
      </c>
      <c r="AH20" s="81" t="s">
        <v>377</v>
      </c>
      <c r="AK20" s="84" t="s">
        <v>441</v>
      </c>
      <c r="AL20" s="85" t="s">
        <v>442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60</v>
      </c>
      <c r="AG21" s="81" t="n">
        <v>1650</v>
      </c>
      <c r="AH21" s="81" t="s">
        <v>377</v>
      </c>
      <c r="AK21" s="84" t="s">
        <v>443</v>
      </c>
      <c r="AL21" s="85" t="s">
        <v>444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45</v>
      </c>
      <c r="AG22" s="81" t="n">
        <v>1650</v>
      </c>
      <c r="AH22" s="81" t="s">
        <v>377</v>
      </c>
      <c r="AK22" s="84" t="s">
        <v>446</v>
      </c>
      <c r="AL22" s="85" t="s">
        <v>447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48</v>
      </c>
      <c r="AG23" s="81" t="n">
        <v>1650</v>
      </c>
      <c r="AH23" s="81" t="s">
        <v>377</v>
      </c>
      <c r="AK23" s="84" t="s">
        <v>449</v>
      </c>
      <c r="AL23" s="85" t="s">
        <v>450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77</v>
      </c>
      <c r="AK24" s="84" t="s">
        <v>451</v>
      </c>
      <c r="AL24" s="85" t="s">
        <v>452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453</v>
      </c>
      <c r="AG25" s="81" t="n">
        <v>1450</v>
      </c>
      <c r="AH25" s="81" t="s">
        <v>377</v>
      </c>
      <c r="AK25" s="84" t="s">
        <v>454</v>
      </c>
      <c r="AL25" s="85" t="s">
        <v>455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56</v>
      </c>
      <c r="AG26" s="81" t="n">
        <v>1450</v>
      </c>
      <c r="AH26" s="81" t="s">
        <v>377</v>
      </c>
      <c r="AK26" s="84" t="s">
        <v>457</v>
      </c>
      <c r="AL26" s="85" t="s">
        <v>458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59</v>
      </c>
      <c r="AG27" s="81" t="n">
        <v>1450</v>
      </c>
      <c r="AH27" s="81" t="s">
        <v>377</v>
      </c>
      <c r="AK27" s="84" t="s">
        <v>460</v>
      </c>
      <c r="AL27" s="85" t="s">
        <v>461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2</v>
      </c>
      <c r="AG28" s="81" t="n">
        <v>1450</v>
      </c>
      <c r="AH28" s="81" t="s">
        <v>377</v>
      </c>
      <c r="AK28" s="84" t="s">
        <v>463</v>
      </c>
      <c r="AL28" s="85" t="s">
        <v>464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77</v>
      </c>
      <c r="AK29" s="84" t="s">
        <v>465</v>
      </c>
      <c r="AL29" s="85" t="s">
        <v>466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67</v>
      </c>
      <c r="AL30" s="85" t="s">
        <v>468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69</v>
      </c>
      <c r="AL31" s="85" t="s">
        <v>470</v>
      </c>
    </row>
    <row r="32" customFormat="false" ht="13.2" hidden="false" customHeight="false" outlineLevel="0" collapsed="false">
      <c r="AK32" s="84" t="s">
        <v>471</v>
      </c>
      <c r="AL32" s="85" t="s">
        <v>472</v>
      </c>
    </row>
    <row r="33" customFormat="false" ht="13.2" hidden="false" customHeight="false" outlineLevel="0" collapsed="false">
      <c r="AK33" s="84" t="s">
        <v>473</v>
      </c>
      <c r="AL33" s="85" t="s">
        <v>474</v>
      </c>
    </row>
    <row r="34" customFormat="false" ht="13.2" hidden="false" customHeight="false" outlineLevel="0" collapsed="false">
      <c r="AK34" s="84" t="s">
        <v>475</v>
      </c>
      <c r="AL34" s="85" t="s">
        <v>476</v>
      </c>
    </row>
    <row r="35" customFormat="false" ht="13.2" hidden="false" customHeight="false" outlineLevel="0" collapsed="false">
      <c r="AK35" s="99" t="s">
        <v>477</v>
      </c>
      <c r="AL35" s="111" t="s">
        <v>47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12" min="12" style="0" width="15.1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79</v>
      </c>
      <c r="B1" s="49" t="s">
        <v>480</v>
      </c>
      <c r="D1" s="50" t="s">
        <v>481</v>
      </c>
      <c r="AA1" s="112" t="s">
        <v>482</v>
      </c>
      <c r="AB1" s="112" t="s">
        <v>483</v>
      </c>
      <c r="AC1" s="112" t="s">
        <v>484</v>
      </c>
      <c r="AD1" s="112" t="s">
        <v>485</v>
      </c>
      <c r="AE1" s="113"/>
      <c r="AF1" s="112" t="s">
        <v>486</v>
      </c>
      <c r="AG1" s="112" t="s">
        <v>485</v>
      </c>
      <c r="AH1" s="113"/>
      <c r="AI1" s="112" t="s">
        <v>487</v>
      </c>
      <c r="AJ1" s="112" t="s">
        <v>483</v>
      </c>
      <c r="AK1" s="112" t="s">
        <v>488</v>
      </c>
      <c r="AL1" s="112" t="s">
        <v>485</v>
      </c>
      <c r="AN1" s="114" t="s">
        <v>482</v>
      </c>
      <c r="AO1" s="114" t="s">
        <v>483</v>
      </c>
      <c r="AP1" s="114" t="s">
        <v>489</v>
      </c>
      <c r="AQ1" s="114" t="s">
        <v>485</v>
      </c>
      <c r="AR1" s="115"/>
      <c r="AS1" s="114" t="s">
        <v>486</v>
      </c>
      <c r="AT1" s="114" t="s">
        <v>483</v>
      </c>
      <c r="AU1" s="114" t="s">
        <v>490</v>
      </c>
      <c r="AV1" s="114" t="s">
        <v>485</v>
      </c>
      <c r="AW1" s="115"/>
      <c r="AX1" s="114" t="s">
        <v>487</v>
      </c>
      <c r="AY1" s="114" t="s">
        <v>483</v>
      </c>
      <c r="AZ1" s="114" t="s">
        <v>491</v>
      </c>
      <c r="BA1" s="114" t="s">
        <v>485</v>
      </c>
    </row>
    <row r="2" customFormat="false" ht="13.2" hidden="false" customHeight="false" outlineLevel="0" collapsed="false">
      <c r="A2" s="0" t="s">
        <v>492</v>
      </c>
      <c r="B2" s="51" t="s">
        <v>493</v>
      </c>
      <c r="D2" s="51" t="str">
        <f aca="false">MID(B2,7,4)&amp;MID(B2,4,2)&amp;MID(B2,1,2)</f>
        <v>20180303</v>
      </c>
      <c r="AA2" s="116" t="str">
        <f aca="false">AB2&amp;" "&amp;AC2</f>
        <v>Ronde 1 </v>
      </c>
      <c r="AB2" s="117" t="s">
        <v>494</v>
      </c>
      <c r="AC2" s="113"/>
      <c r="AD2" s="116"/>
      <c r="AE2" s="116"/>
      <c r="AF2" s="117" t="s">
        <v>494</v>
      </c>
      <c r="AG2" s="116"/>
      <c r="AH2" s="116"/>
      <c r="AI2" s="116" t="str">
        <f aca="false">AJ2&amp;" "&amp;AK2</f>
        <v>Ronde 1 </v>
      </c>
      <c r="AJ2" s="117" t="s">
        <v>494</v>
      </c>
      <c r="AK2" s="113"/>
      <c r="AL2" s="116"/>
      <c r="AN2" s="118" t="str">
        <f aca="false">AO2&amp;" "&amp;AP2</f>
        <v>Ronde 1 déjà constituée</v>
      </c>
      <c r="AO2" s="119" t="s">
        <v>494</v>
      </c>
      <c r="AP2" s="114" t="s">
        <v>489</v>
      </c>
      <c r="AQ2" s="118" t="s">
        <v>495</v>
      </c>
      <c r="AR2" s="118"/>
      <c r="AS2" s="118" t="str">
        <f aca="false">AT2&amp;" "&amp;AU2</f>
        <v>Ronde 1 </v>
      </c>
      <c r="AT2" s="119" t="s">
        <v>494</v>
      </c>
      <c r="AU2" s="119"/>
      <c r="AV2" s="118" t="s">
        <v>496</v>
      </c>
      <c r="AW2" s="118"/>
      <c r="AX2" s="118" t="str">
        <f aca="false">AY2&amp;" "&amp;AZ2</f>
        <v>Ronde 1 déjà constitué</v>
      </c>
      <c r="AY2" s="119" t="s">
        <v>494</v>
      </c>
      <c r="AZ2" s="115" t="s">
        <v>491</v>
      </c>
      <c r="BA2" s="118" t="s">
        <v>497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498</v>
      </c>
      <c r="AC3" s="116"/>
      <c r="AD3" s="116"/>
      <c r="AE3" s="116"/>
      <c r="AF3" s="117" t="s">
        <v>498</v>
      </c>
      <c r="AG3" s="116"/>
      <c r="AH3" s="116"/>
      <c r="AI3" s="116" t="str">
        <f aca="false">AJ3&amp;" "&amp;AK3</f>
        <v>Ronde 2 </v>
      </c>
      <c r="AJ3" s="117" t="s">
        <v>498</v>
      </c>
      <c r="AK3" s="116"/>
      <c r="AL3" s="116"/>
      <c r="AN3" s="118" t="str">
        <f aca="false">AO3&amp;" "&amp;AP3</f>
        <v>Ronde 2 déjà constituée</v>
      </c>
      <c r="AO3" s="119" t="s">
        <v>498</v>
      </c>
      <c r="AP3" s="118" t="s">
        <v>489</v>
      </c>
      <c r="AQ3" s="118"/>
      <c r="AR3" s="118"/>
      <c r="AS3" s="118" t="str">
        <f aca="false">AT3&amp;" "&amp;AU3</f>
        <v>Ronde 2 </v>
      </c>
      <c r="AT3" s="119" t="s">
        <v>498</v>
      </c>
      <c r="AU3" s="119"/>
      <c r="AV3" s="118"/>
      <c r="AW3" s="118"/>
      <c r="AX3" s="118" t="str">
        <f aca="false">AY3&amp;" "&amp;AZ3</f>
        <v>Ronde 2 déjà constitué</v>
      </c>
      <c r="AY3" s="119" t="s">
        <v>498</v>
      </c>
      <c r="AZ3" s="118" t="s">
        <v>491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499</v>
      </c>
      <c r="AC4" s="116"/>
      <c r="AD4" s="116"/>
      <c r="AE4" s="116"/>
      <c r="AF4" s="117" t="s">
        <v>499</v>
      </c>
      <c r="AG4" s="116"/>
      <c r="AH4" s="116"/>
      <c r="AI4" s="116" t="str">
        <f aca="false">AJ4&amp;" "&amp;AK4</f>
        <v>Ronde 3 </v>
      </c>
      <c r="AJ4" s="117" t="s">
        <v>499</v>
      </c>
      <c r="AK4" s="116"/>
      <c r="AL4" s="116"/>
      <c r="AN4" s="118" t="str">
        <f aca="false">AO4&amp;" "&amp;AP4</f>
        <v>Ronde 3 déjà constituée</v>
      </c>
      <c r="AO4" s="119" t="s">
        <v>499</v>
      </c>
      <c r="AP4" s="118" t="s">
        <v>489</v>
      </c>
      <c r="AQ4" s="118"/>
      <c r="AR4" s="118"/>
      <c r="AS4" s="118" t="str">
        <f aca="false">AT4&amp;" "&amp;AU4</f>
        <v>Ronde 3 </v>
      </c>
      <c r="AT4" s="119" t="s">
        <v>499</v>
      </c>
      <c r="AU4" s="119"/>
      <c r="AV4" s="118"/>
      <c r="AW4" s="118"/>
      <c r="AX4" s="118" t="str">
        <f aca="false">AY4&amp;" "&amp;AZ4</f>
        <v>Ronde 3 déjà constitué</v>
      </c>
      <c r="AY4" s="119" t="s">
        <v>499</v>
      </c>
      <c r="AZ4" s="118" t="s">
        <v>491</v>
      </c>
      <c r="BA4" s="118"/>
    </row>
    <row r="5" customFormat="false" ht="13.2" hidden="false" customHeight="false" outlineLevel="0" collapsed="false">
      <c r="A5" s="54" t="s">
        <v>500</v>
      </c>
      <c r="B5" s="54" t="s">
        <v>501</v>
      </c>
      <c r="C5" s="54" t="s">
        <v>502</v>
      </c>
      <c r="D5" s="54" t="s">
        <v>503</v>
      </c>
      <c r="E5" s="54" t="s">
        <v>504</v>
      </c>
      <c r="F5" s="50" t="s">
        <v>505</v>
      </c>
      <c r="G5" s="54" t="s">
        <v>506</v>
      </c>
      <c r="H5" s="54" t="s">
        <v>507</v>
      </c>
      <c r="I5" s="54" t="s">
        <v>508</v>
      </c>
      <c r="J5" s="54" t="s">
        <v>509</v>
      </c>
      <c r="K5" s="49" t="s">
        <v>510</v>
      </c>
      <c r="AA5" s="116" t="str">
        <f aca="false">AB5&amp;" "&amp;AC5</f>
        <v>Ronde 4 </v>
      </c>
      <c r="AB5" s="117" t="s">
        <v>511</v>
      </c>
      <c r="AC5" s="116"/>
      <c r="AD5" s="116"/>
      <c r="AE5" s="116"/>
      <c r="AF5" s="117" t="s">
        <v>511</v>
      </c>
      <c r="AG5" s="116"/>
      <c r="AH5" s="116"/>
      <c r="AI5" s="116" t="str">
        <f aca="false">AJ5&amp;" "&amp;AK5</f>
        <v>Ronde 4 </v>
      </c>
      <c r="AJ5" s="117" t="s">
        <v>511</v>
      </c>
      <c r="AK5" s="116"/>
      <c r="AL5" s="116"/>
      <c r="AN5" s="118" t="str">
        <f aca="false">AO5&amp;" "&amp;AP5</f>
        <v>Ronde 4 déjà constituée</v>
      </c>
      <c r="AO5" s="119" t="s">
        <v>511</v>
      </c>
      <c r="AP5" s="118" t="s">
        <v>489</v>
      </c>
      <c r="AQ5" s="118"/>
      <c r="AR5" s="118"/>
      <c r="AS5" s="118" t="str">
        <f aca="false">AT5&amp;" "&amp;AU5</f>
        <v>Ronde 4 </v>
      </c>
      <c r="AT5" s="119" t="s">
        <v>511</v>
      </c>
      <c r="AU5" s="119"/>
      <c r="AV5" s="118"/>
      <c r="AW5" s="118"/>
      <c r="AX5" s="118" t="str">
        <f aca="false">AY5&amp;" "&amp;AZ5</f>
        <v>Ronde 4 déjà constitué</v>
      </c>
      <c r="AY5" s="119" t="s">
        <v>511</v>
      </c>
      <c r="AZ5" s="118" t="s">
        <v>491</v>
      </c>
      <c r="BA5" s="118"/>
    </row>
    <row r="6" customFormat="false" ht="13.2" hidden="false" customHeight="false" outlineLevel="0" collapsed="false">
      <c r="A6" s="0" t="s">
        <v>512</v>
      </c>
      <c r="B6" s="0" t="n">
        <v>5</v>
      </c>
      <c r="C6" s="0" t="n">
        <v>5</v>
      </c>
      <c r="D6" s="0" t="n">
        <v>0</v>
      </c>
      <c r="E6" s="0" t="n">
        <f aca="false">Menu!nbjoueurs</f>
        <v>6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14</v>
      </c>
      <c r="I6" s="0" t="n">
        <f aca="false">-INT(H6/2)</f>
        <v>-107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3</v>
      </c>
      <c r="AC6" s="116"/>
      <c r="AD6" s="116"/>
      <c r="AE6" s="116"/>
      <c r="AF6" s="117" t="s">
        <v>513</v>
      </c>
      <c r="AG6" s="116"/>
      <c r="AH6" s="116"/>
      <c r="AI6" s="116" t="str">
        <f aca="false">AJ6&amp;" "&amp;AK6</f>
        <v>Ronde 5 </v>
      </c>
      <c r="AJ6" s="117" t="s">
        <v>513</v>
      </c>
      <c r="AK6" s="116"/>
      <c r="AL6" s="116"/>
      <c r="AN6" s="118" t="str">
        <f aca="false">AO6&amp;" "&amp;AP6</f>
        <v>Ronde 5 déjà constituée</v>
      </c>
      <c r="AO6" s="119" t="s">
        <v>513</v>
      </c>
      <c r="AP6" s="118" t="s">
        <v>489</v>
      </c>
      <c r="AQ6" s="118"/>
      <c r="AR6" s="118"/>
      <c r="AS6" s="118" t="str">
        <f aca="false">AT6&amp;" "&amp;AU6</f>
        <v>Ronde 5 en cours</v>
      </c>
      <c r="AT6" s="119" t="s">
        <v>513</v>
      </c>
      <c r="AU6" s="119" t="s">
        <v>490</v>
      </c>
      <c r="AV6" s="118"/>
      <c r="AW6" s="118"/>
      <c r="AX6" s="118" t="str">
        <f aca="false">AY6&amp;" "&amp;AZ6</f>
        <v>Ronde 5 déjà constitué</v>
      </c>
      <c r="AY6" s="119" t="s">
        <v>513</v>
      </c>
      <c r="AZ6" s="118" t="s">
        <v>491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4</v>
      </c>
      <c r="AC7" s="116"/>
      <c r="AD7" s="116"/>
      <c r="AE7" s="116"/>
      <c r="AF7" s="117" t="s">
        <v>514</v>
      </c>
      <c r="AG7" s="116"/>
      <c r="AH7" s="116"/>
      <c r="AI7" s="116" t="str">
        <f aca="false">AJ7&amp;" "&amp;AK7</f>
        <v>Ronde 6 </v>
      </c>
      <c r="AJ7" s="117" t="s">
        <v>514</v>
      </c>
      <c r="AK7" s="116"/>
      <c r="AL7" s="116"/>
      <c r="AN7" s="118" t="str">
        <f aca="false">AO7&amp;" "&amp;AP7</f>
        <v>Tournoi terminé </v>
      </c>
      <c r="AO7" s="119" t="s">
        <v>515</v>
      </c>
      <c r="AP7" s="118"/>
      <c r="AQ7" s="118"/>
      <c r="AR7" s="118"/>
      <c r="AS7" s="118" t="str">
        <f aca="false">AT7&amp;" "&amp;AU7</f>
        <v>Tournoi terminé </v>
      </c>
      <c r="AT7" s="119" t="s">
        <v>515</v>
      </c>
      <c r="AU7" s="119"/>
      <c r="AV7" s="118"/>
      <c r="AW7" s="118"/>
      <c r="AX7" s="118" t="str">
        <f aca="false">AY7&amp;" "&amp;AZ7</f>
        <v>Tournoi terminé </v>
      </c>
      <c r="AY7" s="119" t="s">
        <v>515</v>
      </c>
      <c r="AZ7" s="118"/>
      <c r="BA7" s="118"/>
    </row>
    <row r="8" customFormat="false" ht="13.2" hidden="false" customHeight="false" outlineLevel="0" collapsed="false">
      <c r="A8" s="54" t="s">
        <v>516</v>
      </c>
      <c r="B8" s="54" t="s">
        <v>501</v>
      </c>
      <c r="C8" s="54" t="s">
        <v>502</v>
      </c>
      <c r="D8" s="54" t="s">
        <v>503</v>
      </c>
      <c r="E8" s="54" t="s">
        <v>517</v>
      </c>
      <c r="F8" s="54" t="s">
        <v>518</v>
      </c>
      <c r="G8" s="54" t="s">
        <v>519</v>
      </c>
      <c r="H8" s="54" t="s">
        <v>520</v>
      </c>
      <c r="K8" s="54" t="s">
        <v>521</v>
      </c>
      <c r="L8" s="54" t="s">
        <v>522</v>
      </c>
      <c r="AA8" s="116" t="str">
        <f aca="false">AB8&amp;" "&amp;AC8</f>
        <v>Ronde 7 </v>
      </c>
      <c r="AB8" s="117" t="s">
        <v>523</v>
      </c>
      <c r="AC8" s="116"/>
      <c r="AD8" s="116"/>
      <c r="AE8" s="116"/>
      <c r="AF8" s="117" t="s">
        <v>523</v>
      </c>
      <c r="AG8" s="116"/>
      <c r="AH8" s="116"/>
      <c r="AI8" s="116" t="str">
        <f aca="false">AJ8&amp;" "&amp;AK8</f>
        <v>Ronde 7 </v>
      </c>
      <c r="AJ8" s="117" t="s">
        <v>523</v>
      </c>
      <c r="AK8" s="116"/>
      <c r="AL8" s="116"/>
    </row>
    <row r="9" customFormat="false" ht="13.2" hidden="false" customHeight="false" outlineLevel="0" collapsed="false">
      <c r="A9" s="0" t="s">
        <v>512</v>
      </c>
      <c r="B9" s="0" t="n">
        <v>5</v>
      </c>
      <c r="C9" s="0" t="n">
        <v>5</v>
      </c>
      <c r="D9" s="0" t="n">
        <v>0</v>
      </c>
      <c r="F9" s="0" t="s">
        <v>524</v>
      </c>
      <c r="K9" s="0" t="s">
        <v>525</v>
      </c>
      <c r="AA9" s="116" t="str">
        <f aca="false">AB9&amp;" "&amp;AC9</f>
        <v>Ronde 8 </v>
      </c>
      <c r="AB9" s="117" t="s">
        <v>526</v>
      </c>
      <c r="AC9" s="116"/>
      <c r="AD9" s="116"/>
      <c r="AE9" s="116"/>
      <c r="AF9" s="117" t="s">
        <v>526</v>
      </c>
      <c r="AG9" s="116"/>
      <c r="AH9" s="116"/>
      <c r="AI9" s="116" t="str">
        <f aca="false">AJ9&amp;" "&amp;AK9</f>
        <v>Ronde 8 </v>
      </c>
      <c r="AJ9" s="117" t="s">
        <v>526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7</v>
      </c>
      <c r="AC10" s="116"/>
      <c r="AD10" s="116"/>
      <c r="AE10" s="116"/>
      <c r="AF10" s="117" t="s">
        <v>527</v>
      </c>
      <c r="AG10" s="116"/>
      <c r="AH10" s="116"/>
      <c r="AI10" s="116" t="str">
        <f aca="false">AJ10&amp;" "&amp;AK10</f>
        <v>Ronde 9 </v>
      </c>
      <c r="AJ10" s="117" t="s">
        <v>527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28</v>
      </c>
      <c r="AC11" s="116"/>
      <c r="AD11" s="116"/>
      <c r="AE11" s="116"/>
      <c r="AF11" s="117" t="s">
        <v>528</v>
      </c>
      <c r="AG11" s="116"/>
      <c r="AH11" s="116"/>
      <c r="AI11" s="116" t="str">
        <f aca="false">AJ11&amp;" "&amp;AK11</f>
        <v>Ronde 10 </v>
      </c>
      <c r="AJ11" s="117" t="s">
        <v>528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29</v>
      </c>
      <c r="AC12" s="116"/>
      <c r="AD12" s="116"/>
      <c r="AE12" s="116"/>
      <c r="AF12" s="117" t="s">
        <v>529</v>
      </c>
      <c r="AG12" s="116"/>
      <c r="AH12" s="116"/>
      <c r="AI12" s="116" t="str">
        <f aca="false">AJ12&amp;" "&amp;AK12</f>
        <v>Ronde 11 </v>
      </c>
      <c r="AJ12" s="117" t="s">
        <v>529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0</v>
      </c>
      <c r="AC13" s="116"/>
      <c r="AD13" s="116"/>
      <c r="AE13" s="116"/>
      <c r="AF13" s="117" t="s">
        <v>530</v>
      </c>
      <c r="AG13" s="116"/>
      <c r="AH13" s="116"/>
      <c r="AI13" s="116" t="str">
        <f aca="false">AJ13&amp;" "&amp;AK13</f>
        <v>Ronde 12 </v>
      </c>
      <c r="AJ13" s="117" t="s">
        <v>530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1</v>
      </c>
      <c r="AC14" s="116"/>
      <c r="AD14" s="116"/>
      <c r="AE14" s="116"/>
      <c r="AF14" s="117" t="s">
        <v>531</v>
      </c>
      <c r="AG14" s="116"/>
      <c r="AH14" s="116"/>
      <c r="AI14" s="116" t="str">
        <f aca="false">AJ14&amp;" "&amp;AK14</f>
        <v>Ronde 13 </v>
      </c>
      <c r="AJ14" s="117" t="s">
        <v>531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2</v>
      </c>
      <c r="AC15" s="116"/>
      <c r="AD15" s="116"/>
      <c r="AE15" s="116"/>
      <c r="AF15" s="117" t="s">
        <v>532</v>
      </c>
      <c r="AG15" s="116"/>
      <c r="AH15" s="116"/>
      <c r="AI15" s="116" t="str">
        <f aca="false">AJ15&amp;" "&amp;AK15</f>
        <v>Ronde 14 </v>
      </c>
      <c r="AJ15" s="117" t="s">
        <v>532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3</v>
      </c>
      <c r="AC16" s="116"/>
      <c r="AD16" s="116"/>
      <c r="AE16" s="116"/>
      <c r="AF16" s="117" t="s">
        <v>533</v>
      </c>
      <c r="AG16" s="116"/>
      <c r="AH16" s="116"/>
      <c r="AI16" s="116" t="str">
        <f aca="false">AJ16&amp;" "&amp;AK16</f>
        <v>Ronde 15 </v>
      </c>
      <c r="AJ16" s="117" t="s">
        <v>533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4</v>
      </c>
      <c r="AC17" s="116"/>
      <c r="AD17" s="116"/>
      <c r="AE17" s="116"/>
      <c r="AF17" s="117" t="s">
        <v>534</v>
      </c>
      <c r="AG17" s="116"/>
      <c r="AH17" s="116"/>
      <c r="AI17" s="116" t="str">
        <f aca="false">AJ17&amp;" "&amp;AK17</f>
        <v>Ronde 16 </v>
      </c>
      <c r="AJ17" s="117" t="s">
        <v>534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5</v>
      </c>
      <c r="AC18" s="116"/>
      <c r="AD18" s="116"/>
      <c r="AE18" s="116"/>
      <c r="AF18" s="117" t="s">
        <v>535</v>
      </c>
      <c r="AG18" s="116"/>
      <c r="AH18" s="116"/>
      <c r="AI18" s="116" t="str">
        <f aca="false">AJ18&amp;" "&amp;AK18</f>
        <v>Ronde 17 </v>
      </c>
      <c r="AJ18" s="117" t="s">
        <v>535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6</v>
      </c>
      <c r="AC19" s="116"/>
      <c r="AD19" s="116"/>
      <c r="AE19" s="116"/>
      <c r="AF19" s="117" t="s">
        <v>536</v>
      </c>
      <c r="AG19" s="116"/>
      <c r="AH19" s="116"/>
      <c r="AI19" s="116" t="str">
        <f aca="false">AJ19&amp;" "&amp;AK19</f>
        <v>Ronde 18 </v>
      </c>
      <c r="AJ19" s="117" t="s">
        <v>536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7</v>
      </c>
      <c r="AC20" s="116"/>
      <c r="AD20" s="116"/>
      <c r="AE20" s="116"/>
      <c r="AF20" s="117" t="s">
        <v>537</v>
      </c>
      <c r="AG20" s="116"/>
      <c r="AH20" s="116"/>
      <c r="AI20" s="116" t="str">
        <f aca="false">AJ20&amp;" "&amp;AK20</f>
        <v>Ronde 19 </v>
      </c>
      <c r="AJ20" s="117" t="s">
        <v>537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38</v>
      </c>
      <c r="AC21" s="116"/>
      <c r="AD21" s="116"/>
      <c r="AE21" s="116"/>
      <c r="AF21" s="117" t="s">
        <v>538</v>
      </c>
      <c r="AG21" s="116"/>
      <c r="AH21" s="116"/>
      <c r="AI21" s="116" t="str">
        <f aca="false">AJ21&amp;" "&amp;AK21</f>
        <v>Ronde 20 </v>
      </c>
      <c r="AJ21" s="117" t="s">
        <v>538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39</v>
      </c>
      <c r="AC22" s="116"/>
      <c r="AD22" s="116"/>
      <c r="AE22" s="116"/>
      <c r="AF22" s="117" t="s">
        <v>539</v>
      </c>
      <c r="AG22" s="116"/>
      <c r="AH22" s="116"/>
      <c r="AI22" s="116" t="str">
        <f aca="false">AJ22&amp;" "&amp;AK22</f>
        <v>Ronde 21 </v>
      </c>
      <c r="AJ22" s="117" t="s">
        <v>539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0</v>
      </c>
      <c r="AC23" s="116"/>
      <c r="AD23" s="116"/>
      <c r="AE23" s="116"/>
      <c r="AF23" s="117" t="s">
        <v>540</v>
      </c>
      <c r="AG23" s="116"/>
      <c r="AH23" s="116"/>
      <c r="AI23" s="116" t="str">
        <f aca="false">AJ23&amp;" "&amp;AK23</f>
        <v>Ronde 22 </v>
      </c>
      <c r="AJ23" s="117" t="s">
        <v>540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1</v>
      </c>
      <c r="AC24" s="116"/>
      <c r="AD24" s="116"/>
      <c r="AE24" s="116"/>
      <c r="AF24" s="117" t="s">
        <v>541</v>
      </c>
      <c r="AG24" s="116"/>
      <c r="AH24" s="116"/>
      <c r="AI24" s="116" t="str">
        <f aca="false">AJ24&amp;" "&amp;AK24</f>
        <v>Ronde 23 </v>
      </c>
      <c r="AJ24" s="117" t="s">
        <v>541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2</v>
      </c>
      <c r="AC25" s="116"/>
      <c r="AD25" s="116"/>
      <c r="AE25" s="116"/>
      <c r="AF25" s="117" t="s">
        <v>542</v>
      </c>
      <c r="AG25" s="116"/>
      <c r="AH25" s="116"/>
      <c r="AI25" s="116" t="str">
        <f aca="false">AJ25&amp;" "&amp;AK18</f>
        <v>Ronde 24 </v>
      </c>
      <c r="AJ25" s="117" t="s">
        <v>542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3</v>
      </c>
      <c r="AC26" s="116"/>
      <c r="AD26" s="116"/>
      <c r="AE26" s="116"/>
      <c r="AF26" s="117" t="s">
        <v>543</v>
      </c>
      <c r="AG26" s="116"/>
      <c r="AH26" s="116"/>
      <c r="AI26" s="116" t="str">
        <f aca="false">AJ26&amp;" "&amp;AK19</f>
        <v>Tableau final </v>
      </c>
      <c r="AJ26" s="117" t="s">
        <v>543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5</v>
      </c>
      <c r="AF27" s="117" t="s">
        <v>515</v>
      </c>
      <c r="AI27" s="116" t="str">
        <f aca="false">AJ27&amp;" "&amp;AK20</f>
        <v>Tournoi terminé </v>
      </c>
      <c r="AJ27" s="117" t="s">
        <v>5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4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39</v>
      </c>
      <c r="D3" s="199" t="s">
        <v>640</v>
      </c>
      <c r="F3" s="198" t="s">
        <v>641</v>
      </c>
      <c r="G3" s="201"/>
      <c r="H3" s="202"/>
      <c r="I3" s="199"/>
      <c r="J3" s="199" t="s">
        <v>642</v>
      </c>
      <c r="M3" s="201"/>
      <c r="N3" s="202"/>
      <c r="O3" s="203"/>
      <c r="P3" s="203" t="s">
        <v>643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39</v>
      </c>
      <c r="J4" s="203"/>
      <c r="L4" s="198" t="s">
        <v>641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39</v>
      </c>
      <c r="F6" s="198" t="s">
        <v>641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39</v>
      </c>
      <c r="P7" s="202"/>
      <c r="Q7" s="202"/>
      <c r="R7" s="198" t="s">
        <v>641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39</v>
      </c>
      <c r="F9" s="198" t="s">
        <v>641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39</v>
      </c>
      <c r="J10" s="202"/>
      <c r="K10" s="202"/>
      <c r="L10" s="198" t="s">
        <v>641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39</v>
      </c>
      <c r="F12" s="198" t="s">
        <v>641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39</v>
      </c>
      <c r="P16" s="199" t="s">
        <v>644</v>
      </c>
      <c r="Q16" s="202"/>
      <c r="R16" s="198" t="s">
        <v>641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5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39</v>
      </c>
      <c r="J20" s="203"/>
      <c r="L20" s="198" t="s">
        <v>641</v>
      </c>
      <c r="M20" s="201"/>
      <c r="N20" s="203"/>
      <c r="O20" s="198" t="s">
        <v>639</v>
      </c>
      <c r="P20" s="199" t="s">
        <v>646</v>
      </c>
      <c r="Q20" s="202"/>
      <c r="R20" s="198" t="s">
        <v>641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39</v>
      </c>
      <c r="L24" s="198" t="s">
        <v>641</v>
      </c>
      <c r="M24" s="201"/>
      <c r="N24" s="203"/>
      <c r="O24" s="198" t="s">
        <v>639</v>
      </c>
      <c r="P24" s="199" t="s">
        <v>647</v>
      </c>
      <c r="R24" s="198" t="s">
        <v>641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8</v>
      </c>
      <c r="C29" s="218" t="s">
        <v>648</v>
      </c>
      <c r="D29" s="218" t="s">
        <v>649</v>
      </c>
      <c r="E29" s="218" t="s">
        <v>650</v>
      </c>
    </row>
    <row r="30" customFormat="false" ht="12.6" hidden="false" customHeight="false" outlineLevel="0" collapsed="false">
      <c r="B30" s="217" t="n">
        <v>1</v>
      </c>
      <c r="C30" s="218" t="s">
        <v>651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2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3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4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5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6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7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8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0</v>
      </c>
      <c r="K2" s="221"/>
      <c r="L2" s="221"/>
      <c r="M2" s="222" t="s">
        <v>661</v>
      </c>
      <c r="N2" s="222"/>
      <c r="O2" s="223" t="s">
        <v>662</v>
      </c>
      <c r="P2" s="223"/>
      <c r="Q2" s="222" t="s">
        <v>663</v>
      </c>
      <c r="R2" s="222"/>
      <c r="S2" s="223" t="s">
        <v>664</v>
      </c>
      <c r="T2" s="223"/>
      <c r="U2" s="222" t="s">
        <v>665</v>
      </c>
      <c r="V2" s="222"/>
      <c r="W2" s="223" t="s">
        <v>666</v>
      </c>
      <c r="X2" s="223"/>
      <c r="Y2" s="222" t="s">
        <v>667</v>
      </c>
      <c r="Z2" s="222"/>
      <c r="AA2" s="223" t="s">
        <v>668</v>
      </c>
      <c r="AB2" s="223"/>
      <c r="AC2" s="222" t="s">
        <v>669</v>
      </c>
      <c r="AD2" s="222"/>
      <c r="AE2" s="223" t="s">
        <v>670</v>
      </c>
      <c r="AF2" s="223"/>
      <c r="AG2" s="222" t="s">
        <v>671</v>
      </c>
      <c r="AH2" s="222"/>
      <c r="AI2" s="223" t="s">
        <v>672</v>
      </c>
      <c r="AJ2" s="223"/>
      <c r="AK2" s="222" t="s">
        <v>673</v>
      </c>
      <c r="AL2" s="222"/>
      <c r="AM2" s="223" t="s">
        <v>674</v>
      </c>
      <c r="AN2" s="223"/>
      <c r="AO2" s="222" t="s">
        <v>675</v>
      </c>
      <c r="AP2" s="222"/>
      <c r="AQ2" s="223" t="s">
        <v>676</v>
      </c>
      <c r="AR2" s="223"/>
      <c r="AS2" s="222" t="s">
        <v>677</v>
      </c>
      <c r="AT2" s="222"/>
      <c r="AU2" s="223" t="s">
        <v>678</v>
      </c>
      <c r="AV2" s="223"/>
      <c r="AW2" s="222" t="s">
        <v>679</v>
      </c>
      <c r="AX2" s="222"/>
      <c r="AY2" s="223" t="s">
        <v>680</v>
      </c>
      <c r="AZ2" s="223"/>
      <c r="BA2" s="222" t="s">
        <v>681</v>
      </c>
      <c r="BB2" s="222"/>
      <c r="BC2" s="223" t="s">
        <v>682</v>
      </c>
      <c r="BD2" s="223"/>
      <c r="BE2" s="222" t="s">
        <v>683</v>
      </c>
      <c r="BF2" s="222"/>
      <c r="BG2" s="223" t="s">
        <v>684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5</v>
      </c>
      <c r="B3" s="226" t="s">
        <v>547</v>
      </c>
      <c r="C3" s="227" t="s">
        <v>335</v>
      </c>
      <c r="D3" s="228" t="s">
        <v>548</v>
      </c>
      <c r="E3" s="229" t="s">
        <v>686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7</v>
      </c>
      <c r="K3" s="233" t="s">
        <v>687</v>
      </c>
      <c r="L3" s="234" t="s">
        <v>688</v>
      </c>
      <c r="M3" s="235" t="s">
        <v>564</v>
      </c>
      <c r="N3" s="236" t="s">
        <v>580</v>
      </c>
      <c r="O3" s="235" t="s">
        <v>565</v>
      </c>
      <c r="P3" s="236" t="s">
        <v>581</v>
      </c>
      <c r="Q3" s="235" t="s">
        <v>689</v>
      </c>
      <c r="R3" s="236" t="s">
        <v>690</v>
      </c>
      <c r="S3" s="235" t="s">
        <v>691</v>
      </c>
      <c r="T3" s="236" t="s">
        <v>692</v>
      </c>
      <c r="U3" s="235" t="s">
        <v>693</v>
      </c>
      <c r="V3" s="236" t="s">
        <v>694</v>
      </c>
      <c r="W3" s="235" t="s">
        <v>695</v>
      </c>
      <c r="X3" s="236" t="s">
        <v>696</v>
      </c>
      <c r="Y3" s="235" t="s">
        <v>697</v>
      </c>
      <c r="Z3" s="236" t="s">
        <v>698</v>
      </c>
      <c r="AA3" s="235" t="s">
        <v>699</v>
      </c>
      <c r="AB3" s="236" t="s">
        <v>700</v>
      </c>
      <c r="AC3" s="235" t="s">
        <v>701</v>
      </c>
      <c r="AD3" s="236" t="s">
        <v>702</v>
      </c>
      <c r="AE3" s="235" t="s">
        <v>703</v>
      </c>
      <c r="AF3" s="236" t="s">
        <v>704</v>
      </c>
      <c r="AG3" s="235" t="s">
        <v>705</v>
      </c>
      <c r="AH3" s="236" t="s">
        <v>706</v>
      </c>
      <c r="AI3" s="235" t="s">
        <v>707</v>
      </c>
      <c r="AJ3" s="236" t="s">
        <v>708</v>
      </c>
      <c r="AK3" s="235" t="s">
        <v>709</v>
      </c>
      <c r="AL3" s="236" t="s">
        <v>710</v>
      </c>
      <c r="AM3" s="235" t="s">
        <v>711</v>
      </c>
      <c r="AN3" s="236" t="s">
        <v>712</v>
      </c>
      <c r="AO3" s="235" t="s">
        <v>713</v>
      </c>
      <c r="AP3" s="236" t="s">
        <v>714</v>
      </c>
      <c r="AQ3" s="235" t="s">
        <v>715</v>
      </c>
      <c r="AR3" s="236" t="s">
        <v>716</v>
      </c>
      <c r="AS3" s="235" t="s">
        <v>717</v>
      </c>
      <c r="AT3" s="236" t="s">
        <v>718</v>
      </c>
      <c r="AU3" s="235" t="s">
        <v>717</v>
      </c>
      <c r="AV3" s="236" t="s">
        <v>719</v>
      </c>
      <c r="AW3" s="235" t="s">
        <v>717</v>
      </c>
      <c r="AX3" s="236" t="s">
        <v>720</v>
      </c>
      <c r="AY3" s="235" t="s">
        <v>717</v>
      </c>
      <c r="AZ3" s="236" t="s">
        <v>721</v>
      </c>
      <c r="BA3" s="235" t="s">
        <v>717</v>
      </c>
      <c r="BB3" s="236" t="s">
        <v>722</v>
      </c>
      <c r="BC3" s="235" t="s">
        <v>717</v>
      </c>
      <c r="BD3" s="236" t="s">
        <v>723</v>
      </c>
      <c r="BE3" s="235" t="s">
        <v>717</v>
      </c>
      <c r="BF3" s="236" t="s">
        <v>724</v>
      </c>
      <c r="BG3" s="235" t="s">
        <v>717</v>
      </c>
      <c r="BH3" s="236" t="s">
        <v>725</v>
      </c>
      <c r="BI3" s="231" t="s">
        <v>550</v>
      </c>
      <c r="BJ3" s="237" t="s">
        <v>726</v>
      </c>
      <c r="BK3" s="238" t="s">
        <v>727</v>
      </c>
      <c r="BL3" s="239"/>
      <c r="BM3" s="232" t="s">
        <v>614</v>
      </c>
      <c r="BN3" s="233" t="s">
        <v>615</v>
      </c>
      <c r="BO3" s="234" t="s">
        <v>616</v>
      </c>
      <c r="BP3" s="231" t="s">
        <v>728</v>
      </c>
    </row>
    <row r="4" s="73" customFormat="true" ht="13.2" hidden="false" customHeight="false" outlineLevel="0" collapsed="false">
      <c r="A4" s="240" t="n">
        <v>1</v>
      </c>
      <c r="B4" s="241" t="n">
        <v>1</v>
      </c>
      <c r="C4" s="242" t="s">
        <v>348</v>
      </c>
      <c r="D4" s="140" t="n">
        <v>2055798</v>
      </c>
      <c r="E4" s="243" t="s">
        <v>349</v>
      </c>
      <c r="F4" s="140" t="s">
        <v>350</v>
      </c>
      <c r="G4" s="140" t="s">
        <v>351</v>
      </c>
      <c r="H4" s="244" t="s">
        <v>353</v>
      </c>
      <c r="I4" s="245" t="n">
        <v>4059</v>
      </c>
      <c r="J4" s="246" t="n">
        <f aca="false">M4+O4+Q4+S4+U4+W4+Y4+AA4+AC4+AE4+AG4+AI4+AK4+AM4+AO4+AQ4+AS4+AU4+AW4+AY4+BA4+BC4+BE4+BG4</f>
        <v>13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237</v>
      </c>
      <c r="M4" s="249" t="n">
        <f aca="false">VLOOKUP($C4,res_match1,2,FALSE())</f>
        <v>1</v>
      </c>
      <c r="N4" s="250" t="n">
        <f aca="false">VLOOKUP($C4,res_match1,3,FALSE())</f>
        <v>-43</v>
      </c>
      <c r="O4" s="249" t="n">
        <f aca="false">VLOOKUP($C4,res_match2,2,FALSE())</f>
        <v>3</v>
      </c>
      <c r="P4" s="250" t="n">
        <f aca="false">VLOOKUP($C4,res_match2,3,FALSE())</f>
        <v>76</v>
      </c>
      <c r="Q4" s="251" t="n">
        <f aca="false">VLOOKUP($C4,res_match3,2,FALSE())</f>
        <v>3</v>
      </c>
      <c r="R4" s="252" t="n">
        <f aca="false">VLOOKUP($C4,res_match3,3,FALSE())</f>
        <v>96</v>
      </c>
      <c r="S4" s="251" t="n">
        <f aca="false">VLOOKUP($C4,res_match4,2,FALSE())</f>
        <v>3</v>
      </c>
      <c r="T4" s="252" t="n">
        <f aca="false">VLOOKUP($C4,res_match4,3,FALSE())</f>
        <v>90</v>
      </c>
      <c r="U4" s="251" t="n">
        <f aca="false">VLOOKUP($C4,res_match5,2,FALSE())</f>
        <v>3</v>
      </c>
      <c r="V4" s="252" t="n">
        <f aca="false">VLOOKUP($C4,res_match5,3,FALSE())</f>
        <v>18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4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4059</v>
      </c>
    </row>
    <row r="5" s="73" customFormat="true" ht="13.2" hidden="false" customHeight="false" outlineLevel="0" collapsed="false">
      <c r="A5" s="240" t="n">
        <v>2</v>
      </c>
      <c r="B5" s="241" t="n">
        <v>3</v>
      </c>
      <c r="C5" s="242" t="s">
        <v>362</v>
      </c>
      <c r="D5" s="140" t="n">
        <v>1272276</v>
      </c>
      <c r="E5" s="243" t="s">
        <v>349</v>
      </c>
      <c r="F5" s="140" t="s">
        <v>350</v>
      </c>
      <c r="G5" s="140" t="s">
        <v>351</v>
      </c>
      <c r="H5" s="244" t="s">
        <v>356</v>
      </c>
      <c r="I5" s="245" t="n">
        <v>2956</v>
      </c>
      <c r="J5" s="246" t="n">
        <f aca="false">M5+O5+Q5+S5+U5+W5+Y5+AA5+AC5+AE5+AG5+AI5+AK5+AM5+AO5+AQ5+AS5+AU5+AW5+AY5+BA5+BC5+BE5+BG5</f>
        <v>12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142</v>
      </c>
      <c r="M5" s="249" t="n">
        <f aca="false">VLOOKUP($C5,res_match1,2,FALSE())</f>
        <v>2</v>
      </c>
      <c r="N5" s="250" t="n">
        <f aca="false">VLOOKUP($C5,res_match1,3,FALSE())</f>
        <v>0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1</v>
      </c>
      <c r="R5" s="252" t="n">
        <f aca="false">VLOOKUP($C5,res_match3,3,FALSE())</f>
        <v>-96</v>
      </c>
      <c r="S5" s="251" t="n">
        <f aca="false">VLOOKUP($C5,res_match4,2,FALSE())</f>
        <v>3</v>
      </c>
      <c r="T5" s="252" t="n">
        <f aca="false">VLOOKUP($C5,res_match4,3,FALSE())</f>
        <v>100</v>
      </c>
      <c r="U5" s="251" t="n">
        <f aca="false">VLOOKUP($C5,res_match5,2,FALSE())</f>
        <v>3</v>
      </c>
      <c r="V5" s="252" t="n">
        <f aca="false">VLOOKUP($C5,res_match5,3,FALSE())</f>
        <v>38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3</v>
      </c>
      <c r="BN5" s="258" t="n">
        <f aca="false">VLOOKUP(B5,TableRésultats!$A$3:$EC$130,132,FALSE())</f>
        <v>1</v>
      </c>
      <c r="BO5" s="259" t="n">
        <f aca="false">VLOOKUP(B5,TableRésultats!$A$3:$EC$130,133,FALSE())</f>
        <v>1</v>
      </c>
      <c r="BP5" s="259" t="n">
        <v>2956</v>
      </c>
    </row>
    <row r="6" s="73" customFormat="true" ht="13.2" hidden="false" customHeight="false" outlineLevel="0" collapsed="false">
      <c r="A6" s="240" t="n">
        <v>3</v>
      </c>
      <c r="B6" s="241" t="n">
        <v>2</v>
      </c>
      <c r="C6" s="242" t="s">
        <v>354</v>
      </c>
      <c r="D6" s="140" t="n">
        <v>8000500</v>
      </c>
      <c r="E6" s="243" t="s">
        <v>349</v>
      </c>
      <c r="F6" s="140" t="s">
        <v>350</v>
      </c>
      <c r="G6" s="140" t="s">
        <v>351</v>
      </c>
      <c r="H6" s="244" t="s">
        <v>356</v>
      </c>
      <c r="I6" s="245" t="n">
        <v>2993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100</v>
      </c>
      <c r="M6" s="249" t="n">
        <f aca="false">VLOOKUP($C6,res_match1,2,FALSE())</f>
        <v>3</v>
      </c>
      <c r="N6" s="250" t="n">
        <f aca="false">VLOOKUP($C6,res_match1,3,FALSE())</f>
        <v>57</v>
      </c>
      <c r="O6" s="249" t="n">
        <f aca="false">VLOOKUP($C6,res_match2,2,FALSE())</f>
        <v>1</v>
      </c>
      <c r="P6" s="250" t="n">
        <f aca="false">VLOOKUP($C6,res_match2,3,FALSE())</f>
        <v>-76</v>
      </c>
      <c r="Q6" s="251" t="n">
        <f aca="false">VLOOKUP($C6,res_match3,2,FALSE())</f>
        <v>3</v>
      </c>
      <c r="R6" s="252" t="n">
        <f aca="false">VLOOKUP($C6,res_match3,3,FALSE())</f>
        <v>100</v>
      </c>
      <c r="S6" s="251" t="n">
        <f aca="false">VLOOKUP($C6,res_match4,2,FALSE())</f>
        <v>3</v>
      </c>
      <c r="T6" s="252" t="n">
        <f aca="false">VLOOKUP($C6,res_match4,3,FALSE())</f>
        <v>57</v>
      </c>
      <c r="U6" s="251" t="n">
        <f aca="false">VLOOKUP($C6,res_match5,2,FALSE())</f>
        <v>1</v>
      </c>
      <c r="V6" s="252" t="n">
        <f aca="false">VLOOKUP($C6,res_match5,3,FALSE())</f>
        <v>-38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2993</v>
      </c>
    </row>
    <row r="7" s="73" customFormat="true" ht="13.2" hidden="false" customHeight="false" outlineLevel="0" collapsed="false">
      <c r="A7" s="240" t="n">
        <v>4</v>
      </c>
      <c r="B7" s="241" t="n">
        <v>5</v>
      </c>
      <c r="C7" s="242" t="s">
        <v>358</v>
      </c>
      <c r="D7" s="140" t="n">
        <v>1007141</v>
      </c>
      <c r="E7" s="243" t="s">
        <v>359</v>
      </c>
      <c r="F7" s="140" t="s">
        <v>350</v>
      </c>
      <c r="G7" s="140" t="s">
        <v>351</v>
      </c>
      <c r="H7" s="244" t="s">
        <v>361</v>
      </c>
      <c r="I7" s="245" t="n">
        <v>2256</v>
      </c>
      <c r="J7" s="246" t="n">
        <f aca="false">M7+O7+Q7+S7+U7+W7+Y7+AA7+AC7+AE7+AG7+AI7+AK7+AM7+AO7+AQ7+AS7+AU7+AW7+AY7+BA7+BC7+BE7+BG7</f>
        <v>9</v>
      </c>
      <c r="K7" s="247" t="n">
        <f aca="false">VLOOKUP(B7,TableRésultats!$A$3:$B$130,2,FALSE())</f>
        <v>3</v>
      </c>
      <c r="L7" s="248" t="n">
        <f aca="false">N7+P7+R7+T7+V7+X7+Z7+AB7+AD7+AF7+AH7+AJ7+AL7+AN7+AP7+AR7+AT7+AV7+AX7+AZ7+BB7+BD7+BF7+BH7</f>
        <v>-134</v>
      </c>
      <c r="M7" s="249" t="n">
        <f aca="false">VLOOKUP($C7,res_match1,2,FALSE())</f>
        <v>1</v>
      </c>
      <c r="N7" s="250" t="n">
        <f aca="false">VLOOKUP($C7,res_match1,3,FALSE())</f>
        <v>-57</v>
      </c>
      <c r="O7" s="249" t="n">
        <f aca="false">VLOOKUP($C7,res_match2,2,FALSE())</f>
        <v>1</v>
      </c>
      <c r="P7" s="250" t="n">
        <f aca="false">VLOOKUP($C7,res_match2,3,FALSE())</f>
        <v>-100</v>
      </c>
      <c r="Q7" s="251" t="n">
        <f aca="false">VLOOKUP($C7,res_match3,2,FALSE())</f>
        <v>3</v>
      </c>
      <c r="R7" s="252" t="n">
        <f aca="false">VLOOKUP($C7,res_match3,3,FALSE())</f>
        <v>50</v>
      </c>
      <c r="S7" s="251" t="n">
        <f aca="false">VLOOKUP($C7,res_match4,2,FALSE())</f>
        <v>1</v>
      </c>
      <c r="T7" s="252" t="n">
        <f aca="false">VLOOKUP($C7,res_match4,3,FALSE())</f>
        <v>-90</v>
      </c>
      <c r="U7" s="251" t="n">
        <f aca="false">VLOOKUP($C7,res_match5,2,FALSE())</f>
        <v>3</v>
      </c>
      <c r="V7" s="252" t="n">
        <f aca="false">VLOOKUP($C7,res_match5,3,FALSE())</f>
        <v>63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2</v>
      </c>
      <c r="BN7" s="258" t="n">
        <f aca="false">VLOOKUP(B7,TableRésultats!$A$3:$EC$130,132,FALSE())</f>
        <v>3</v>
      </c>
      <c r="BO7" s="259" t="n">
        <f aca="false">VLOOKUP(B7,TableRésultats!$A$3:$EC$130,133,FALSE())</f>
        <v>0</v>
      </c>
      <c r="BP7" s="259" t="n">
        <v>2256</v>
      </c>
    </row>
    <row r="8" s="73" customFormat="true" ht="13.2" hidden="false" customHeight="false" outlineLevel="0" collapsed="false">
      <c r="A8" s="240" t="n">
        <v>5</v>
      </c>
      <c r="B8" s="241" t="n">
        <v>6</v>
      </c>
      <c r="C8" s="242" t="s">
        <v>364</v>
      </c>
      <c r="D8" s="140" t="n">
        <v>1005355</v>
      </c>
      <c r="E8" s="243" t="s">
        <v>349</v>
      </c>
      <c r="F8" s="140" t="s">
        <v>350</v>
      </c>
      <c r="G8" s="140" t="s">
        <v>351</v>
      </c>
      <c r="H8" s="244" t="s">
        <v>361</v>
      </c>
      <c r="I8" s="245" t="n">
        <v>2180</v>
      </c>
      <c r="J8" s="246" t="n">
        <f aca="false">M8+O8+Q8+S8+U8+W8+Y8+AA8+AC8+AE8+AG8+AI8+AK8+AM8+AO8+AQ8+AS8+AU8+AW8+AY8+BA8+BC8+BE8+BG8</f>
        <v>9</v>
      </c>
      <c r="K8" s="247" t="n">
        <f aca="false">VLOOKUP(B8,TableRésultats!$A$3:$B$130,2,FALSE())</f>
        <v>1</v>
      </c>
      <c r="L8" s="248" t="n">
        <f aca="false">N8+P8+R8+T8+V8+X8+Z8+AB8+AD8+AF8+AH8+AJ8+AL8+AN8+AP8+AR8+AT8+AV8+AX8+AZ8+BB8+BD8+BF8+BH8</f>
        <v>-176</v>
      </c>
      <c r="M8" s="249" t="n">
        <f aca="false">VLOOKUP($C8,res_match1,2,FALSE())</f>
        <v>3</v>
      </c>
      <c r="N8" s="250" t="n">
        <f aca="false">VLOOKUP($C8,res_match1,3,FALSE())</f>
        <v>43</v>
      </c>
      <c r="O8" s="249" t="n">
        <f aca="false">VLOOKUP($C8,res_match2,2,FALSE())</f>
        <v>3</v>
      </c>
      <c r="P8" s="250" t="n">
        <f aca="false">VLOOKUP($C8,res_match2,3,FALSE())</f>
        <v>44</v>
      </c>
      <c r="Q8" s="251" t="n">
        <f aca="false">VLOOKUP($C8,res_match3,2,FALSE())</f>
        <v>1</v>
      </c>
      <c r="R8" s="252" t="n">
        <f aca="false">VLOOKUP($C8,res_match3,3,FALSE())</f>
        <v>-100</v>
      </c>
      <c r="S8" s="251" t="n">
        <f aca="false">VLOOKUP($C8,res_match4,2,FALSE())</f>
        <v>1</v>
      </c>
      <c r="T8" s="252" t="n">
        <f aca="false">VLOOKUP($C8,res_match4,3,FALSE())</f>
        <v>-100</v>
      </c>
      <c r="U8" s="251" t="n">
        <f aca="false">VLOOKUP($C8,res_match5,2,FALSE())</f>
        <v>1</v>
      </c>
      <c r="V8" s="252" t="n">
        <f aca="false">VLOOKUP($C8,res_match5,3,FALSE())</f>
        <v>-63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2</v>
      </c>
      <c r="BN8" s="258" t="n">
        <f aca="false">VLOOKUP(B8,TableRésultats!$A$3:$EC$130,132,FALSE())</f>
        <v>3</v>
      </c>
      <c r="BO8" s="259" t="n">
        <f aca="false">VLOOKUP(B8,TableRésultats!$A$3:$EC$130,133,FALSE())</f>
        <v>0</v>
      </c>
      <c r="BP8" s="259" t="n">
        <v>2180</v>
      </c>
    </row>
    <row r="9" s="73" customFormat="true" ht="13.2" hidden="false" customHeight="false" outlineLevel="0" collapsed="false">
      <c r="A9" s="240" t="n">
        <v>6</v>
      </c>
      <c r="B9" s="241" t="n">
        <v>4</v>
      </c>
      <c r="C9" s="242" t="s">
        <v>357</v>
      </c>
      <c r="D9" s="140" t="n">
        <v>1002442</v>
      </c>
      <c r="E9" s="243" t="s">
        <v>349</v>
      </c>
      <c r="F9" s="140" t="s">
        <v>350</v>
      </c>
      <c r="G9" s="140" t="s">
        <v>351</v>
      </c>
      <c r="H9" s="244" t="s">
        <v>356</v>
      </c>
      <c r="I9" s="245" t="n">
        <v>2782</v>
      </c>
      <c r="J9" s="246" t="n">
        <f aca="false">M9+O9+Q9+S9+U9+W9+Y9+AA9+AC9+AE9+AG9+AI9+AK9+AM9+AO9+AQ9+AS9+AU9+AW9+AY9+BA9+BC9+BE9+BG9</f>
        <v>6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169</v>
      </c>
      <c r="M9" s="249" t="n">
        <f aca="false">VLOOKUP($C9,res_match1,2,FALSE())</f>
        <v>2</v>
      </c>
      <c r="N9" s="250" t="n">
        <f aca="false">VLOOKUP($C9,res_match1,3,FALSE())</f>
        <v>0</v>
      </c>
      <c r="O9" s="249" t="n">
        <f aca="false">VLOOKUP($C9,res_match2,2,FALSE())</f>
        <v>1</v>
      </c>
      <c r="P9" s="250" t="n">
        <f aca="false">VLOOKUP($C9,res_match2,3,FALSE())</f>
        <v>-44</v>
      </c>
      <c r="Q9" s="251" t="n">
        <f aca="false">VLOOKUP($C9,res_match3,2,FALSE())</f>
        <v>1</v>
      </c>
      <c r="R9" s="252" t="n">
        <f aca="false">VLOOKUP($C9,res_match3,3,FALSE())</f>
        <v>-50</v>
      </c>
      <c r="S9" s="251" t="n">
        <f aca="false">VLOOKUP($C9,res_match4,2,FALSE())</f>
        <v>1</v>
      </c>
      <c r="T9" s="252" t="n">
        <f aca="false">VLOOKUP($C9,res_match4,3,FALSE())</f>
        <v>-57</v>
      </c>
      <c r="U9" s="251" t="n">
        <f aca="false">VLOOKUP($C9,res_match5,2,FALSE())</f>
        <v>1</v>
      </c>
      <c r="V9" s="252" t="n">
        <f aca="false">VLOOKUP($C9,res_match5,3,FALSE())</f>
        <v>-18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0</v>
      </c>
      <c r="BN9" s="258" t="n">
        <f aca="false">VLOOKUP(B9,TableRésultats!$A$3:$EC$130,132,FALSE())</f>
        <v>4</v>
      </c>
      <c r="BO9" s="259" t="n">
        <f aca="false">VLOOKUP(B9,TableRésultats!$A$3:$EC$130,133,FALSE())</f>
        <v>1</v>
      </c>
      <c r="BP9" s="259" t="n">
        <v>2782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ontpellier&amp;R 03/03/2018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5</v>
      </c>
      <c r="B2" s="261" t="s">
        <v>335</v>
      </c>
      <c r="C2" s="262" t="s">
        <v>548</v>
      </c>
      <c r="D2" s="262" t="s">
        <v>730</v>
      </c>
      <c r="E2" s="262" t="s">
        <v>338</v>
      </c>
      <c r="F2" s="262" t="s">
        <v>339</v>
      </c>
      <c r="G2" s="263" t="s">
        <v>344</v>
      </c>
      <c r="H2" s="264" t="s">
        <v>731</v>
      </c>
      <c r="I2" s="261" t="s">
        <v>547</v>
      </c>
      <c r="J2" s="129" t="s">
        <v>335</v>
      </c>
      <c r="K2" s="262" t="s">
        <v>548</v>
      </c>
      <c r="L2" s="262" t="s">
        <v>337</v>
      </c>
      <c r="M2" s="262" t="s">
        <v>338</v>
      </c>
      <c r="N2" s="262" t="s">
        <v>732</v>
      </c>
      <c r="O2" s="262" t="s">
        <v>344</v>
      </c>
      <c r="P2" s="129" t="s">
        <v>345</v>
      </c>
      <c r="Q2" s="262" t="s">
        <v>733</v>
      </c>
      <c r="R2" s="262" t="s">
        <v>734</v>
      </c>
      <c r="S2" s="262" t="s">
        <v>735</v>
      </c>
      <c r="T2" s="263" t="s">
        <v>736</v>
      </c>
      <c r="U2" s="265" t="s">
        <v>737</v>
      </c>
      <c r="V2" s="266" t="s">
        <v>738</v>
      </c>
      <c r="W2" s="266" t="s">
        <v>728</v>
      </c>
      <c r="AC2" s="268" t="s">
        <v>735</v>
      </c>
      <c r="AD2" s="268" t="s">
        <v>735</v>
      </c>
    </row>
    <row r="3" customFormat="false" ht="13.2" hidden="false" customHeight="false" outlineLevel="0" collapsed="false">
      <c r="A3" s="269" t="n">
        <v>1</v>
      </c>
      <c r="B3" s="270" t="s">
        <v>348</v>
      </c>
      <c r="C3" s="271" t="n">
        <v>2055798</v>
      </c>
      <c r="D3" s="272" t="s">
        <v>349</v>
      </c>
      <c r="E3" s="271" t="s">
        <v>350</v>
      </c>
      <c r="F3" s="271" t="s">
        <v>351</v>
      </c>
      <c r="G3" s="273" t="s">
        <v>353</v>
      </c>
      <c r="H3" s="274" t="n">
        <v>4059</v>
      </c>
      <c r="I3" s="275" t="n">
        <v>1</v>
      </c>
      <c r="J3" s="276" t="s">
        <v>348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4059</v>
      </c>
      <c r="Q3" s="271" t="n">
        <v>20</v>
      </c>
      <c r="R3" s="271" t="n">
        <f aca="false">(nbjoueurs-Présence_joueur_X)+1-A3</f>
        <v>6</v>
      </c>
      <c r="S3" s="271" t="n">
        <f aca="false">IF(AD3&gt;=PJMax,PJMax,IF(AD3&lt;=PJMin,PJMin,AD3))</f>
        <v>0</v>
      </c>
      <c r="T3" s="277" t="n">
        <f aca="false">Q3+R3+S3</f>
        <v>26</v>
      </c>
      <c r="U3" s="138" t="n">
        <f aca="false">H3+Q3+R3+S3</f>
        <v>4085</v>
      </c>
      <c r="V3" s="278" t="str">
        <f aca="false">IF(U3&lt;1750,"C",IF(U3&lt;2450,"B",IF(U3&lt;3100,"A","J")))</f>
        <v>J</v>
      </c>
      <c r="W3" s="278" t="n">
        <v>4059</v>
      </c>
      <c r="X3" s="279" t="n">
        <f aca="false">A3</f>
        <v>1</v>
      </c>
      <c r="Y3" s="279" t="n">
        <f aca="false">A3</f>
        <v>1</v>
      </c>
      <c r="AC3" s="280" t="n">
        <f aca="false">VLOOKUP(Y3,$A$2:$P$8,16,FALSE())</f>
        <v>4059</v>
      </c>
      <c r="AD3" s="280" t="n">
        <f aca="false">IF(AC3&gt;H3,INT(2*(AC3-H3)/3),INT((AC3-H3)/3))</f>
        <v>0</v>
      </c>
    </row>
    <row r="4" customFormat="false" ht="13.2" hidden="false" customHeight="false" outlineLevel="0" collapsed="false">
      <c r="A4" s="269" t="n">
        <v>2</v>
      </c>
      <c r="B4" s="270" t="s">
        <v>362</v>
      </c>
      <c r="C4" s="271" t="n">
        <v>1272276</v>
      </c>
      <c r="D4" s="272" t="s">
        <v>349</v>
      </c>
      <c r="E4" s="271" t="s">
        <v>350</v>
      </c>
      <c r="F4" s="271" t="s">
        <v>351</v>
      </c>
      <c r="G4" s="273" t="s">
        <v>356</v>
      </c>
      <c r="H4" s="274" t="n">
        <v>2956</v>
      </c>
      <c r="I4" s="275" t="n">
        <v>2</v>
      </c>
      <c r="J4" s="276" t="s">
        <v>354</v>
      </c>
      <c r="K4" s="271" t="n">
        <v>8000500</v>
      </c>
      <c r="L4" s="271" t="s">
        <v>349</v>
      </c>
      <c r="M4" s="271" t="s">
        <v>350</v>
      </c>
      <c r="N4" s="271" t="s">
        <v>351</v>
      </c>
      <c r="O4" s="244" t="s">
        <v>356</v>
      </c>
      <c r="P4" s="271" t="n">
        <v>2993</v>
      </c>
      <c r="Q4" s="271" t="n">
        <v>10</v>
      </c>
      <c r="R4" s="271" t="n">
        <f aca="false">(nbjoueurs-Présence_joueur_X)+1-A4</f>
        <v>5</v>
      </c>
      <c r="S4" s="271" t="n">
        <f aca="false">IF(AD4&gt;=PJMax,PJMax,IF(AD4&lt;=PJMin,PJMin,AD4))</f>
        <v>24</v>
      </c>
      <c r="T4" s="277" t="n">
        <f aca="false">Q4+R4+S4</f>
        <v>39</v>
      </c>
      <c r="U4" s="138" t="n">
        <f aca="false">H4+Q4+R4+S4</f>
        <v>2995</v>
      </c>
      <c r="V4" s="278" t="str">
        <f aca="false">IF(U4&lt;1750,"C",IF(U4&lt;2450,"B",IF(U4&lt;3100,"A","J")))</f>
        <v>A</v>
      </c>
      <c r="W4" s="278" t="n">
        <v>2956</v>
      </c>
      <c r="X4" s="279" t="n">
        <f aca="false">A4</f>
        <v>2</v>
      </c>
      <c r="Y4" s="279" t="n">
        <f aca="false">A4</f>
        <v>2</v>
      </c>
      <c r="AC4" s="280" t="n">
        <f aca="false">VLOOKUP(Y4,$A$2:$P$8,16,FALSE())</f>
        <v>2993</v>
      </c>
      <c r="AD4" s="280" t="n">
        <f aca="false">IF(AC4&gt;H4,INT(2*(AC4-H4)/3),INT((AC4-H4)/3))</f>
        <v>24</v>
      </c>
    </row>
    <row r="5" customFormat="false" ht="13.2" hidden="false" customHeight="false" outlineLevel="0" collapsed="false">
      <c r="A5" s="269" t="n">
        <v>3</v>
      </c>
      <c r="B5" s="270" t="s">
        <v>354</v>
      </c>
      <c r="C5" s="271" t="n">
        <v>8000500</v>
      </c>
      <c r="D5" s="272" t="s">
        <v>349</v>
      </c>
      <c r="E5" s="271" t="s">
        <v>350</v>
      </c>
      <c r="F5" s="271" t="s">
        <v>351</v>
      </c>
      <c r="G5" s="273" t="s">
        <v>356</v>
      </c>
      <c r="H5" s="274" t="n">
        <v>2993</v>
      </c>
      <c r="I5" s="275" t="n">
        <v>3</v>
      </c>
      <c r="J5" s="276" t="s">
        <v>362</v>
      </c>
      <c r="K5" s="271" t="n">
        <v>1272276</v>
      </c>
      <c r="L5" s="271" t="s">
        <v>349</v>
      </c>
      <c r="M5" s="271" t="s">
        <v>350</v>
      </c>
      <c r="N5" s="271" t="s">
        <v>351</v>
      </c>
      <c r="O5" s="244" t="s">
        <v>356</v>
      </c>
      <c r="P5" s="271" t="n">
        <v>2956</v>
      </c>
      <c r="Q5" s="271" t="n">
        <v>4</v>
      </c>
      <c r="R5" s="271" t="n">
        <f aca="false">(nbjoueurs-Présence_joueur_X)+1-A5</f>
        <v>4</v>
      </c>
      <c r="S5" s="271" t="n">
        <f aca="false">IF(AD5&gt;=PJMax,PJMax,IF(AD5&lt;=PJMin,PJMin,AD5))</f>
        <v>-13</v>
      </c>
      <c r="T5" s="277" t="n">
        <f aca="false">Q5+R5+S5</f>
        <v>-5</v>
      </c>
      <c r="U5" s="138" t="n">
        <f aca="false">H5+Q5+R5+S5</f>
        <v>2988</v>
      </c>
      <c r="V5" s="278" t="str">
        <f aca="false">IF(U5&lt;1750,"C",IF(U5&lt;2450,"B",IF(U5&lt;3100,"A","J")))</f>
        <v>A</v>
      </c>
      <c r="W5" s="278" t="n">
        <v>2993</v>
      </c>
      <c r="X5" s="279" t="n">
        <f aca="false">A5</f>
        <v>3</v>
      </c>
      <c r="Y5" s="279" t="n">
        <f aca="false">A5</f>
        <v>3</v>
      </c>
      <c r="AC5" s="280" t="n">
        <f aca="false">VLOOKUP(Y5,$A$2:$P$8,16,FALSE())</f>
        <v>2956</v>
      </c>
      <c r="AD5" s="280" t="n">
        <f aca="false">IF(AC5&gt;H5,INT(2*(AC5-H5)/3),INT((AC5-H5)/3))</f>
        <v>-13</v>
      </c>
    </row>
    <row r="6" customFormat="false" ht="13.2" hidden="false" customHeight="false" outlineLevel="0" collapsed="false">
      <c r="A6" s="269" t="n">
        <v>4</v>
      </c>
      <c r="B6" s="270" t="s">
        <v>358</v>
      </c>
      <c r="C6" s="271" t="n">
        <v>1007141</v>
      </c>
      <c r="D6" s="272" t="s">
        <v>359</v>
      </c>
      <c r="E6" s="271" t="s">
        <v>350</v>
      </c>
      <c r="F6" s="271" t="s">
        <v>351</v>
      </c>
      <c r="G6" s="273" t="s">
        <v>361</v>
      </c>
      <c r="H6" s="274" t="n">
        <v>2256</v>
      </c>
      <c r="I6" s="275" t="n">
        <v>4</v>
      </c>
      <c r="J6" s="276" t="s">
        <v>357</v>
      </c>
      <c r="K6" s="271" t="n">
        <v>1002442</v>
      </c>
      <c r="L6" s="271" t="s">
        <v>349</v>
      </c>
      <c r="M6" s="271" t="s">
        <v>350</v>
      </c>
      <c r="N6" s="271" t="s">
        <v>351</v>
      </c>
      <c r="O6" s="244" t="s">
        <v>356</v>
      </c>
      <c r="P6" s="271" t="n">
        <v>2782</v>
      </c>
      <c r="Q6" s="271" t="n">
        <v>2</v>
      </c>
      <c r="R6" s="271" t="n">
        <f aca="false">(nbjoueurs-Présence_joueur_X)+1-A6</f>
        <v>3</v>
      </c>
      <c r="S6" s="271" t="n">
        <f aca="false">IF(AD6&gt;=PJMax,PJMax,IF(AD6&lt;=PJMin,PJMin,AD6))</f>
        <v>214</v>
      </c>
      <c r="T6" s="277" t="n">
        <f aca="false">Q6+R6+S6</f>
        <v>219</v>
      </c>
      <c r="U6" s="138" t="n">
        <f aca="false">H6+Q6+R6+S6</f>
        <v>2475</v>
      </c>
      <c r="V6" s="278" t="str">
        <f aca="false">IF(U6&lt;1750,"C",IF(U6&lt;2450,"B",IF(U6&lt;3100,"A","J")))</f>
        <v>A</v>
      </c>
      <c r="W6" s="278" t="n">
        <v>2256</v>
      </c>
      <c r="X6" s="279" t="n">
        <f aca="false">A6</f>
        <v>4</v>
      </c>
      <c r="Y6" s="279" t="n">
        <f aca="false">A6</f>
        <v>4</v>
      </c>
      <c r="AC6" s="280" t="n">
        <f aca="false">VLOOKUP(Y6,$A$2:$P$8,16,FALSE())</f>
        <v>2782</v>
      </c>
      <c r="AD6" s="280" t="n">
        <f aca="false">IF(AC6&gt;H6,INT(2*(AC6-H6)/3),INT((AC6-H6)/3))</f>
        <v>350</v>
      </c>
    </row>
    <row r="7" customFormat="false" ht="13.2" hidden="false" customHeight="false" outlineLevel="0" collapsed="false">
      <c r="A7" s="269" t="n">
        <v>5</v>
      </c>
      <c r="B7" s="270" t="s">
        <v>364</v>
      </c>
      <c r="C7" s="271" t="n">
        <v>1005355</v>
      </c>
      <c r="D7" s="272" t="s">
        <v>349</v>
      </c>
      <c r="E7" s="271" t="s">
        <v>350</v>
      </c>
      <c r="F7" s="271" t="s">
        <v>351</v>
      </c>
      <c r="G7" s="273" t="s">
        <v>361</v>
      </c>
      <c r="H7" s="274" t="n">
        <v>2180</v>
      </c>
      <c r="I7" s="275" t="n">
        <v>5</v>
      </c>
      <c r="J7" s="276" t="s">
        <v>358</v>
      </c>
      <c r="K7" s="271" t="n">
        <v>1007141</v>
      </c>
      <c r="L7" s="271" t="s">
        <v>359</v>
      </c>
      <c r="M7" s="271" t="s">
        <v>350</v>
      </c>
      <c r="N7" s="271" t="s">
        <v>351</v>
      </c>
      <c r="O7" s="244" t="s">
        <v>361</v>
      </c>
      <c r="P7" s="271" t="n">
        <v>2256</v>
      </c>
      <c r="Q7" s="271"/>
      <c r="R7" s="271" t="n">
        <f aca="false">(nbjoueurs-Présence_joueur_X)+1-A7</f>
        <v>2</v>
      </c>
      <c r="S7" s="271" t="n">
        <f aca="false">IF(AD7&gt;=PJMax,PJMax,IF(AD7&lt;=PJMin,PJMin,AD7))</f>
        <v>50</v>
      </c>
      <c r="T7" s="277" t="n">
        <f aca="false">Q7+R7+S7</f>
        <v>52</v>
      </c>
      <c r="U7" s="138" t="n">
        <f aca="false">H7+Q7+R7+S7</f>
        <v>2232</v>
      </c>
      <c r="V7" s="278" t="str">
        <f aca="false">IF(U7&lt;1750,"C",IF(U7&lt;2450,"B",IF(U7&lt;3100,"A","J")))</f>
        <v>B</v>
      </c>
      <c r="W7" s="278" t="n">
        <v>2180</v>
      </c>
      <c r="X7" s="279" t="n">
        <f aca="false">A7</f>
        <v>5</v>
      </c>
      <c r="Y7" s="279" t="n">
        <f aca="false">A7</f>
        <v>5</v>
      </c>
      <c r="AC7" s="280" t="n">
        <f aca="false">VLOOKUP(Y7,$A$2:$P$8,16,FALSE())</f>
        <v>2256</v>
      </c>
      <c r="AD7" s="280" t="n">
        <f aca="false">IF(AC7&gt;H7,INT(2*(AC7-H7)/3),INT((AC7-H7)/3))</f>
        <v>50</v>
      </c>
    </row>
    <row r="8" customFormat="false" ht="13.2" hidden="false" customHeight="false" outlineLevel="0" collapsed="false">
      <c r="A8" s="269" t="n">
        <v>6</v>
      </c>
      <c r="B8" s="270" t="s">
        <v>357</v>
      </c>
      <c r="C8" s="271" t="n">
        <v>1002442</v>
      </c>
      <c r="D8" s="272" t="s">
        <v>349</v>
      </c>
      <c r="E8" s="271" t="s">
        <v>350</v>
      </c>
      <c r="F8" s="271" t="s">
        <v>351</v>
      </c>
      <c r="G8" s="273" t="s">
        <v>356</v>
      </c>
      <c r="H8" s="274" t="n">
        <v>2782</v>
      </c>
      <c r="I8" s="275" t="n">
        <v>6</v>
      </c>
      <c r="J8" s="276" t="s">
        <v>364</v>
      </c>
      <c r="K8" s="271" t="n">
        <v>1005355</v>
      </c>
      <c r="L8" s="271" t="s">
        <v>349</v>
      </c>
      <c r="M8" s="271" t="s">
        <v>350</v>
      </c>
      <c r="N8" s="271" t="s">
        <v>351</v>
      </c>
      <c r="O8" s="244" t="s">
        <v>361</v>
      </c>
      <c r="P8" s="271" t="n">
        <v>2180</v>
      </c>
      <c r="Q8" s="271"/>
      <c r="R8" s="271" t="n">
        <f aca="false">(nbjoueurs-Présence_joueur_X)+1-A8</f>
        <v>1</v>
      </c>
      <c r="S8" s="271" t="n">
        <f aca="false">IF(AD8&gt;=PJMax,PJMax,IF(AD8&lt;=PJMin,PJMin,AD8))</f>
        <v>-107</v>
      </c>
      <c r="T8" s="277" t="n">
        <f aca="false">Q8+R8+S8</f>
        <v>-106</v>
      </c>
      <c r="U8" s="138" t="n">
        <f aca="false">H8+Q8+R8+S8</f>
        <v>2676</v>
      </c>
      <c r="V8" s="278" t="str">
        <f aca="false">IF(U8&lt;1750,"C",IF(U8&lt;2450,"B",IF(U8&lt;3100,"A","J")))</f>
        <v>A</v>
      </c>
      <c r="W8" s="278" t="n">
        <v>2782</v>
      </c>
      <c r="X8" s="279" t="n">
        <f aca="false">A8</f>
        <v>6</v>
      </c>
      <c r="Y8" s="279" t="n">
        <f aca="false">A8</f>
        <v>6</v>
      </c>
      <c r="AC8" s="280" t="n">
        <f aca="false">VLOOKUP(Y8,$A$2:$P$8,16,FALSE())</f>
        <v>2180</v>
      </c>
      <c r="AD8" s="280" t="n">
        <f aca="false">IF(AC8&gt;H8,INT(2*(AC8-H8)/3),INT((AC8-H8)/3))</f>
        <v>-201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0</v>
      </c>
      <c r="B2" s="281"/>
      <c r="C2" s="282"/>
      <c r="D2" s="282"/>
      <c r="E2" s="282"/>
      <c r="F2" s="282"/>
      <c r="G2" s="282"/>
      <c r="H2" s="283" t="s">
        <v>741</v>
      </c>
      <c r="I2" s="283"/>
      <c r="J2" s="284" t="s">
        <v>742</v>
      </c>
      <c r="K2" s="285" t="s">
        <v>743</v>
      </c>
      <c r="L2" s="286" t="s">
        <v>744</v>
      </c>
      <c r="M2" s="286"/>
      <c r="N2" s="286"/>
      <c r="O2" s="287" t="s">
        <v>745</v>
      </c>
      <c r="P2" s="287"/>
      <c r="Q2" s="287"/>
      <c r="R2" s="287"/>
      <c r="S2" s="288" t="s">
        <v>746</v>
      </c>
      <c r="T2" s="288"/>
      <c r="U2" s="289" t="s">
        <v>742</v>
      </c>
    </row>
    <row r="3" customFormat="false" ht="13.2" hidden="false" customHeight="false" outlineLevel="0" collapsed="false">
      <c r="A3" s="290" t="s">
        <v>747</v>
      </c>
      <c r="B3" s="291" t="s">
        <v>748</v>
      </c>
      <c r="C3" s="292" t="s">
        <v>335</v>
      </c>
      <c r="D3" s="293" t="s">
        <v>548</v>
      </c>
      <c r="E3" s="294" t="s">
        <v>686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49</v>
      </c>
      <c r="K3" s="299" t="s">
        <v>750</v>
      </c>
      <c r="L3" s="300" t="s">
        <v>359</v>
      </c>
      <c r="M3" s="301" t="s">
        <v>417</v>
      </c>
      <c r="N3" s="302" t="s">
        <v>751</v>
      </c>
      <c r="O3" s="303" t="s">
        <v>752</v>
      </c>
      <c r="P3" s="304" t="s">
        <v>753</v>
      </c>
      <c r="Q3" s="304" t="s">
        <v>754</v>
      </c>
      <c r="R3" s="305" t="s">
        <v>660</v>
      </c>
      <c r="S3" s="290" t="s">
        <v>344</v>
      </c>
      <c r="T3" s="306" t="s">
        <v>345</v>
      </c>
      <c r="U3" s="307" t="s">
        <v>755</v>
      </c>
    </row>
    <row r="4" s="73" customFormat="true" ht="13.2" hidden="false" customHeight="false" outlineLevel="0" collapsed="false">
      <c r="A4" s="308" t="n">
        <v>1</v>
      </c>
      <c r="B4" s="309" t="n">
        <v>1</v>
      </c>
      <c r="C4" s="310" t="s">
        <v>348</v>
      </c>
      <c r="D4" s="311" t="n">
        <v>2055798</v>
      </c>
      <c r="E4" s="312" t="s">
        <v>349</v>
      </c>
      <c r="F4" s="311" t="s">
        <v>350</v>
      </c>
      <c r="G4" s="313" t="s">
        <v>351</v>
      </c>
      <c r="H4" s="314" t="s">
        <v>353</v>
      </c>
      <c r="I4" s="315" t="n">
        <v>4059</v>
      </c>
      <c r="J4" s="316" t="n">
        <f aca="false">VLOOKUP($B4,class_interm,9,FALSE())</f>
        <v>13</v>
      </c>
      <c r="K4" s="317" t="n">
        <f aca="false">VLOOKUP($B4,class_interm,11,FALSE())</f>
        <v>237</v>
      </c>
      <c r="L4" s="318" t="n">
        <f aca="false">VLOOKUP($B4,class_interm,64,FALSE())</f>
        <v>4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6</v>
      </c>
      <c r="Q4" s="319" t="n">
        <f aca="false">VLOOKUP($C4,NouvCotes,18,FALSE())</f>
        <v>0</v>
      </c>
      <c r="R4" s="320" t="n">
        <f aca="false">VLOOKUP($C4,NouvCotes,19,FALSE())</f>
        <v>26</v>
      </c>
      <c r="S4" s="322" t="str">
        <f aca="false">VLOOKUP($C4,NouvCotes,21,FALSE())</f>
        <v>J</v>
      </c>
      <c r="T4" s="315" t="n">
        <f aca="false">VLOOKUP($C4,NouvCotes,20,FALSE())</f>
        <v>4085</v>
      </c>
      <c r="U4" s="315" t="n">
        <f aca="false">VLOOKUP($C4,PtsSélection,3,FALSE())</f>
        <v>1942</v>
      </c>
    </row>
    <row r="5" s="73" customFormat="true" ht="13.2" hidden="false" customHeight="false" outlineLevel="0" collapsed="false">
      <c r="A5" s="308" t="n">
        <v>2</v>
      </c>
      <c r="B5" s="309" t="n">
        <v>3</v>
      </c>
      <c r="C5" s="310" t="s">
        <v>362</v>
      </c>
      <c r="D5" s="311" t="n">
        <v>1272276</v>
      </c>
      <c r="E5" s="312" t="s">
        <v>349</v>
      </c>
      <c r="F5" s="311" t="s">
        <v>350</v>
      </c>
      <c r="G5" s="313" t="s">
        <v>351</v>
      </c>
      <c r="H5" s="314" t="s">
        <v>356</v>
      </c>
      <c r="I5" s="315" t="n">
        <v>2956</v>
      </c>
      <c r="J5" s="316" t="n">
        <f aca="false">VLOOKUP($B5,class_interm,9,FALSE())</f>
        <v>12</v>
      </c>
      <c r="K5" s="317" t="n">
        <f aca="false">VLOOKUP($B5,class_interm,11,FALSE())</f>
        <v>142</v>
      </c>
      <c r="L5" s="318" t="n">
        <f aca="false">VLOOKUP($B5,class_interm,64,FALSE())</f>
        <v>3</v>
      </c>
      <c r="M5" s="319" t="n">
        <f aca="false">VLOOKUP($B5,class_interm,65,FALSE())</f>
        <v>1</v>
      </c>
      <c r="N5" s="320" t="n">
        <f aca="false">VLOOKUP($B5,class_interm,66,FALSE())</f>
        <v>1</v>
      </c>
      <c r="O5" s="321" t="n">
        <f aca="false">VLOOKUP($C5,NouvCotes,16,FALSE())</f>
        <v>10</v>
      </c>
      <c r="P5" s="319" t="n">
        <f aca="false">VLOOKUP($C5,NouvCotes,17,FALSE())</f>
        <v>5</v>
      </c>
      <c r="Q5" s="319" t="n">
        <f aca="false">VLOOKUP($C5,NouvCotes,18,FALSE())</f>
        <v>24</v>
      </c>
      <c r="R5" s="320" t="n">
        <f aca="false">VLOOKUP($C5,NouvCotes,19,FALSE())</f>
        <v>39</v>
      </c>
      <c r="S5" s="322" t="str">
        <f aca="false">VLOOKUP($C5,NouvCotes,21,FALSE())</f>
        <v>A</v>
      </c>
      <c r="T5" s="315" t="n">
        <f aca="false">VLOOKUP($C5,NouvCotes,20,FALSE())</f>
        <v>2995</v>
      </c>
      <c r="U5" s="315" t="n">
        <f aca="false">VLOOKUP($C5,PtsSélection,3,FALSE())</f>
        <v>971</v>
      </c>
    </row>
    <row r="6" s="73" customFormat="true" ht="13.2" hidden="false" customHeight="false" outlineLevel="0" collapsed="false">
      <c r="A6" s="308" t="n">
        <v>3</v>
      </c>
      <c r="B6" s="309" t="n">
        <v>2</v>
      </c>
      <c r="C6" s="310" t="s">
        <v>354</v>
      </c>
      <c r="D6" s="311" t="n">
        <v>8000500</v>
      </c>
      <c r="E6" s="312" t="s">
        <v>349</v>
      </c>
      <c r="F6" s="311" t="s">
        <v>350</v>
      </c>
      <c r="G6" s="313" t="s">
        <v>351</v>
      </c>
      <c r="H6" s="314" t="s">
        <v>356</v>
      </c>
      <c r="I6" s="315" t="n">
        <v>2993</v>
      </c>
      <c r="J6" s="316" t="n">
        <f aca="false">VLOOKUP($B6,class_interm,9,FALSE())</f>
        <v>11</v>
      </c>
      <c r="K6" s="317" t="n">
        <f aca="false">VLOOKUP($B6,class_interm,11,FALSE())</f>
        <v>100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4</v>
      </c>
      <c r="Q6" s="319" t="n">
        <f aca="false">VLOOKUP($C6,NouvCotes,18,FALSE())</f>
        <v>-13</v>
      </c>
      <c r="R6" s="320" t="n">
        <f aca="false">VLOOKUP($C6,NouvCotes,19,FALSE())</f>
        <v>-5</v>
      </c>
      <c r="S6" s="322" t="str">
        <f aca="false">VLOOKUP($C6,NouvCotes,21,FALSE())</f>
        <v>A</v>
      </c>
      <c r="T6" s="315" t="n">
        <f aca="false">VLOOKUP($C6,NouvCotes,20,FALSE())</f>
        <v>2988</v>
      </c>
      <c r="U6" s="315" t="n">
        <f aca="false">VLOOKUP($C6,PtsSélection,3,FALSE())</f>
        <v>0</v>
      </c>
    </row>
    <row r="7" s="73" customFormat="true" ht="13.2" hidden="false" customHeight="false" outlineLevel="0" collapsed="false">
      <c r="A7" s="308" t="n">
        <v>4</v>
      </c>
      <c r="B7" s="309" t="n">
        <v>5</v>
      </c>
      <c r="C7" s="310" t="s">
        <v>358</v>
      </c>
      <c r="D7" s="311" t="n">
        <v>1007141</v>
      </c>
      <c r="E7" s="312" t="s">
        <v>359</v>
      </c>
      <c r="F7" s="311" t="s">
        <v>350</v>
      </c>
      <c r="G7" s="313" t="s">
        <v>351</v>
      </c>
      <c r="H7" s="314" t="s">
        <v>361</v>
      </c>
      <c r="I7" s="315" t="n">
        <v>2256</v>
      </c>
      <c r="J7" s="316" t="n">
        <f aca="false">VLOOKUP($B7,class_interm,9,FALSE())</f>
        <v>9</v>
      </c>
      <c r="K7" s="317" t="n">
        <f aca="false">VLOOKUP($B7,class_interm,11,FALSE())</f>
        <v>-134</v>
      </c>
      <c r="L7" s="318" t="n">
        <f aca="false">VLOOKUP($B7,class_interm,64,FALSE())</f>
        <v>2</v>
      </c>
      <c r="M7" s="319" t="n">
        <f aca="false">VLOOKUP($B7,class_interm,65,FALSE())</f>
        <v>3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3</v>
      </c>
      <c r="Q7" s="319" t="n">
        <f aca="false">VLOOKUP($C7,NouvCotes,18,FALSE())</f>
        <v>214</v>
      </c>
      <c r="R7" s="320" t="n">
        <f aca="false">VLOOKUP($C7,NouvCotes,19,FALSE())</f>
        <v>219</v>
      </c>
      <c r="S7" s="322" t="str">
        <f aca="false">VLOOKUP($C7,NouvCotes,21,FALSE())</f>
        <v>A</v>
      </c>
      <c r="T7" s="315" t="n">
        <f aca="false">VLOOKUP($C7,NouvCotes,20,FALSE())</f>
        <v>2475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6</v>
      </c>
      <c r="C8" s="310" t="s">
        <v>364</v>
      </c>
      <c r="D8" s="311" t="n">
        <v>1005355</v>
      </c>
      <c r="E8" s="312" t="s">
        <v>349</v>
      </c>
      <c r="F8" s="311" t="s">
        <v>350</v>
      </c>
      <c r="G8" s="313" t="s">
        <v>351</v>
      </c>
      <c r="H8" s="314" t="s">
        <v>361</v>
      </c>
      <c r="I8" s="315" t="n">
        <v>2180</v>
      </c>
      <c r="J8" s="316" t="n">
        <f aca="false">VLOOKUP($B8,class_interm,9,FALSE())</f>
        <v>9</v>
      </c>
      <c r="K8" s="317" t="n">
        <f aca="false">VLOOKUP($B8,class_interm,11,FALSE())</f>
        <v>-176</v>
      </c>
      <c r="L8" s="318" t="n">
        <f aca="false">VLOOKUP($B8,class_interm,64,FALSE())</f>
        <v>2</v>
      </c>
      <c r="M8" s="319" t="n">
        <f aca="false">VLOOKUP($B8,class_interm,65,FALSE())</f>
        <v>3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2</v>
      </c>
      <c r="Q8" s="319" t="n">
        <f aca="false">VLOOKUP($C8,NouvCotes,18,FALSE())</f>
        <v>50</v>
      </c>
      <c r="R8" s="320" t="n">
        <f aca="false">VLOOKUP($C8,NouvCotes,19,FALSE())</f>
        <v>52</v>
      </c>
      <c r="S8" s="322" t="str">
        <f aca="false">VLOOKUP($C8,NouvCotes,21,FALSE())</f>
        <v>B</v>
      </c>
      <c r="T8" s="315" t="n">
        <f aca="false">VLOOKUP($C8,NouvCotes,20,FALSE())</f>
        <v>2232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4</v>
      </c>
      <c r="C9" s="310" t="s">
        <v>357</v>
      </c>
      <c r="D9" s="311" t="n">
        <v>1002442</v>
      </c>
      <c r="E9" s="312" t="s">
        <v>349</v>
      </c>
      <c r="F9" s="311" t="s">
        <v>350</v>
      </c>
      <c r="G9" s="313" t="s">
        <v>351</v>
      </c>
      <c r="H9" s="314" t="s">
        <v>356</v>
      </c>
      <c r="I9" s="315" t="n">
        <v>2782</v>
      </c>
      <c r="J9" s="316" t="n">
        <f aca="false">VLOOKUP($B9,class_interm,9,FALSE())</f>
        <v>6</v>
      </c>
      <c r="K9" s="317" t="n">
        <f aca="false">VLOOKUP($B9,class_interm,11,FALSE())</f>
        <v>-169</v>
      </c>
      <c r="L9" s="318" t="n">
        <f aca="false">VLOOKUP($B9,class_interm,64,FALSE())</f>
        <v>0</v>
      </c>
      <c r="M9" s="319" t="n">
        <f aca="false">VLOOKUP($B9,class_interm,65,FALSE())</f>
        <v>4</v>
      </c>
      <c r="N9" s="320" t="n">
        <f aca="false">VLOOKUP($B9,class_interm,66,FALSE())</f>
        <v>1</v>
      </c>
      <c r="O9" s="321" t="n">
        <f aca="false">VLOOKUP($C9,NouvCotes,16,FALSE())</f>
        <v>0</v>
      </c>
      <c r="P9" s="319" t="n">
        <f aca="false">VLOOKUP($C9,NouvCotes,17,FALSE())</f>
        <v>1</v>
      </c>
      <c r="Q9" s="319" t="n">
        <f aca="false">VLOOKUP($C9,NouvCotes,18,FALSE())</f>
        <v>-107</v>
      </c>
      <c r="R9" s="320" t="n">
        <f aca="false">VLOOKUP($C9,NouvCotes,19,FALSE())</f>
        <v>-106</v>
      </c>
      <c r="S9" s="322" t="str">
        <f aca="false">VLOOKUP($C9,NouvCotes,21,FALSE())</f>
        <v>A</v>
      </c>
      <c r="T9" s="315" t="n">
        <f aca="false">VLOOKUP($C9,NouvCotes,20,FALSE())</f>
        <v>2676</v>
      </c>
      <c r="U9" s="315" t="n">
        <f aca="false">VLOOKUP($C9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6</v>
      </c>
      <c r="B1" s="323" t="s">
        <v>757</v>
      </c>
      <c r="C1" s="323" t="s">
        <v>758</v>
      </c>
      <c r="D1" s="325" t="s">
        <v>759</v>
      </c>
      <c r="F1" s="325" t="s">
        <v>760</v>
      </c>
      <c r="G1" s="325" t="s">
        <v>761</v>
      </c>
      <c r="H1" s="325" t="s">
        <v>762</v>
      </c>
      <c r="I1" s="325" t="s">
        <v>763</v>
      </c>
      <c r="J1" s="325" t="s">
        <v>764</v>
      </c>
      <c r="K1" s="323" t="s">
        <v>765</v>
      </c>
      <c r="M1" s="323" t="s">
        <v>766</v>
      </c>
    </row>
    <row r="2" customFormat="false" ht="13.2" hidden="false" customHeight="false" outlineLevel="0" collapsed="false">
      <c r="A2" s="323" t="n">
        <v>1</v>
      </c>
      <c r="B2" s="323" t="s">
        <v>348</v>
      </c>
      <c r="C2" s="323" t="n">
        <v>3100</v>
      </c>
      <c r="D2" s="326" t="n">
        <f aca="false">INT(M2)</f>
        <v>1942</v>
      </c>
      <c r="F2" s="327" t="n">
        <v>6</v>
      </c>
      <c r="G2" s="327" t="n">
        <f aca="false">IF(H2=2.1,INT(F2/2),INT(F2/3))</f>
        <v>2</v>
      </c>
      <c r="H2" s="327" t="n">
        <v>0.7</v>
      </c>
      <c r="I2" s="327" t="n">
        <f aca="false">H2*J2</f>
        <v>1942.5</v>
      </c>
      <c r="J2" s="327" t="n">
        <f aca="false">ROUND(K2,0)</f>
        <v>2775</v>
      </c>
      <c r="K2" s="323" t="n">
        <v>2775</v>
      </c>
      <c r="M2" s="323" t="n">
        <v>1942.5</v>
      </c>
    </row>
    <row r="3" customFormat="false" ht="13.2" hidden="false" customHeight="false" outlineLevel="0" collapsed="false">
      <c r="A3" s="323" t="n">
        <v>2</v>
      </c>
      <c r="B3" s="323" t="s">
        <v>362</v>
      </c>
      <c r="C3" s="323" t="n">
        <v>2450</v>
      </c>
      <c r="D3" s="326" t="n">
        <f aca="false">INT(M3)</f>
        <v>971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971.25</v>
      </c>
    </row>
    <row r="4" customFormat="false" ht="13.2" hidden="false" customHeight="false" outlineLevel="0" collapsed="false">
      <c r="A4" s="323" t="n">
        <v>3</v>
      </c>
      <c r="B4" s="323" t="s">
        <v>354</v>
      </c>
      <c r="C4" s="323" t="n">
        <v>2450</v>
      </c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0</v>
      </c>
    </row>
    <row r="5" customFormat="false" ht="13.2" hidden="false" customHeight="false" outlineLevel="0" collapsed="false">
      <c r="A5" s="323" t="n">
        <v>4</v>
      </c>
      <c r="B5" s="323" t="s">
        <v>358</v>
      </c>
      <c r="C5" s="323" t="n">
        <v>2450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64</v>
      </c>
      <c r="C6" s="323" t="n">
        <v>1750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57</v>
      </c>
      <c r="C7" s="323" t="n">
        <v>1750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8</v>
      </c>
      <c r="F3" s="332" t="s">
        <v>769</v>
      </c>
      <c r="G3" s="332" t="s">
        <v>338</v>
      </c>
      <c r="H3" s="333" t="s">
        <v>339</v>
      </c>
      <c r="I3" s="76"/>
      <c r="J3" s="334" t="s">
        <v>770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1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3</v>
      </c>
      <c r="B7" s="350" t="s">
        <v>772</v>
      </c>
      <c r="C7" s="351" t="s">
        <v>344</v>
      </c>
      <c r="D7" s="352" t="s">
        <v>345</v>
      </c>
      <c r="E7" s="332" t="s">
        <v>768</v>
      </c>
      <c r="F7" s="332" t="s">
        <v>769</v>
      </c>
      <c r="G7" s="332" t="s">
        <v>338</v>
      </c>
      <c r="H7" s="353" t="s">
        <v>339</v>
      </c>
      <c r="I7" s="354" t="s">
        <v>773</v>
      </c>
      <c r="J7" s="334" t="s">
        <v>607</v>
      </c>
      <c r="K7" s="334"/>
      <c r="L7" s="334" t="s">
        <v>608</v>
      </c>
      <c r="M7" s="334"/>
      <c r="N7" s="354" t="s">
        <v>774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3</v>
      </c>
      <c r="K8" s="338" t="s">
        <v>775</v>
      </c>
      <c r="L8" s="336" t="s">
        <v>483</v>
      </c>
      <c r="M8" s="338" t="s">
        <v>775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6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4</v>
      </c>
      <c r="EB1" s="375" t="s">
        <v>615</v>
      </c>
      <c r="EC1" s="375" t="s">
        <v>616</v>
      </c>
      <c r="ED1" s="377" t="s">
        <v>777</v>
      </c>
      <c r="EE1" s="377" t="s">
        <v>778</v>
      </c>
      <c r="EF1" s="377" t="s">
        <v>779</v>
      </c>
      <c r="EG1" s="377" t="s">
        <v>780</v>
      </c>
      <c r="EH1" s="377" t="s">
        <v>781</v>
      </c>
      <c r="EI1" s="377" t="s">
        <v>782</v>
      </c>
      <c r="EJ1" s="377" t="s">
        <v>783</v>
      </c>
      <c r="EK1" s="377" t="s">
        <v>784</v>
      </c>
      <c r="EL1" s="377" t="s">
        <v>785</v>
      </c>
      <c r="EM1" s="377" t="s">
        <v>786</v>
      </c>
      <c r="EN1" s="377" t="s">
        <v>787</v>
      </c>
      <c r="EO1" s="377" t="s">
        <v>788</v>
      </c>
      <c r="EP1" s="377" t="s">
        <v>789</v>
      </c>
      <c r="EQ1" s="377" t="s">
        <v>790</v>
      </c>
      <c r="ER1" s="377" t="s">
        <v>791</v>
      </c>
      <c r="ES1" s="377" t="s">
        <v>792</v>
      </c>
      <c r="ET1" s="377" t="s">
        <v>793</v>
      </c>
      <c r="EU1" s="377" t="s">
        <v>794</v>
      </c>
      <c r="EV1" s="377" t="s">
        <v>795</v>
      </c>
      <c r="EW1" s="377" t="s">
        <v>796</v>
      </c>
      <c r="EX1" s="377" t="s">
        <v>797</v>
      </c>
      <c r="EY1" s="377" t="s">
        <v>798</v>
      </c>
      <c r="EZ1" s="377" t="s">
        <v>799</v>
      </c>
      <c r="FA1" s="377" t="s">
        <v>800</v>
      </c>
      <c r="FB1" s="377" t="s">
        <v>801</v>
      </c>
      <c r="FC1" s="377" t="s">
        <v>802</v>
      </c>
      <c r="FD1" s="377" t="s">
        <v>803</v>
      </c>
      <c r="FE1" s="377" t="s">
        <v>804</v>
      </c>
      <c r="FF1" s="377" t="s">
        <v>805</v>
      </c>
      <c r="FG1" s="377" t="s">
        <v>806</v>
      </c>
      <c r="FH1" s="377" t="s">
        <v>807</v>
      </c>
      <c r="FI1" s="377" t="s">
        <v>808</v>
      </c>
      <c r="FJ1" s="377" t="s">
        <v>809</v>
      </c>
      <c r="FK1" s="377" t="s">
        <v>810</v>
      </c>
      <c r="FL1" s="377" t="s">
        <v>811</v>
      </c>
      <c r="FM1" s="377" t="s">
        <v>812</v>
      </c>
      <c r="FN1" s="377" t="s">
        <v>813</v>
      </c>
      <c r="FO1" s="377" t="s">
        <v>814</v>
      </c>
      <c r="FP1" s="377" t="s">
        <v>815</v>
      </c>
      <c r="FQ1" s="377" t="s">
        <v>816</v>
      </c>
      <c r="FR1" s="377" t="s">
        <v>817</v>
      </c>
      <c r="FS1" s="377" t="s">
        <v>818</v>
      </c>
      <c r="FT1" s="377" t="s">
        <v>819</v>
      </c>
      <c r="FU1" s="377" t="s">
        <v>820</v>
      </c>
      <c r="FV1" s="377" t="s">
        <v>821</v>
      </c>
      <c r="FW1" s="377" t="s">
        <v>822</v>
      </c>
      <c r="FX1" s="377" t="s">
        <v>823</v>
      </c>
      <c r="FY1" s="377" t="s">
        <v>824</v>
      </c>
      <c r="FZ1" s="377" t="s">
        <v>825</v>
      </c>
      <c r="GA1" s="377" t="s">
        <v>826</v>
      </c>
      <c r="GB1" s="377" t="s">
        <v>827</v>
      </c>
      <c r="GC1" s="377" t="s">
        <v>828</v>
      </c>
      <c r="GD1" s="377" t="s">
        <v>829</v>
      </c>
      <c r="GE1" s="377" t="s">
        <v>830</v>
      </c>
      <c r="GF1" s="377" t="s">
        <v>831</v>
      </c>
      <c r="GG1" s="377" t="s">
        <v>832</v>
      </c>
      <c r="GH1" s="377" t="s">
        <v>833</v>
      </c>
      <c r="GI1" s="377" t="s">
        <v>834</v>
      </c>
      <c r="GJ1" s="377" t="s">
        <v>835</v>
      </c>
      <c r="GK1" s="377" t="s">
        <v>836</v>
      </c>
      <c r="GL1" s="377" t="s">
        <v>837</v>
      </c>
      <c r="GM1" s="377" t="s">
        <v>838</v>
      </c>
      <c r="GN1" s="377" t="s">
        <v>839</v>
      </c>
      <c r="GO1" s="377" t="s">
        <v>840</v>
      </c>
      <c r="GP1" s="377" t="s">
        <v>841</v>
      </c>
      <c r="GQ1" s="377" t="s">
        <v>842</v>
      </c>
      <c r="GR1" s="377" t="s">
        <v>843</v>
      </c>
      <c r="GS1" s="377" t="s">
        <v>844</v>
      </c>
      <c r="GT1" s="377" t="s">
        <v>845</v>
      </c>
      <c r="GU1" s="377" t="s">
        <v>846</v>
      </c>
      <c r="GV1" s="377" t="s">
        <v>847</v>
      </c>
      <c r="GW1" s="377" t="s">
        <v>848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8=0,0,1)</f>
        <v>1</v>
      </c>
      <c r="EE2" s="377" t="n">
        <f aca="false">IF(match2_mef!$D$8=0,0,1)</f>
        <v>1</v>
      </c>
      <c r="EF2" s="377" t="n">
        <f aca="false">IF(match3_mef!$D$8=0,0,1)</f>
        <v>1</v>
      </c>
      <c r="EG2" s="377" t="n">
        <f aca="false">IF(match4_mef!$D$8=0,0,1)</f>
        <v>1</v>
      </c>
      <c r="EH2" s="377" t="n">
        <f aca="false">IF(match5_mef!$D$8=0,0,1)</f>
        <v>1</v>
      </c>
      <c r="EI2" s="377" t="n">
        <f aca="false">IF(match6_mef!$D$8=0,0,1)</f>
        <v>0</v>
      </c>
      <c r="EJ2" s="377" t="n">
        <f aca="false">IF(match7_mef!$D$8=0,0,1)</f>
        <v>0</v>
      </c>
      <c r="EK2" s="377" t="n">
        <f aca="false">IF(match8_mef!$D$8=0,0,1)</f>
        <v>0</v>
      </c>
      <c r="EL2" s="377" t="n">
        <f aca="false">IF(match9_mef!$D$8=0,0,1)</f>
        <v>0</v>
      </c>
      <c r="EM2" s="377" t="n">
        <f aca="false">IF(match10_mef!$D$8=0,0,1)</f>
        <v>0</v>
      </c>
      <c r="EN2" s="377" t="n">
        <f aca="false">IF(match11_mef!$D$8=0,0,1)</f>
        <v>0</v>
      </c>
      <c r="EO2" s="377" t="n">
        <f aca="false">IF(match12_mef!$D$8=0,0,1)</f>
        <v>0</v>
      </c>
      <c r="EP2" s="377" t="n">
        <f aca="false">IF(match13_mef!$D$8=0,0,1)</f>
        <v>0</v>
      </c>
      <c r="EQ2" s="377" t="n">
        <f aca="false">IF(match14_mef!$D$8=0,0,1)</f>
        <v>0</v>
      </c>
      <c r="ER2" s="377" t="n">
        <f aca="false">IF(match15_mef!$D$8=0,0,1)</f>
        <v>0</v>
      </c>
      <c r="ES2" s="377" t="n">
        <f aca="false">IF(match16_mef!$D$8=0,0,1)</f>
        <v>0</v>
      </c>
      <c r="ET2" s="377" t="n">
        <f aca="false">IF(match17_mef!$D$8=0,0,1)</f>
        <v>0</v>
      </c>
      <c r="EU2" s="377" t="n">
        <f aca="false">IF(match18_mef!$D$8=0,0,1)</f>
        <v>0</v>
      </c>
      <c r="EV2" s="377" t="n">
        <f aca="false">IF(match19_mef!$D$8=0,0,1)</f>
        <v>0</v>
      </c>
      <c r="EW2" s="377" t="n">
        <f aca="false">IF(match20_mef!$D$8=0,0,1)</f>
        <v>0</v>
      </c>
      <c r="EX2" s="377" t="n">
        <f aca="false">IF(match21_mef!$D$8=0,0,1)</f>
        <v>0</v>
      </c>
      <c r="EY2" s="377" t="n">
        <f aca="false">IF(match22_mef!$D$8=0,0,1)</f>
        <v>0</v>
      </c>
      <c r="EZ2" s="377" t="n">
        <f aca="false">IF(match23_mef!$D$8=0,0,1)</f>
        <v>0</v>
      </c>
      <c r="FA2" s="377" t="n">
        <f aca="false">IF(match24_mef!$D$8=0,0,1)</f>
        <v>0</v>
      </c>
      <c r="FB2" s="377" t="n">
        <f aca="false">IF(match1_mef!$D$8=0,0,1)</f>
        <v>1</v>
      </c>
      <c r="FC2" s="377" t="n">
        <f aca="false">IF(match2_mef!$D$8=0,0,1)</f>
        <v>1</v>
      </c>
      <c r="FD2" s="377" t="n">
        <f aca="false">IF(match3_mef!$D$8=0,0,1)</f>
        <v>1</v>
      </c>
      <c r="FE2" s="377" t="n">
        <f aca="false">IF(match4_mef!$D$8=0,0,1)</f>
        <v>1</v>
      </c>
      <c r="FF2" s="377" t="n">
        <f aca="false">IF(match5_mef!$D$8=0,0,1)</f>
        <v>1</v>
      </c>
      <c r="FG2" s="377" t="n">
        <f aca="false">IF(match6_mef!$D$8=0,0,1)</f>
        <v>0</v>
      </c>
      <c r="FH2" s="377" t="n">
        <f aca="false">IF(match7_mef!$D$8=0,0,1)</f>
        <v>0</v>
      </c>
      <c r="FI2" s="377" t="n">
        <f aca="false">IF(match8_mef!$D$8=0,0,1)</f>
        <v>0</v>
      </c>
      <c r="FJ2" s="377" t="n">
        <f aca="false">IF(match9_mef!$D$8=0,0,1)</f>
        <v>0</v>
      </c>
      <c r="FK2" s="377" t="n">
        <f aca="false">IF(match10_mef!$D$8=0,0,1)</f>
        <v>0</v>
      </c>
      <c r="FL2" s="377" t="n">
        <f aca="false">IF(match11_mef!$D$8=0,0,1)</f>
        <v>0</v>
      </c>
      <c r="FM2" s="377" t="n">
        <f aca="false">IF(match12_mef!$D$8=0,0,1)</f>
        <v>0</v>
      </c>
      <c r="FN2" s="377" t="n">
        <f aca="false">IF(match13_mef!$D$8=0,0,1)</f>
        <v>0</v>
      </c>
      <c r="FO2" s="377" t="n">
        <f aca="false">IF(match14_mef!$D$8=0,0,1)</f>
        <v>0</v>
      </c>
      <c r="FP2" s="377" t="n">
        <f aca="false">IF(match15_mef!$D$8=0,0,1)</f>
        <v>0</v>
      </c>
      <c r="FQ2" s="377" t="n">
        <f aca="false">IF(match16_mef!$D$8=0,0,1)</f>
        <v>0</v>
      </c>
      <c r="FR2" s="377" t="n">
        <f aca="false">IF(match17_mef!$D$8=0,0,1)</f>
        <v>0</v>
      </c>
      <c r="FS2" s="377" t="n">
        <f aca="false">IF(match18_mef!$D$8=0,0,1)</f>
        <v>0</v>
      </c>
      <c r="FT2" s="377" t="n">
        <f aca="false">IF(match19_mef!$D$8=0,0,1)</f>
        <v>0</v>
      </c>
      <c r="FU2" s="377" t="n">
        <f aca="false">IF(match20_mef!$D$8=0,0,1)</f>
        <v>0</v>
      </c>
      <c r="FV2" s="377" t="n">
        <f aca="false">IF(match21_mef!$D$8=0,0,1)</f>
        <v>0</v>
      </c>
      <c r="FW2" s="377" t="n">
        <f aca="false">IF(match22_mef!$D$8=0,0,1)</f>
        <v>0</v>
      </c>
      <c r="FX2" s="377" t="n">
        <f aca="false">IF(match23_mef!$D$8=0,0,1)</f>
        <v>0</v>
      </c>
      <c r="FY2" s="377" t="n">
        <f aca="false">IF(match24_mef!$D$8=0,0,1)</f>
        <v>0</v>
      </c>
      <c r="FZ2" s="377" t="n">
        <f aca="false">IF(match1_mef!$D$8=0,0,1)</f>
        <v>1</v>
      </c>
      <c r="GA2" s="377" t="n">
        <f aca="false">IF(match2_mef!$D$8=0,0,1)</f>
        <v>1</v>
      </c>
      <c r="GB2" s="377" t="n">
        <f aca="false">IF(match3_mef!$D$8=0,0,1)</f>
        <v>1</v>
      </c>
      <c r="GC2" s="377" t="n">
        <f aca="false">IF(match4_mef!$D$8=0,0,1)</f>
        <v>1</v>
      </c>
      <c r="GD2" s="377" t="n">
        <f aca="false">IF(match5_mef!$D$8=0,0,1)</f>
        <v>1</v>
      </c>
      <c r="GE2" s="377" t="n">
        <f aca="false">IF(match6_mef!$D$8=0,0,1)</f>
        <v>0</v>
      </c>
      <c r="GF2" s="377" t="n">
        <f aca="false">IF(match7_mef!$D$8=0,0,1)</f>
        <v>0</v>
      </c>
      <c r="GG2" s="377" t="n">
        <f aca="false">IF(match8_mef!$D$8=0,0,1)</f>
        <v>0</v>
      </c>
      <c r="GH2" s="377" t="n">
        <f aca="false">IF(match9_mef!$D$8=0,0,1)</f>
        <v>0</v>
      </c>
      <c r="GI2" s="377" t="n">
        <f aca="false">IF(match10_mef!$D$8=0,0,1)</f>
        <v>0</v>
      </c>
      <c r="GJ2" s="377" t="n">
        <f aca="false">IF(match11_mef!$D$8=0,0,1)</f>
        <v>0</v>
      </c>
      <c r="GK2" s="377" t="n">
        <f aca="false">IF(match12_mef!$D$8=0,0,1)</f>
        <v>0</v>
      </c>
      <c r="GL2" s="377" t="n">
        <f aca="false">IF(match13_mef!$D$8=0,0,1)</f>
        <v>0</v>
      </c>
      <c r="GM2" s="377" t="n">
        <f aca="false">IF(match14_mef!$D$8=0,0,1)</f>
        <v>0</v>
      </c>
      <c r="GN2" s="377" t="n">
        <f aca="false">IF(match15_mef!$D$8=0,0,1)</f>
        <v>0</v>
      </c>
      <c r="GO2" s="377" t="n">
        <f aca="false">IF(match16_mef!$D$8=0,0,1)</f>
        <v>0</v>
      </c>
      <c r="GP2" s="377" t="n">
        <f aca="false">IF(match17_mef!$D$8=0,0,1)</f>
        <v>0</v>
      </c>
      <c r="GQ2" s="377" t="n">
        <f aca="false">IF(match18_mef!$D$8=0,0,1)</f>
        <v>0</v>
      </c>
      <c r="GR2" s="377" t="n">
        <f aca="false">IF(match19_mef!$D$8=0,0,1)</f>
        <v>0</v>
      </c>
      <c r="GS2" s="377" t="n">
        <f aca="false">IF(match20_mef!$D$8=0,0,1)</f>
        <v>0</v>
      </c>
      <c r="GT2" s="377" t="n">
        <f aca="false">IF(match21_mef!$D$8=0,0,1)</f>
        <v>0</v>
      </c>
      <c r="GU2" s="377" t="n">
        <f aca="false">IF(match22_mef!$D$8=0,0,1)</f>
        <v>0</v>
      </c>
      <c r="GV2" s="377" t="n">
        <f aca="false">IF(match23_mef!$D$8=0,0,1)</f>
        <v>0</v>
      </c>
      <c r="GW2" s="377" t="n">
        <f aca="false">IF(match24_mef!$D$8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3</v>
      </c>
      <c r="E3" s="379" t="n">
        <v>3</v>
      </c>
      <c r="F3" s="379" t="n">
        <v>3</v>
      </c>
      <c r="G3" s="379" t="n">
        <v>3</v>
      </c>
      <c r="H3" s="379" t="n">
        <v>1</v>
      </c>
      <c r="I3" s="379" t="n">
        <v>0</v>
      </c>
      <c r="J3" s="379" t="n">
        <v>0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8,8,FALSE()))</f>
        <v>0</v>
      </c>
      <c r="EE3" s="375" t="n">
        <f aca="false">IF($EE$2=0,0,VLOOKUP($A3,match2_mef!$D$2:$M$8,8,FALSE()))</f>
        <v>1</v>
      </c>
      <c r="EF3" s="375" t="n">
        <f aca="false">IF($EF$2=0,0,VLOOKUP($A3,match3_mef!$D$2:$M$8,8,FALSE()))</f>
        <v>1</v>
      </c>
      <c r="EG3" s="375" t="n">
        <f aca="false">IF($EG$2=0,0,VLOOKUP($A3,match4_mef!$D$2:$M$8,8,FALSE()))</f>
        <v>1</v>
      </c>
      <c r="EH3" s="375" t="n">
        <f aca="false">IF($EH$2=0,0,VLOOKUP($A3,match5_mef!$D$2:$M$8,8,FALSE()))</f>
        <v>1</v>
      </c>
      <c r="EI3" s="375" t="n">
        <f aca="false">IF($EI$2=0,0,VLOOKUP($A3,match6_mef!$D$2:$M$8,8,FALSE()))</f>
        <v>0</v>
      </c>
      <c r="EJ3" s="375" t="n">
        <f aca="false">IF($EJ$2=0,0,VLOOKUP($A3,match7_mef!$D$2:$M$8,8,FALSE()))</f>
        <v>0</v>
      </c>
      <c r="EK3" s="375" t="n">
        <f aca="false">IF($EK$2=0,0,VLOOKUP($A3,match8_mef!$D$2:$M$8,8,FALSE()))</f>
        <v>0</v>
      </c>
      <c r="EL3" s="375" t="n">
        <f aca="false">IF($EL$2=0,0,VLOOKUP($A3,match9_mef!$D$2:$M$8,8,FALSE()))</f>
        <v>0</v>
      </c>
      <c r="EM3" s="375" t="n">
        <f aca="false">IF($EM$2=0,0,VLOOKUP($A3,match10_mef!$D$2:$M$8,8,FALSE()))</f>
        <v>0</v>
      </c>
      <c r="EN3" s="375" t="n">
        <f aca="false">IF($EN$2=0,0,VLOOKUP($A3,match11_mef!$D$2:$M$8,8,FALSE()))</f>
        <v>0</v>
      </c>
      <c r="EO3" s="375" t="n">
        <f aca="false">IF($EO$2=0,0,VLOOKUP($A3,match12_mef!$D$2:$M$8,8,FALSE()))</f>
        <v>0</v>
      </c>
      <c r="EP3" s="375" t="n">
        <f aca="false">IF($EP$2=0,0,VLOOKUP($A3,match13_mef!$D$2:$M$8,8,FALSE()))</f>
        <v>0</v>
      </c>
      <c r="EQ3" s="375" t="n">
        <f aca="false">IF($EQ$2=0,0,VLOOKUP($A3,match14_mef!$D$2:$M$8,8,FALSE()))</f>
        <v>0</v>
      </c>
      <c r="ER3" s="375" t="n">
        <f aca="false">IF($ER$2=0,0,VLOOKUP($A3,match15_mef!$D$2:$M$8,8,FALSE()))</f>
        <v>0</v>
      </c>
      <c r="ES3" s="375" t="n">
        <f aca="false">IF($ES$2=0,0,VLOOKUP($A3,match16_mef!$D$2:$M$8,8,FALSE()))</f>
        <v>0</v>
      </c>
      <c r="ET3" s="375" t="n">
        <f aca="false">IF($ET$2=0,0,VLOOKUP($A3,match17_mef!$D$2:$M$8,8,FALSE()))</f>
        <v>0</v>
      </c>
      <c r="EU3" s="375" t="n">
        <f aca="false">IF($EU$2=0,0,VLOOKUP($A3,match18_mef!$D$2:$M$8,8,FALSE()))</f>
        <v>0</v>
      </c>
      <c r="EV3" s="375" t="n">
        <f aca="false">IF($EV$2=0,0,VLOOKUP($A3,match19_mef!$D$2:$M$8,8,FALSE()))</f>
        <v>0</v>
      </c>
      <c r="EW3" s="375" t="n">
        <f aca="false">IF($EW$2=0,0,VLOOKUP($A3,match20_mef!$D$2:$M$8,8,FALSE()))</f>
        <v>0</v>
      </c>
      <c r="EX3" s="375" t="n">
        <f aca="false">IF($EX$2=0,0,VLOOKUP($A3,match21_mef!$D$2:$M$8,8,FALSE()))</f>
        <v>0</v>
      </c>
      <c r="EY3" s="375" t="n">
        <f aca="false">IF($EY$2=0,0,VLOOKUP($A3,match22_mef!$D$2:$M$8,8,FALSE()))</f>
        <v>0</v>
      </c>
      <c r="EZ3" s="375" t="n">
        <f aca="false">IF($EZ$2=0,0,VLOOKUP($A3,match23_mef!$D$2:$M$8,8,FALSE()))</f>
        <v>0</v>
      </c>
      <c r="FA3" s="375" t="n">
        <f aca="false">IF($FA$2=0,0,VLOOKUP($A3,match24_mef!$D$2:$M$8,8,FALSE()))</f>
        <v>0</v>
      </c>
      <c r="FB3" s="375" t="n">
        <f aca="false">IF($FB$2=0,0,VLOOKUP($A3,match1_mef!$D$2:$M$8,9,FALSE()))</f>
        <v>1</v>
      </c>
      <c r="FC3" s="375" t="n">
        <f aca="false">IF($FC$2=0,0,VLOOKUP($A3,match2_mef!$D$2:$M$8,9,FALSE()))</f>
        <v>0</v>
      </c>
      <c r="FD3" s="375" t="n">
        <f aca="false">IF($FD$2=0,0,VLOOKUP($A3,match3_mef!$D$2:$M$8,9,FALSE()))</f>
        <v>0</v>
      </c>
      <c r="FE3" s="375" t="n">
        <f aca="false">IF($FE$2=0,0,VLOOKUP($A3,match4_mef!$D$2:$M$8,9,FALSE()))</f>
        <v>0</v>
      </c>
      <c r="FF3" s="375" t="n">
        <f aca="false">IF($FF$2=0,0,VLOOKUP($A3,match5_mef!$D$2:$M$8,9,FALSE()))</f>
        <v>0</v>
      </c>
      <c r="FG3" s="375" t="n">
        <f aca="false">IF($FG$2=0,0,VLOOKUP($A3,match6_mef!$D$2:$M$8,9,FALSE()))</f>
        <v>0</v>
      </c>
      <c r="FH3" s="375" t="n">
        <f aca="false">IF($FH$2=0,0,VLOOKUP($A3,match7_mef!$D$2:$M$8,9,FALSE()))</f>
        <v>0</v>
      </c>
      <c r="FI3" s="375" t="n">
        <f aca="false">IF($FI$2=0,0,VLOOKUP($A3,match8_mef!$D$2:$M$8,9,FALSE()))</f>
        <v>0</v>
      </c>
      <c r="FJ3" s="375" t="n">
        <f aca="false">IF($FJ$2=0,0,VLOOKUP($A3,match9_mef!$D$2:$M$8,9,FALSE()))</f>
        <v>0</v>
      </c>
      <c r="FK3" s="375" t="n">
        <f aca="false">IF($FK$2=0,0,VLOOKUP($A3,match10_mef!$D$2:$M$8,9,FALSE()))</f>
        <v>0</v>
      </c>
      <c r="FL3" s="375" t="n">
        <f aca="false">IF($FL$2=0,0,VLOOKUP($A3,match11_mef!$D$2:$M$8,9,FALSE()))</f>
        <v>0</v>
      </c>
      <c r="FM3" s="375" t="n">
        <f aca="false">IF($FM$2=0,0,VLOOKUP($A3,match12_mef!$D$2:$M$8,9,FALSE()))</f>
        <v>0</v>
      </c>
      <c r="FN3" s="375" t="n">
        <f aca="false">IF($FN$2=0,0,VLOOKUP($A3,match13_mef!$D$2:$M$8,9,FALSE()))</f>
        <v>0</v>
      </c>
      <c r="FO3" s="375" t="n">
        <f aca="false">IF($FO$2=0,0,VLOOKUP($A3,match14_mef!$D$2:$M$8,9,FALSE()))</f>
        <v>0</v>
      </c>
      <c r="FP3" s="375" t="n">
        <f aca="false">IF($FP$2=0,0,VLOOKUP($A3,match15_mef!$D$2:$M$8,9,FALSE()))</f>
        <v>0</v>
      </c>
      <c r="FQ3" s="375" t="n">
        <f aca="false">IF($FQ$2=0,0,VLOOKUP($A3,match16_mef!$D$2:$M$8,9,FALSE()))</f>
        <v>0</v>
      </c>
      <c r="FR3" s="375" t="n">
        <f aca="false">IF($FR$2=0,0,VLOOKUP($A3,match17_mef!$D$2:$M$8,9,FALSE()))</f>
        <v>0</v>
      </c>
      <c r="FS3" s="375" t="n">
        <f aca="false">IF($FS$2=0,0,VLOOKUP($A3,match18_mef!$D$2:$M$8,9,FALSE()))</f>
        <v>0</v>
      </c>
      <c r="FT3" s="375" t="n">
        <f aca="false">IF($FT$2=0,0,VLOOKUP($A3,match19_mef!$D$2:$M$8,9,FALSE()))</f>
        <v>0</v>
      </c>
      <c r="FU3" s="375" t="n">
        <f aca="false">IF($FU$2=0,0,VLOOKUP($A3,match20_mef!$D$2:$M$8,9,FALSE()))</f>
        <v>0</v>
      </c>
      <c r="FV3" s="375" t="n">
        <f aca="false">IF($FV$2=0,0,VLOOKUP($A3,match21_mef!$D$2:$M$8,9,FALSE()))</f>
        <v>0</v>
      </c>
      <c r="FW3" s="375" t="n">
        <f aca="false">IF($FW$2=0,0,VLOOKUP($A3,match22_mef!$D$2:$M$8,9,FALSE()))</f>
        <v>0</v>
      </c>
      <c r="FX3" s="375" t="n">
        <f aca="false">IF($FX$2=0,0,VLOOKUP($A3,match23_mef!$D$2:$M$8,9,FALSE()))</f>
        <v>0</v>
      </c>
      <c r="FY3" s="375" t="n">
        <f aca="false">IF($FY$2=0,0,VLOOKUP($A3,match24_mef!$D$2:$M$8,9,FALSE()))</f>
        <v>0</v>
      </c>
      <c r="FZ3" s="375" t="n">
        <f aca="false">IF($FZ$2=0,0,VLOOKUP($A3,match1_mef!$D$2:$M$8,10,FALSE()))</f>
        <v>0</v>
      </c>
      <c r="GA3" s="375" t="n">
        <f aca="false">IF($GA$2=0,0,VLOOKUP($A3,match2_mef!$D$2:$M$8,10,FALSE()))</f>
        <v>0</v>
      </c>
      <c r="GB3" s="375" t="n">
        <f aca="false">IF($GB$2=0,0,VLOOKUP($A3,match3_mef!$D$2:$M$8,10,FALSE()))</f>
        <v>0</v>
      </c>
      <c r="GC3" s="375" t="n">
        <f aca="false">IF($GC$2=0,0,VLOOKUP($A3,match4_mef!$D$2:$M$8,10,FALSE()))</f>
        <v>0</v>
      </c>
      <c r="GD3" s="375" t="n">
        <f aca="false">IF($GD$2=0,0,VLOOKUP($A3,match5_mef!$D$2:$M$8,10,FALSE()))</f>
        <v>0</v>
      </c>
      <c r="GE3" s="375" t="n">
        <f aca="false">IF($GE$2=0,0,VLOOKUP($A3,match6_mef!$D$2:$M$8,10,FALSE()))</f>
        <v>0</v>
      </c>
      <c r="GF3" s="375" t="n">
        <f aca="false">IF($GF$2=0,0,VLOOKUP($A3,match7_mef!$D$2:$M$8,10,FALSE()))</f>
        <v>0</v>
      </c>
      <c r="GG3" s="375" t="n">
        <f aca="false">IF($GG$2=0,0,VLOOKUP($A3,match8_mef!$D$2:$M$8,10,FALSE()))</f>
        <v>0</v>
      </c>
      <c r="GH3" s="375" t="n">
        <f aca="false">IF($GH$2=0,0,VLOOKUP($A3,match9_mef!$D$2:$M$8,10,FALSE()))</f>
        <v>0</v>
      </c>
      <c r="GI3" s="375" t="n">
        <f aca="false">IF($GI$2=0,0,VLOOKUP($A3,match10_mef!$D$2:$M$8,10,FALSE()))</f>
        <v>0</v>
      </c>
      <c r="GJ3" s="375" t="n">
        <f aca="false">IF($GJ$2=0,0,VLOOKUP($A3,match11_mef!$D$2:$M$8,10,FALSE()))</f>
        <v>0</v>
      </c>
      <c r="GK3" s="375" t="n">
        <f aca="false">IF($GK$2=0,0,VLOOKUP($A3,match12_mef!$D$2:$M$8,10,FALSE()))</f>
        <v>0</v>
      </c>
      <c r="GL3" s="375" t="n">
        <f aca="false">IF($GL$2=0,0,VLOOKUP($A3,match13_mef!$D$2:$M$8,10,FALSE()))</f>
        <v>0</v>
      </c>
      <c r="GM3" s="375" t="n">
        <f aca="false">IF($GM$2=0,0,VLOOKUP($A3,match14_mef!$D$2:$M$8,10,FALSE()))</f>
        <v>0</v>
      </c>
      <c r="GN3" s="375" t="n">
        <f aca="false">IF($GN$2=0,0,VLOOKUP($A3,match15_mef!$D$2:$M$8,10,FALSE()))</f>
        <v>0</v>
      </c>
      <c r="GO3" s="375" t="n">
        <f aca="false">IF($GO$2=0,0,VLOOKUP($A3,match16_mef!$D$2:$M$8,10,FALSE()))</f>
        <v>0</v>
      </c>
      <c r="GP3" s="375" t="n">
        <f aca="false">IF($GP$2=0,0,VLOOKUP($A3,match17_mef!$D$2:$M$8,10,FALSE()))</f>
        <v>0</v>
      </c>
      <c r="GQ3" s="375" t="n">
        <f aca="false">IF($GQ$2=0,0,VLOOKUP($A3,match18_mef!$D$2:$M$8,10,FALSE()))</f>
        <v>0</v>
      </c>
      <c r="GR3" s="375" t="n">
        <f aca="false">IF($GR$2=0,0,VLOOKUP($A3,match19_mef!$D$2:$M$8,10,FALSE()))</f>
        <v>0</v>
      </c>
      <c r="GS3" s="375" t="n">
        <f aca="false">IF($GS$2=0,0,VLOOKUP($A3,match20_mef!$D$2:$M$8,10,FALSE()))</f>
        <v>0</v>
      </c>
      <c r="GT3" s="375" t="n">
        <f aca="false">IF($GT$2=0,0,VLOOKUP($A3,match21_mef!$D$2:$M$8,10,FALSE()))</f>
        <v>0</v>
      </c>
      <c r="GU3" s="375" t="n">
        <f aca="false">IF($GU$2=0,0,VLOOKUP($A3,match22_mef!$D$2:$M$8,10,FALSE()))</f>
        <v>0</v>
      </c>
      <c r="GV3" s="375" t="n">
        <f aca="false">IF($GV$2=0,0,VLOOKUP($A3,match23_mef!$D$2:$M$8,10,FALSE()))</f>
        <v>0</v>
      </c>
      <c r="GW3" s="375" t="n">
        <f aca="false">IF($GW$2=0,0,VLOOKUP($A3,match24_mef!$D$2:$M$8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1</v>
      </c>
      <c r="D4" s="378" t="n">
        <v>0</v>
      </c>
      <c r="E4" s="379" t="n">
        <v>1</v>
      </c>
      <c r="F4" s="379" t="n">
        <v>3</v>
      </c>
      <c r="G4" s="379" t="n">
        <v>3</v>
      </c>
      <c r="H4" s="379" t="n">
        <v>3</v>
      </c>
      <c r="I4" s="379" t="n">
        <v>0</v>
      </c>
      <c r="J4" s="379" t="n">
        <v>0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3</v>
      </c>
      <c r="EB4" s="382" t="n">
        <f aca="false">SUM(FB4:FY4)</f>
        <v>2</v>
      </c>
      <c r="EC4" s="382" t="n">
        <f aca="false">SUM(FZ4:GW4)</f>
        <v>0</v>
      </c>
      <c r="ED4" s="375" t="n">
        <f aca="false">IF($ED$2=0,0,VLOOKUP($A4,match1_mef!$D$2:$M$8,8,FALSE()))</f>
        <v>1</v>
      </c>
      <c r="EE4" s="375" t="n">
        <f aca="false">IF($EE$2=0,0,VLOOKUP($A4,match2_mef!$D$2:$M$8,8,FALSE()))</f>
        <v>0</v>
      </c>
      <c r="EF4" s="375" t="n">
        <f aca="false">IF($EF$2=0,0,VLOOKUP($A4,match3_mef!$D$2:$M$8,8,FALSE()))</f>
        <v>1</v>
      </c>
      <c r="EG4" s="375" t="n">
        <f aca="false">IF($EG$2=0,0,VLOOKUP($A4,match4_mef!$D$2:$M$8,8,FALSE()))</f>
        <v>1</v>
      </c>
      <c r="EH4" s="375" t="n">
        <f aca="false">IF($EH$2=0,0,VLOOKUP($A4,match5_mef!$D$2:$M$8,8,FALSE()))</f>
        <v>0</v>
      </c>
      <c r="EI4" s="375" t="n">
        <f aca="false">IF($EI$2=0,0,VLOOKUP($A4,match6_mef!$D$2:$M$8,8,FALSE()))</f>
        <v>0</v>
      </c>
      <c r="EJ4" s="375" t="n">
        <f aca="false">IF($EJ$2=0,0,VLOOKUP($A4,match7_mef!$D$2:$M$8,8,FALSE()))</f>
        <v>0</v>
      </c>
      <c r="EK4" s="375" t="n">
        <f aca="false">IF($EK$2=0,0,VLOOKUP($A4,match8_mef!$D$2:$M$8,8,FALSE()))</f>
        <v>0</v>
      </c>
      <c r="EL4" s="375" t="n">
        <f aca="false">IF($EL$2=0,0,VLOOKUP($A4,match9_mef!$D$2:$M$8,8,FALSE()))</f>
        <v>0</v>
      </c>
      <c r="EM4" s="375" t="n">
        <f aca="false">IF($EM$2=0,0,VLOOKUP($A4,match10_mef!$D$2:$M$8,8,FALSE()))</f>
        <v>0</v>
      </c>
      <c r="EN4" s="375" t="n">
        <f aca="false">IF($EN$2=0,0,VLOOKUP($A4,match11_mef!$D$2:$M$8,8,FALSE()))</f>
        <v>0</v>
      </c>
      <c r="EO4" s="375" t="n">
        <f aca="false">IF($EO$2=0,0,VLOOKUP($A4,match12_mef!$D$2:$M$8,8,FALSE()))</f>
        <v>0</v>
      </c>
      <c r="EP4" s="375" t="n">
        <f aca="false">IF($EP$2=0,0,VLOOKUP($A4,match13_mef!$D$2:$M$8,8,FALSE()))</f>
        <v>0</v>
      </c>
      <c r="EQ4" s="375" t="n">
        <f aca="false">IF($EQ$2=0,0,VLOOKUP($A4,match14_mef!$D$2:$M$8,8,FALSE()))</f>
        <v>0</v>
      </c>
      <c r="ER4" s="375" t="n">
        <f aca="false">IF($ER$2=0,0,VLOOKUP($A4,match15_mef!$D$2:$M$8,8,FALSE()))</f>
        <v>0</v>
      </c>
      <c r="ES4" s="375" t="n">
        <f aca="false">IF($ES$2=0,0,VLOOKUP($A4,match16_mef!$D$2:$M$8,8,FALSE()))</f>
        <v>0</v>
      </c>
      <c r="ET4" s="375" t="n">
        <f aca="false">IF($ET$2=0,0,VLOOKUP($A4,match17_mef!$D$2:$M$8,8,FALSE()))</f>
        <v>0</v>
      </c>
      <c r="EU4" s="375" t="n">
        <f aca="false">IF($EU$2=0,0,VLOOKUP($A4,match18_mef!$D$2:$M$8,8,FALSE()))</f>
        <v>0</v>
      </c>
      <c r="EV4" s="375" t="n">
        <f aca="false">IF($EV$2=0,0,VLOOKUP($A4,match19_mef!$D$2:$M$8,8,FALSE()))</f>
        <v>0</v>
      </c>
      <c r="EW4" s="375" t="n">
        <f aca="false">IF($EW$2=0,0,VLOOKUP($A4,match20_mef!$D$2:$M$8,8,FALSE()))</f>
        <v>0</v>
      </c>
      <c r="EX4" s="375" t="n">
        <f aca="false">IF($EX$2=0,0,VLOOKUP($A4,match21_mef!$D$2:$M$8,8,FALSE()))</f>
        <v>0</v>
      </c>
      <c r="EY4" s="375" t="n">
        <f aca="false">IF($EY$2=0,0,VLOOKUP($A4,match22_mef!$D$2:$M$8,8,FALSE()))</f>
        <v>0</v>
      </c>
      <c r="EZ4" s="375" t="n">
        <f aca="false">IF($EZ$2=0,0,VLOOKUP($A4,match23_mef!$D$2:$M$8,8,FALSE()))</f>
        <v>0</v>
      </c>
      <c r="FA4" s="375" t="n">
        <f aca="false">IF($FA$2=0,0,VLOOKUP($A4,match24_mef!$D$2:$M$8,8,FALSE()))</f>
        <v>0</v>
      </c>
      <c r="FB4" s="375" t="n">
        <f aca="false">IF($FB$2=0,0,VLOOKUP($A4,match1_mef!$D$2:$M$8,9,FALSE()))</f>
        <v>0</v>
      </c>
      <c r="FC4" s="375" t="n">
        <f aca="false">IF($FC$2=0,0,VLOOKUP($A4,match2_mef!$D$2:$M$8,9,FALSE()))</f>
        <v>1</v>
      </c>
      <c r="FD4" s="375" t="n">
        <f aca="false">IF($FD$2=0,0,VLOOKUP($A4,match3_mef!$D$2:$M$8,9,FALSE()))</f>
        <v>0</v>
      </c>
      <c r="FE4" s="375" t="n">
        <f aca="false">IF($FE$2=0,0,VLOOKUP($A4,match4_mef!$D$2:$M$8,9,FALSE()))</f>
        <v>0</v>
      </c>
      <c r="FF4" s="375" t="n">
        <f aca="false">IF($FF$2=0,0,VLOOKUP($A4,match5_mef!$D$2:$M$8,9,FALSE()))</f>
        <v>1</v>
      </c>
      <c r="FG4" s="375" t="n">
        <f aca="false">IF($FG$2=0,0,VLOOKUP($A4,match6_mef!$D$2:$M$8,9,FALSE()))</f>
        <v>0</v>
      </c>
      <c r="FH4" s="375" t="n">
        <f aca="false">IF($FH$2=0,0,VLOOKUP($A4,match7_mef!$D$2:$M$8,9,FALSE()))</f>
        <v>0</v>
      </c>
      <c r="FI4" s="375" t="n">
        <f aca="false">IF($FI$2=0,0,VLOOKUP($A4,match8_mef!$D$2:$M$8,9,FALSE()))</f>
        <v>0</v>
      </c>
      <c r="FJ4" s="375" t="n">
        <f aca="false">IF($FJ$2=0,0,VLOOKUP($A4,match9_mef!$D$2:$M$8,9,FALSE()))</f>
        <v>0</v>
      </c>
      <c r="FK4" s="375" t="n">
        <f aca="false">IF($FK$2=0,0,VLOOKUP($A4,match10_mef!$D$2:$M$8,9,FALSE()))</f>
        <v>0</v>
      </c>
      <c r="FL4" s="375" t="n">
        <f aca="false">IF($FL$2=0,0,VLOOKUP($A4,match11_mef!$D$2:$M$8,9,FALSE()))</f>
        <v>0</v>
      </c>
      <c r="FM4" s="375" t="n">
        <f aca="false">IF($FM$2=0,0,VLOOKUP($A4,match12_mef!$D$2:$M$8,9,FALSE()))</f>
        <v>0</v>
      </c>
      <c r="FN4" s="375" t="n">
        <f aca="false">IF($FN$2=0,0,VLOOKUP($A4,match13_mef!$D$2:$M$8,9,FALSE()))</f>
        <v>0</v>
      </c>
      <c r="FO4" s="375" t="n">
        <f aca="false">IF($FO$2=0,0,VLOOKUP($A4,match14_mef!$D$2:$M$8,9,FALSE()))</f>
        <v>0</v>
      </c>
      <c r="FP4" s="375" t="n">
        <f aca="false">IF($FP$2=0,0,VLOOKUP($A4,match15_mef!$D$2:$M$8,9,FALSE()))</f>
        <v>0</v>
      </c>
      <c r="FQ4" s="375" t="n">
        <f aca="false">IF($FQ$2=0,0,VLOOKUP($A4,match16_mef!$D$2:$M$8,9,FALSE()))</f>
        <v>0</v>
      </c>
      <c r="FR4" s="375" t="n">
        <f aca="false">IF($FR$2=0,0,VLOOKUP($A4,match17_mef!$D$2:$M$8,9,FALSE()))</f>
        <v>0</v>
      </c>
      <c r="FS4" s="375" t="n">
        <f aca="false">IF($FS$2=0,0,VLOOKUP($A4,match18_mef!$D$2:$M$8,9,FALSE()))</f>
        <v>0</v>
      </c>
      <c r="FT4" s="375" t="n">
        <f aca="false">IF($FT$2=0,0,VLOOKUP($A4,match19_mef!$D$2:$M$8,9,FALSE()))</f>
        <v>0</v>
      </c>
      <c r="FU4" s="375" t="n">
        <f aca="false">IF($FU$2=0,0,VLOOKUP($A4,match20_mef!$D$2:$M$8,9,FALSE()))</f>
        <v>0</v>
      </c>
      <c r="FV4" s="375" t="n">
        <f aca="false">IF($FV$2=0,0,VLOOKUP($A4,match21_mef!$D$2:$M$8,9,FALSE()))</f>
        <v>0</v>
      </c>
      <c r="FW4" s="375" t="n">
        <f aca="false">IF($FW$2=0,0,VLOOKUP($A4,match22_mef!$D$2:$M$8,9,FALSE()))</f>
        <v>0</v>
      </c>
      <c r="FX4" s="375" t="n">
        <f aca="false">IF($FX$2=0,0,VLOOKUP($A4,match23_mef!$D$2:$M$8,9,FALSE()))</f>
        <v>0</v>
      </c>
      <c r="FY4" s="375" t="n">
        <f aca="false">IF($FY$2=0,0,VLOOKUP($A4,match24_mef!$D$2:$M$8,9,FALSE()))</f>
        <v>0</v>
      </c>
      <c r="FZ4" s="375" t="n">
        <f aca="false">IF($FZ$2=0,0,VLOOKUP($A4,match1_mef!$D$2:$M$8,10,FALSE()))</f>
        <v>0</v>
      </c>
      <c r="GA4" s="375" t="n">
        <f aca="false">IF($GA$2=0,0,VLOOKUP($A4,match2_mef!$D$2:$M$8,10,FALSE()))</f>
        <v>0</v>
      </c>
      <c r="GB4" s="375" t="n">
        <f aca="false">IF($GB$2=0,0,VLOOKUP($A4,match3_mef!$D$2:$M$8,10,FALSE()))</f>
        <v>0</v>
      </c>
      <c r="GC4" s="375" t="n">
        <f aca="false">IF($GC$2=0,0,VLOOKUP($A4,match4_mef!$D$2:$M$8,10,FALSE()))</f>
        <v>0</v>
      </c>
      <c r="GD4" s="375" t="n">
        <f aca="false">IF($GD$2=0,0,VLOOKUP($A4,match5_mef!$D$2:$M$8,10,FALSE()))</f>
        <v>0</v>
      </c>
      <c r="GE4" s="375" t="n">
        <f aca="false">IF($GE$2=0,0,VLOOKUP($A4,match6_mef!$D$2:$M$8,10,FALSE()))</f>
        <v>0</v>
      </c>
      <c r="GF4" s="375" t="n">
        <f aca="false">IF($GF$2=0,0,VLOOKUP($A4,match7_mef!$D$2:$M$8,10,FALSE()))</f>
        <v>0</v>
      </c>
      <c r="GG4" s="375" t="n">
        <f aca="false">IF($GG$2=0,0,VLOOKUP($A4,match8_mef!$D$2:$M$8,10,FALSE()))</f>
        <v>0</v>
      </c>
      <c r="GH4" s="375" t="n">
        <f aca="false">IF($GH$2=0,0,VLOOKUP($A4,match9_mef!$D$2:$M$8,10,FALSE()))</f>
        <v>0</v>
      </c>
      <c r="GI4" s="375" t="n">
        <f aca="false">IF($GI$2=0,0,VLOOKUP($A4,match10_mef!$D$2:$M$8,10,FALSE()))</f>
        <v>0</v>
      </c>
      <c r="GJ4" s="375" t="n">
        <f aca="false">IF($GJ$2=0,0,VLOOKUP($A4,match11_mef!$D$2:$M$8,10,FALSE()))</f>
        <v>0</v>
      </c>
      <c r="GK4" s="375" t="n">
        <f aca="false">IF($GK$2=0,0,VLOOKUP($A4,match12_mef!$D$2:$M$8,10,FALSE()))</f>
        <v>0</v>
      </c>
      <c r="GL4" s="375" t="n">
        <f aca="false">IF($GL$2=0,0,VLOOKUP($A4,match13_mef!$D$2:$M$8,10,FALSE()))</f>
        <v>0</v>
      </c>
      <c r="GM4" s="375" t="n">
        <f aca="false">IF($GM$2=0,0,VLOOKUP($A4,match14_mef!$D$2:$M$8,10,FALSE()))</f>
        <v>0</v>
      </c>
      <c r="GN4" s="375" t="n">
        <f aca="false">IF($GN$2=0,0,VLOOKUP($A4,match15_mef!$D$2:$M$8,10,FALSE()))</f>
        <v>0</v>
      </c>
      <c r="GO4" s="375" t="n">
        <f aca="false">IF($GO$2=0,0,VLOOKUP($A4,match16_mef!$D$2:$M$8,10,FALSE()))</f>
        <v>0</v>
      </c>
      <c r="GP4" s="375" t="n">
        <f aca="false">IF($GP$2=0,0,VLOOKUP($A4,match17_mef!$D$2:$M$8,10,FALSE()))</f>
        <v>0</v>
      </c>
      <c r="GQ4" s="375" t="n">
        <f aca="false">IF($GQ$2=0,0,VLOOKUP($A4,match18_mef!$D$2:$M$8,10,FALSE()))</f>
        <v>0</v>
      </c>
      <c r="GR4" s="375" t="n">
        <f aca="false">IF($GR$2=0,0,VLOOKUP($A4,match19_mef!$D$2:$M$8,10,FALSE()))</f>
        <v>0</v>
      </c>
      <c r="GS4" s="375" t="n">
        <f aca="false">IF($GS$2=0,0,VLOOKUP($A4,match20_mef!$D$2:$M$8,10,FALSE()))</f>
        <v>0</v>
      </c>
      <c r="GT4" s="375" t="n">
        <f aca="false">IF($GT$2=0,0,VLOOKUP($A4,match21_mef!$D$2:$M$8,10,FALSE()))</f>
        <v>0</v>
      </c>
      <c r="GU4" s="375" t="n">
        <f aca="false">IF($GU$2=0,0,VLOOKUP($A4,match22_mef!$D$2:$M$8,10,FALSE()))</f>
        <v>0</v>
      </c>
      <c r="GV4" s="375" t="n">
        <f aca="false">IF($GV$2=0,0,VLOOKUP($A4,match23_mef!$D$2:$M$8,10,FALSE()))</f>
        <v>0</v>
      </c>
      <c r="GW4" s="375" t="n">
        <f aca="false">IF($GW$2=0,0,VLOOKUP($A4,match24_mef!$D$2:$M$8,10,FALSE()))</f>
        <v>0</v>
      </c>
    </row>
    <row r="5" customFormat="false" ht="12.6" hidden="false" customHeight="false" outlineLevel="0" collapsed="false">
      <c r="A5" s="375" t="n">
        <v>3</v>
      </c>
      <c r="B5" s="375" t="n">
        <v>0</v>
      </c>
      <c r="C5" s="379" t="n">
        <v>1</v>
      </c>
      <c r="D5" s="379" t="n">
        <v>3</v>
      </c>
      <c r="E5" s="378" t="n">
        <v>0</v>
      </c>
      <c r="F5" s="379" t="n">
        <v>2</v>
      </c>
      <c r="G5" s="379" t="n">
        <v>3</v>
      </c>
      <c r="H5" s="379" t="n">
        <v>3</v>
      </c>
      <c r="I5" s="379" t="n">
        <v>0</v>
      </c>
      <c r="J5" s="379" t="n">
        <v>0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1</v>
      </c>
      <c r="EC5" s="382" t="n">
        <f aca="false">SUM(FZ5:GW5)</f>
        <v>1</v>
      </c>
      <c r="ED5" s="375" t="n">
        <f aca="false">IF($ED$2=0,0,VLOOKUP($A5,match1_mef!$D$2:$M$8,8,FALSE()))</f>
        <v>0</v>
      </c>
      <c r="EE5" s="375" t="n">
        <f aca="false">IF($EE$2=0,0,VLOOKUP($A5,match2_mef!$D$2:$M$8,8,FALSE()))</f>
        <v>1</v>
      </c>
      <c r="EF5" s="375" t="n">
        <f aca="false">IF($EF$2=0,0,VLOOKUP($A5,match3_mef!$D$2:$M$8,8,FALSE()))</f>
        <v>0</v>
      </c>
      <c r="EG5" s="375" t="n">
        <f aca="false">IF($EG$2=0,0,VLOOKUP($A5,match4_mef!$D$2:$M$8,8,FALSE()))</f>
        <v>1</v>
      </c>
      <c r="EH5" s="375" t="n">
        <f aca="false">IF($EH$2=0,0,VLOOKUP($A5,match5_mef!$D$2:$M$8,8,FALSE()))</f>
        <v>1</v>
      </c>
      <c r="EI5" s="375" t="n">
        <f aca="false">IF($EI$2=0,0,VLOOKUP($A5,match6_mef!$D$2:$M$8,8,FALSE()))</f>
        <v>0</v>
      </c>
      <c r="EJ5" s="375" t="n">
        <f aca="false">IF($EJ$2=0,0,VLOOKUP($A5,match7_mef!$D$2:$M$8,8,FALSE()))</f>
        <v>0</v>
      </c>
      <c r="EK5" s="375" t="n">
        <f aca="false">IF($EK$2=0,0,VLOOKUP($A5,match8_mef!$D$2:$M$8,8,FALSE()))</f>
        <v>0</v>
      </c>
      <c r="EL5" s="375" t="n">
        <f aca="false">IF($EL$2=0,0,VLOOKUP($A5,match9_mef!$D$2:$M$8,8,FALSE()))</f>
        <v>0</v>
      </c>
      <c r="EM5" s="375" t="n">
        <f aca="false">IF($EM$2=0,0,VLOOKUP($A5,match10_mef!$D$2:$M$8,8,FALSE()))</f>
        <v>0</v>
      </c>
      <c r="EN5" s="375" t="n">
        <f aca="false">IF($EN$2=0,0,VLOOKUP($A5,match11_mef!$D$2:$M$8,8,FALSE()))</f>
        <v>0</v>
      </c>
      <c r="EO5" s="375" t="n">
        <f aca="false">IF($EO$2=0,0,VLOOKUP($A5,match12_mef!$D$2:$M$8,8,FALSE()))</f>
        <v>0</v>
      </c>
      <c r="EP5" s="375" t="n">
        <f aca="false">IF($EP$2=0,0,VLOOKUP($A5,match13_mef!$D$2:$M$8,8,FALSE()))</f>
        <v>0</v>
      </c>
      <c r="EQ5" s="375" t="n">
        <f aca="false">IF($EQ$2=0,0,VLOOKUP($A5,match14_mef!$D$2:$M$8,8,FALSE()))</f>
        <v>0</v>
      </c>
      <c r="ER5" s="375" t="n">
        <f aca="false">IF($ER$2=0,0,VLOOKUP($A5,match15_mef!$D$2:$M$8,8,FALSE()))</f>
        <v>0</v>
      </c>
      <c r="ES5" s="375" t="n">
        <f aca="false">IF($ES$2=0,0,VLOOKUP($A5,match16_mef!$D$2:$M$8,8,FALSE()))</f>
        <v>0</v>
      </c>
      <c r="ET5" s="375" t="n">
        <f aca="false">IF($ET$2=0,0,VLOOKUP($A5,match17_mef!$D$2:$M$8,8,FALSE()))</f>
        <v>0</v>
      </c>
      <c r="EU5" s="375" t="n">
        <f aca="false">IF($EU$2=0,0,VLOOKUP($A5,match18_mef!$D$2:$M$8,8,FALSE()))</f>
        <v>0</v>
      </c>
      <c r="EV5" s="375" t="n">
        <f aca="false">IF($EV$2=0,0,VLOOKUP($A5,match19_mef!$D$2:$M$8,8,FALSE()))</f>
        <v>0</v>
      </c>
      <c r="EW5" s="375" t="n">
        <f aca="false">IF($EW$2=0,0,VLOOKUP($A5,match20_mef!$D$2:$M$8,8,FALSE()))</f>
        <v>0</v>
      </c>
      <c r="EX5" s="375" t="n">
        <f aca="false">IF($EX$2=0,0,VLOOKUP($A5,match21_mef!$D$2:$M$8,8,FALSE()))</f>
        <v>0</v>
      </c>
      <c r="EY5" s="375" t="n">
        <f aca="false">IF($EY$2=0,0,VLOOKUP($A5,match22_mef!$D$2:$M$8,8,FALSE()))</f>
        <v>0</v>
      </c>
      <c r="EZ5" s="375" t="n">
        <f aca="false">IF($EZ$2=0,0,VLOOKUP($A5,match23_mef!$D$2:$M$8,8,FALSE()))</f>
        <v>0</v>
      </c>
      <c r="FA5" s="375" t="n">
        <f aca="false">IF($FA$2=0,0,VLOOKUP($A5,match24_mef!$D$2:$M$8,8,FALSE()))</f>
        <v>0</v>
      </c>
      <c r="FB5" s="375" t="n">
        <f aca="false">IF($FB$2=0,0,VLOOKUP($A5,match1_mef!$D$2:$M$8,9,FALSE()))</f>
        <v>0</v>
      </c>
      <c r="FC5" s="375" t="n">
        <f aca="false">IF($FC$2=0,0,VLOOKUP($A5,match2_mef!$D$2:$M$8,9,FALSE()))</f>
        <v>0</v>
      </c>
      <c r="FD5" s="375" t="n">
        <f aca="false">IF($FD$2=0,0,VLOOKUP($A5,match3_mef!$D$2:$M$8,9,FALSE()))</f>
        <v>1</v>
      </c>
      <c r="FE5" s="375" t="n">
        <f aca="false">IF($FE$2=0,0,VLOOKUP($A5,match4_mef!$D$2:$M$8,9,FALSE()))</f>
        <v>0</v>
      </c>
      <c r="FF5" s="375" t="n">
        <f aca="false">IF($FF$2=0,0,VLOOKUP($A5,match5_mef!$D$2:$M$8,9,FALSE()))</f>
        <v>0</v>
      </c>
      <c r="FG5" s="375" t="n">
        <f aca="false">IF($FG$2=0,0,VLOOKUP($A5,match6_mef!$D$2:$M$8,9,FALSE()))</f>
        <v>0</v>
      </c>
      <c r="FH5" s="375" t="n">
        <f aca="false">IF($FH$2=0,0,VLOOKUP($A5,match7_mef!$D$2:$M$8,9,FALSE()))</f>
        <v>0</v>
      </c>
      <c r="FI5" s="375" t="n">
        <f aca="false">IF($FI$2=0,0,VLOOKUP($A5,match8_mef!$D$2:$M$8,9,FALSE()))</f>
        <v>0</v>
      </c>
      <c r="FJ5" s="375" t="n">
        <f aca="false">IF($FJ$2=0,0,VLOOKUP($A5,match9_mef!$D$2:$M$8,9,FALSE()))</f>
        <v>0</v>
      </c>
      <c r="FK5" s="375" t="n">
        <f aca="false">IF($FK$2=0,0,VLOOKUP($A5,match10_mef!$D$2:$M$8,9,FALSE()))</f>
        <v>0</v>
      </c>
      <c r="FL5" s="375" t="n">
        <f aca="false">IF($FL$2=0,0,VLOOKUP($A5,match11_mef!$D$2:$M$8,9,FALSE()))</f>
        <v>0</v>
      </c>
      <c r="FM5" s="375" t="n">
        <f aca="false">IF($FM$2=0,0,VLOOKUP($A5,match12_mef!$D$2:$M$8,9,FALSE()))</f>
        <v>0</v>
      </c>
      <c r="FN5" s="375" t="n">
        <f aca="false">IF($FN$2=0,0,VLOOKUP($A5,match13_mef!$D$2:$M$8,9,FALSE()))</f>
        <v>0</v>
      </c>
      <c r="FO5" s="375" t="n">
        <f aca="false">IF($FO$2=0,0,VLOOKUP($A5,match14_mef!$D$2:$M$8,9,FALSE()))</f>
        <v>0</v>
      </c>
      <c r="FP5" s="375" t="n">
        <f aca="false">IF($FP$2=0,0,VLOOKUP($A5,match15_mef!$D$2:$M$8,9,FALSE()))</f>
        <v>0</v>
      </c>
      <c r="FQ5" s="375" t="n">
        <f aca="false">IF($FQ$2=0,0,VLOOKUP($A5,match16_mef!$D$2:$M$8,9,FALSE()))</f>
        <v>0</v>
      </c>
      <c r="FR5" s="375" t="n">
        <f aca="false">IF($FR$2=0,0,VLOOKUP($A5,match17_mef!$D$2:$M$8,9,FALSE()))</f>
        <v>0</v>
      </c>
      <c r="FS5" s="375" t="n">
        <f aca="false">IF($FS$2=0,0,VLOOKUP($A5,match18_mef!$D$2:$M$8,9,FALSE()))</f>
        <v>0</v>
      </c>
      <c r="FT5" s="375" t="n">
        <f aca="false">IF($FT$2=0,0,VLOOKUP($A5,match19_mef!$D$2:$M$8,9,FALSE()))</f>
        <v>0</v>
      </c>
      <c r="FU5" s="375" t="n">
        <f aca="false">IF($FU$2=0,0,VLOOKUP($A5,match20_mef!$D$2:$M$8,9,FALSE()))</f>
        <v>0</v>
      </c>
      <c r="FV5" s="375" t="n">
        <f aca="false">IF($FV$2=0,0,VLOOKUP($A5,match21_mef!$D$2:$M$8,9,FALSE()))</f>
        <v>0</v>
      </c>
      <c r="FW5" s="375" t="n">
        <f aca="false">IF($FW$2=0,0,VLOOKUP($A5,match22_mef!$D$2:$M$8,9,FALSE()))</f>
        <v>0</v>
      </c>
      <c r="FX5" s="375" t="n">
        <f aca="false">IF($FX$2=0,0,VLOOKUP($A5,match23_mef!$D$2:$M$8,9,FALSE()))</f>
        <v>0</v>
      </c>
      <c r="FY5" s="375" t="n">
        <f aca="false">IF($FY$2=0,0,VLOOKUP($A5,match24_mef!$D$2:$M$8,9,FALSE()))</f>
        <v>0</v>
      </c>
      <c r="FZ5" s="375" t="n">
        <f aca="false">IF($FZ$2=0,0,VLOOKUP($A5,match1_mef!$D$2:$M$8,10,FALSE()))</f>
        <v>1</v>
      </c>
      <c r="GA5" s="375" t="n">
        <f aca="false">IF($GA$2=0,0,VLOOKUP($A5,match2_mef!$D$2:$M$8,10,FALSE()))</f>
        <v>0</v>
      </c>
      <c r="GB5" s="375" t="n">
        <f aca="false">IF($GB$2=0,0,VLOOKUP($A5,match3_mef!$D$2:$M$8,10,FALSE()))</f>
        <v>0</v>
      </c>
      <c r="GC5" s="375" t="n">
        <f aca="false">IF($GC$2=0,0,VLOOKUP($A5,match4_mef!$D$2:$M$8,10,FALSE()))</f>
        <v>0</v>
      </c>
      <c r="GD5" s="375" t="n">
        <f aca="false">IF($GD$2=0,0,VLOOKUP($A5,match5_mef!$D$2:$M$8,10,FALSE()))</f>
        <v>0</v>
      </c>
      <c r="GE5" s="375" t="n">
        <f aca="false">IF($GE$2=0,0,VLOOKUP($A5,match6_mef!$D$2:$M$8,10,FALSE()))</f>
        <v>0</v>
      </c>
      <c r="GF5" s="375" t="n">
        <f aca="false">IF($GF$2=0,0,VLOOKUP($A5,match7_mef!$D$2:$M$8,10,FALSE()))</f>
        <v>0</v>
      </c>
      <c r="GG5" s="375" t="n">
        <f aca="false">IF($GG$2=0,0,VLOOKUP($A5,match8_mef!$D$2:$M$8,10,FALSE()))</f>
        <v>0</v>
      </c>
      <c r="GH5" s="375" t="n">
        <f aca="false">IF($GH$2=0,0,VLOOKUP($A5,match9_mef!$D$2:$M$8,10,FALSE()))</f>
        <v>0</v>
      </c>
      <c r="GI5" s="375" t="n">
        <f aca="false">IF($GI$2=0,0,VLOOKUP($A5,match10_mef!$D$2:$M$8,10,FALSE()))</f>
        <v>0</v>
      </c>
      <c r="GJ5" s="375" t="n">
        <f aca="false">IF($GJ$2=0,0,VLOOKUP($A5,match11_mef!$D$2:$M$8,10,FALSE()))</f>
        <v>0</v>
      </c>
      <c r="GK5" s="375" t="n">
        <f aca="false">IF($GK$2=0,0,VLOOKUP($A5,match12_mef!$D$2:$M$8,10,FALSE()))</f>
        <v>0</v>
      </c>
      <c r="GL5" s="375" t="n">
        <f aca="false">IF($GL$2=0,0,VLOOKUP($A5,match13_mef!$D$2:$M$8,10,FALSE()))</f>
        <v>0</v>
      </c>
      <c r="GM5" s="375" t="n">
        <f aca="false">IF($GM$2=0,0,VLOOKUP($A5,match14_mef!$D$2:$M$8,10,FALSE()))</f>
        <v>0</v>
      </c>
      <c r="GN5" s="375" t="n">
        <f aca="false">IF($GN$2=0,0,VLOOKUP($A5,match15_mef!$D$2:$M$8,10,FALSE()))</f>
        <v>0</v>
      </c>
      <c r="GO5" s="375" t="n">
        <f aca="false">IF($GO$2=0,0,VLOOKUP($A5,match16_mef!$D$2:$M$8,10,FALSE()))</f>
        <v>0</v>
      </c>
      <c r="GP5" s="375" t="n">
        <f aca="false">IF($GP$2=0,0,VLOOKUP($A5,match17_mef!$D$2:$M$8,10,FALSE()))</f>
        <v>0</v>
      </c>
      <c r="GQ5" s="375" t="n">
        <f aca="false">IF($GQ$2=0,0,VLOOKUP($A5,match18_mef!$D$2:$M$8,10,FALSE()))</f>
        <v>0</v>
      </c>
      <c r="GR5" s="375" t="n">
        <f aca="false">IF($GR$2=0,0,VLOOKUP($A5,match19_mef!$D$2:$M$8,10,FALSE()))</f>
        <v>0</v>
      </c>
      <c r="GS5" s="375" t="n">
        <f aca="false">IF($GS$2=0,0,VLOOKUP($A5,match20_mef!$D$2:$M$8,10,FALSE()))</f>
        <v>0</v>
      </c>
      <c r="GT5" s="375" t="n">
        <f aca="false">IF($GT$2=0,0,VLOOKUP($A5,match21_mef!$D$2:$M$8,10,FALSE()))</f>
        <v>0</v>
      </c>
      <c r="GU5" s="375" t="n">
        <f aca="false">IF($GU$2=0,0,VLOOKUP($A5,match22_mef!$D$2:$M$8,10,FALSE()))</f>
        <v>0</v>
      </c>
      <c r="GV5" s="375" t="n">
        <f aca="false">IF($GV$2=0,0,VLOOKUP($A5,match23_mef!$D$2:$M$8,10,FALSE()))</f>
        <v>0</v>
      </c>
      <c r="GW5" s="375" t="n">
        <f aca="false">IF($GW$2=0,0,VLOOKUP($A5,match24_mef!$D$2:$M$8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1</v>
      </c>
      <c r="D6" s="379" t="n">
        <v>1</v>
      </c>
      <c r="E6" s="379" t="n">
        <v>2</v>
      </c>
      <c r="F6" s="378" t="n">
        <v>0</v>
      </c>
      <c r="G6" s="379" t="n">
        <v>1</v>
      </c>
      <c r="H6" s="379" t="n">
        <v>1</v>
      </c>
      <c r="I6" s="379" t="n">
        <v>0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0</v>
      </c>
      <c r="EB6" s="382" t="n">
        <f aca="false">SUM(FB6:FY6)</f>
        <v>4</v>
      </c>
      <c r="EC6" s="382" t="n">
        <f aca="false">SUM(FZ6:GW6)</f>
        <v>1</v>
      </c>
      <c r="ED6" s="375" t="n">
        <f aca="false">IF($ED$2=0,0,VLOOKUP($A6,match1_mef!$D$2:$M$8,8,FALSE()))</f>
        <v>0</v>
      </c>
      <c r="EE6" s="375" t="n">
        <f aca="false">IF($EE$2=0,0,VLOOKUP($A6,match2_mef!$D$2:$M$8,8,FALSE()))</f>
        <v>0</v>
      </c>
      <c r="EF6" s="375" t="n">
        <f aca="false">IF($EF$2=0,0,VLOOKUP($A6,match3_mef!$D$2:$M$8,8,FALSE()))</f>
        <v>0</v>
      </c>
      <c r="EG6" s="375" t="n">
        <f aca="false">IF($EG$2=0,0,VLOOKUP($A6,match4_mef!$D$2:$M$8,8,FALSE()))</f>
        <v>0</v>
      </c>
      <c r="EH6" s="375" t="n">
        <f aca="false">IF($EH$2=0,0,VLOOKUP($A6,match5_mef!$D$2:$M$8,8,FALSE()))</f>
        <v>0</v>
      </c>
      <c r="EI6" s="375" t="n">
        <f aca="false">IF($EI$2=0,0,VLOOKUP($A6,match6_mef!$D$2:$M$8,8,FALSE()))</f>
        <v>0</v>
      </c>
      <c r="EJ6" s="375" t="n">
        <f aca="false">IF($EJ$2=0,0,VLOOKUP($A6,match7_mef!$D$2:$M$8,8,FALSE()))</f>
        <v>0</v>
      </c>
      <c r="EK6" s="375" t="n">
        <f aca="false">IF($EK$2=0,0,VLOOKUP($A6,match8_mef!$D$2:$M$8,8,FALSE()))</f>
        <v>0</v>
      </c>
      <c r="EL6" s="375" t="n">
        <f aca="false">IF($EL$2=0,0,VLOOKUP($A6,match9_mef!$D$2:$M$8,8,FALSE()))</f>
        <v>0</v>
      </c>
      <c r="EM6" s="375" t="n">
        <f aca="false">IF($EM$2=0,0,VLOOKUP($A6,match10_mef!$D$2:$M$8,8,FALSE()))</f>
        <v>0</v>
      </c>
      <c r="EN6" s="375" t="n">
        <f aca="false">IF($EN$2=0,0,VLOOKUP($A6,match11_mef!$D$2:$M$8,8,FALSE()))</f>
        <v>0</v>
      </c>
      <c r="EO6" s="375" t="n">
        <f aca="false">IF($EO$2=0,0,VLOOKUP($A6,match12_mef!$D$2:$M$8,8,FALSE()))</f>
        <v>0</v>
      </c>
      <c r="EP6" s="375" t="n">
        <f aca="false">IF($EP$2=0,0,VLOOKUP($A6,match13_mef!$D$2:$M$8,8,FALSE()))</f>
        <v>0</v>
      </c>
      <c r="EQ6" s="375" t="n">
        <f aca="false">IF($EQ$2=0,0,VLOOKUP($A6,match14_mef!$D$2:$M$8,8,FALSE()))</f>
        <v>0</v>
      </c>
      <c r="ER6" s="375" t="n">
        <f aca="false">IF($ER$2=0,0,VLOOKUP($A6,match15_mef!$D$2:$M$8,8,FALSE()))</f>
        <v>0</v>
      </c>
      <c r="ES6" s="375" t="n">
        <f aca="false">IF($ES$2=0,0,VLOOKUP($A6,match16_mef!$D$2:$M$8,8,FALSE()))</f>
        <v>0</v>
      </c>
      <c r="ET6" s="375" t="n">
        <f aca="false">IF($ET$2=0,0,VLOOKUP($A6,match17_mef!$D$2:$M$8,8,FALSE()))</f>
        <v>0</v>
      </c>
      <c r="EU6" s="375" t="n">
        <f aca="false">IF($EU$2=0,0,VLOOKUP($A6,match18_mef!$D$2:$M$8,8,FALSE()))</f>
        <v>0</v>
      </c>
      <c r="EV6" s="375" t="n">
        <f aca="false">IF($EV$2=0,0,VLOOKUP($A6,match19_mef!$D$2:$M$8,8,FALSE()))</f>
        <v>0</v>
      </c>
      <c r="EW6" s="375" t="n">
        <f aca="false">IF($EW$2=0,0,VLOOKUP($A6,match20_mef!$D$2:$M$8,8,FALSE()))</f>
        <v>0</v>
      </c>
      <c r="EX6" s="375" t="n">
        <f aca="false">IF($EX$2=0,0,VLOOKUP($A6,match21_mef!$D$2:$M$8,8,FALSE()))</f>
        <v>0</v>
      </c>
      <c r="EY6" s="375" t="n">
        <f aca="false">IF($EY$2=0,0,VLOOKUP($A6,match22_mef!$D$2:$M$8,8,FALSE()))</f>
        <v>0</v>
      </c>
      <c r="EZ6" s="375" t="n">
        <f aca="false">IF($EZ$2=0,0,VLOOKUP($A6,match23_mef!$D$2:$M$8,8,FALSE()))</f>
        <v>0</v>
      </c>
      <c r="FA6" s="375" t="n">
        <f aca="false">IF($FA$2=0,0,VLOOKUP($A6,match24_mef!$D$2:$M$8,8,FALSE()))</f>
        <v>0</v>
      </c>
      <c r="FB6" s="375" t="n">
        <f aca="false">IF($FB$2=0,0,VLOOKUP($A6,match1_mef!$D$2:$M$8,9,FALSE()))</f>
        <v>0</v>
      </c>
      <c r="FC6" s="375" t="n">
        <f aca="false">IF($FC$2=0,0,VLOOKUP($A6,match2_mef!$D$2:$M$8,9,FALSE()))</f>
        <v>1</v>
      </c>
      <c r="FD6" s="375" t="n">
        <f aca="false">IF($FD$2=0,0,VLOOKUP($A6,match3_mef!$D$2:$M$8,9,FALSE()))</f>
        <v>1</v>
      </c>
      <c r="FE6" s="375" t="n">
        <f aca="false">IF($FE$2=0,0,VLOOKUP($A6,match4_mef!$D$2:$M$8,9,FALSE()))</f>
        <v>1</v>
      </c>
      <c r="FF6" s="375" t="n">
        <f aca="false">IF($FF$2=0,0,VLOOKUP($A6,match5_mef!$D$2:$M$8,9,FALSE()))</f>
        <v>1</v>
      </c>
      <c r="FG6" s="375" t="n">
        <f aca="false">IF($FG$2=0,0,VLOOKUP($A6,match6_mef!$D$2:$M$8,9,FALSE()))</f>
        <v>0</v>
      </c>
      <c r="FH6" s="375" t="n">
        <f aca="false">IF($FH$2=0,0,VLOOKUP($A6,match7_mef!$D$2:$M$8,9,FALSE()))</f>
        <v>0</v>
      </c>
      <c r="FI6" s="375" t="n">
        <f aca="false">IF($FI$2=0,0,VLOOKUP($A6,match8_mef!$D$2:$M$8,9,FALSE()))</f>
        <v>0</v>
      </c>
      <c r="FJ6" s="375" t="n">
        <f aca="false">IF($FJ$2=0,0,VLOOKUP($A6,match9_mef!$D$2:$M$8,9,FALSE()))</f>
        <v>0</v>
      </c>
      <c r="FK6" s="375" t="n">
        <f aca="false">IF($FK$2=0,0,VLOOKUP($A6,match10_mef!$D$2:$M$8,9,FALSE()))</f>
        <v>0</v>
      </c>
      <c r="FL6" s="375" t="n">
        <f aca="false">IF($FL$2=0,0,VLOOKUP($A6,match11_mef!$D$2:$M$8,9,FALSE()))</f>
        <v>0</v>
      </c>
      <c r="FM6" s="375" t="n">
        <f aca="false">IF($FM$2=0,0,VLOOKUP($A6,match12_mef!$D$2:$M$8,9,FALSE()))</f>
        <v>0</v>
      </c>
      <c r="FN6" s="375" t="n">
        <f aca="false">IF($FN$2=0,0,VLOOKUP($A6,match13_mef!$D$2:$M$8,9,FALSE()))</f>
        <v>0</v>
      </c>
      <c r="FO6" s="375" t="n">
        <f aca="false">IF($FO$2=0,0,VLOOKUP($A6,match14_mef!$D$2:$M$8,9,FALSE()))</f>
        <v>0</v>
      </c>
      <c r="FP6" s="375" t="n">
        <f aca="false">IF($FP$2=0,0,VLOOKUP($A6,match15_mef!$D$2:$M$8,9,FALSE()))</f>
        <v>0</v>
      </c>
      <c r="FQ6" s="375" t="n">
        <f aca="false">IF($FQ$2=0,0,VLOOKUP($A6,match16_mef!$D$2:$M$8,9,FALSE()))</f>
        <v>0</v>
      </c>
      <c r="FR6" s="375" t="n">
        <f aca="false">IF($FR$2=0,0,VLOOKUP($A6,match17_mef!$D$2:$M$8,9,FALSE()))</f>
        <v>0</v>
      </c>
      <c r="FS6" s="375" t="n">
        <f aca="false">IF($FS$2=0,0,VLOOKUP($A6,match18_mef!$D$2:$M$8,9,FALSE()))</f>
        <v>0</v>
      </c>
      <c r="FT6" s="375" t="n">
        <f aca="false">IF($FT$2=0,0,VLOOKUP($A6,match19_mef!$D$2:$M$8,9,FALSE()))</f>
        <v>0</v>
      </c>
      <c r="FU6" s="375" t="n">
        <f aca="false">IF($FU$2=0,0,VLOOKUP($A6,match20_mef!$D$2:$M$8,9,FALSE()))</f>
        <v>0</v>
      </c>
      <c r="FV6" s="375" t="n">
        <f aca="false">IF($FV$2=0,0,VLOOKUP($A6,match21_mef!$D$2:$M$8,9,FALSE()))</f>
        <v>0</v>
      </c>
      <c r="FW6" s="375" t="n">
        <f aca="false">IF($FW$2=0,0,VLOOKUP($A6,match22_mef!$D$2:$M$8,9,FALSE()))</f>
        <v>0</v>
      </c>
      <c r="FX6" s="375" t="n">
        <f aca="false">IF($FX$2=0,0,VLOOKUP($A6,match23_mef!$D$2:$M$8,9,FALSE()))</f>
        <v>0</v>
      </c>
      <c r="FY6" s="375" t="n">
        <f aca="false">IF($FY$2=0,0,VLOOKUP($A6,match24_mef!$D$2:$M$8,9,FALSE()))</f>
        <v>0</v>
      </c>
      <c r="FZ6" s="375" t="n">
        <f aca="false">IF($FZ$2=0,0,VLOOKUP($A6,match1_mef!$D$2:$M$8,10,FALSE()))</f>
        <v>1</v>
      </c>
      <c r="GA6" s="375" t="n">
        <f aca="false">IF($GA$2=0,0,VLOOKUP($A6,match2_mef!$D$2:$M$8,10,FALSE()))</f>
        <v>0</v>
      </c>
      <c r="GB6" s="375" t="n">
        <f aca="false">IF($GB$2=0,0,VLOOKUP($A6,match3_mef!$D$2:$M$8,10,FALSE()))</f>
        <v>0</v>
      </c>
      <c r="GC6" s="375" t="n">
        <f aca="false">IF($GC$2=0,0,VLOOKUP($A6,match4_mef!$D$2:$M$8,10,FALSE()))</f>
        <v>0</v>
      </c>
      <c r="GD6" s="375" t="n">
        <f aca="false">IF($GD$2=0,0,VLOOKUP($A6,match5_mef!$D$2:$M$8,10,FALSE()))</f>
        <v>0</v>
      </c>
      <c r="GE6" s="375" t="n">
        <f aca="false">IF($GE$2=0,0,VLOOKUP($A6,match6_mef!$D$2:$M$8,10,FALSE()))</f>
        <v>0</v>
      </c>
      <c r="GF6" s="375" t="n">
        <f aca="false">IF($GF$2=0,0,VLOOKUP($A6,match7_mef!$D$2:$M$8,10,FALSE()))</f>
        <v>0</v>
      </c>
      <c r="GG6" s="375" t="n">
        <f aca="false">IF($GG$2=0,0,VLOOKUP($A6,match8_mef!$D$2:$M$8,10,FALSE()))</f>
        <v>0</v>
      </c>
      <c r="GH6" s="375" t="n">
        <f aca="false">IF($GH$2=0,0,VLOOKUP($A6,match9_mef!$D$2:$M$8,10,FALSE()))</f>
        <v>0</v>
      </c>
      <c r="GI6" s="375" t="n">
        <f aca="false">IF($GI$2=0,0,VLOOKUP($A6,match10_mef!$D$2:$M$8,10,FALSE()))</f>
        <v>0</v>
      </c>
      <c r="GJ6" s="375" t="n">
        <f aca="false">IF($GJ$2=0,0,VLOOKUP($A6,match11_mef!$D$2:$M$8,10,FALSE()))</f>
        <v>0</v>
      </c>
      <c r="GK6" s="375" t="n">
        <f aca="false">IF($GK$2=0,0,VLOOKUP($A6,match12_mef!$D$2:$M$8,10,FALSE()))</f>
        <v>0</v>
      </c>
      <c r="GL6" s="375" t="n">
        <f aca="false">IF($GL$2=0,0,VLOOKUP($A6,match13_mef!$D$2:$M$8,10,FALSE()))</f>
        <v>0</v>
      </c>
      <c r="GM6" s="375" t="n">
        <f aca="false">IF($GM$2=0,0,VLOOKUP($A6,match14_mef!$D$2:$M$8,10,FALSE()))</f>
        <v>0</v>
      </c>
      <c r="GN6" s="375" t="n">
        <f aca="false">IF($GN$2=0,0,VLOOKUP($A6,match15_mef!$D$2:$M$8,10,FALSE()))</f>
        <v>0</v>
      </c>
      <c r="GO6" s="375" t="n">
        <f aca="false">IF($GO$2=0,0,VLOOKUP($A6,match16_mef!$D$2:$M$8,10,FALSE()))</f>
        <v>0</v>
      </c>
      <c r="GP6" s="375" t="n">
        <f aca="false">IF($GP$2=0,0,VLOOKUP($A6,match17_mef!$D$2:$M$8,10,FALSE()))</f>
        <v>0</v>
      </c>
      <c r="GQ6" s="375" t="n">
        <f aca="false">IF($GQ$2=0,0,VLOOKUP($A6,match18_mef!$D$2:$M$8,10,FALSE()))</f>
        <v>0</v>
      </c>
      <c r="GR6" s="375" t="n">
        <f aca="false">IF($GR$2=0,0,VLOOKUP($A6,match19_mef!$D$2:$M$8,10,FALSE()))</f>
        <v>0</v>
      </c>
      <c r="GS6" s="375" t="n">
        <f aca="false">IF($GS$2=0,0,VLOOKUP($A6,match20_mef!$D$2:$M$8,10,FALSE()))</f>
        <v>0</v>
      </c>
      <c r="GT6" s="375" t="n">
        <f aca="false">IF($GT$2=0,0,VLOOKUP($A6,match21_mef!$D$2:$M$8,10,FALSE()))</f>
        <v>0</v>
      </c>
      <c r="GU6" s="375" t="n">
        <f aca="false">IF($GU$2=0,0,VLOOKUP($A6,match22_mef!$D$2:$M$8,10,FALSE()))</f>
        <v>0</v>
      </c>
      <c r="GV6" s="375" t="n">
        <f aca="false">IF($GV$2=0,0,VLOOKUP($A6,match23_mef!$D$2:$M$8,10,FALSE()))</f>
        <v>0</v>
      </c>
      <c r="GW6" s="375" t="n">
        <f aca="false">IF($GW$2=0,0,VLOOKUP($A6,match24_mef!$D$2:$M$8,10,FALSE()))</f>
        <v>0</v>
      </c>
    </row>
    <row r="7" customFormat="false" ht="12.6" hidden="false" customHeight="false" outlineLevel="0" collapsed="false">
      <c r="A7" s="375" t="n">
        <v>5</v>
      </c>
      <c r="B7" s="375" t="n">
        <v>3</v>
      </c>
      <c r="C7" s="379" t="n">
        <v>1</v>
      </c>
      <c r="D7" s="379" t="n">
        <v>1</v>
      </c>
      <c r="E7" s="379" t="n">
        <v>1</v>
      </c>
      <c r="F7" s="379" t="n">
        <v>3</v>
      </c>
      <c r="G7" s="378" t="n">
        <v>0</v>
      </c>
      <c r="H7" s="379" t="n">
        <v>3</v>
      </c>
      <c r="I7" s="379" t="n">
        <v>0</v>
      </c>
      <c r="J7" s="379" t="n">
        <v>0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2</v>
      </c>
      <c r="EB7" s="382" t="n">
        <f aca="false">SUM(FB7:FY7)</f>
        <v>3</v>
      </c>
      <c r="EC7" s="382" t="n">
        <f aca="false">SUM(FZ7:GW7)</f>
        <v>0</v>
      </c>
      <c r="ED7" s="375" t="n">
        <f aca="false">IF($ED$2=0,0,VLOOKUP($A7,match1_mef!$D$2:$M$8,8,FALSE()))</f>
        <v>0</v>
      </c>
      <c r="EE7" s="375" t="n">
        <f aca="false">IF($EE$2=0,0,VLOOKUP($A7,match2_mef!$D$2:$M$8,8,FALSE()))</f>
        <v>0</v>
      </c>
      <c r="EF7" s="375" t="n">
        <f aca="false">IF($EF$2=0,0,VLOOKUP($A7,match3_mef!$D$2:$M$8,8,FALSE()))</f>
        <v>1</v>
      </c>
      <c r="EG7" s="375" t="n">
        <f aca="false">IF($EG$2=0,0,VLOOKUP($A7,match4_mef!$D$2:$M$8,8,FALSE()))</f>
        <v>0</v>
      </c>
      <c r="EH7" s="375" t="n">
        <f aca="false">IF($EH$2=0,0,VLOOKUP($A7,match5_mef!$D$2:$M$8,8,FALSE()))</f>
        <v>1</v>
      </c>
      <c r="EI7" s="375" t="n">
        <f aca="false">IF($EI$2=0,0,VLOOKUP($A7,match6_mef!$D$2:$M$8,8,FALSE()))</f>
        <v>0</v>
      </c>
      <c r="EJ7" s="375" t="n">
        <f aca="false">IF($EJ$2=0,0,VLOOKUP($A7,match7_mef!$D$2:$M$8,8,FALSE()))</f>
        <v>0</v>
      </c>
      <c r="EK7" s="375" t="n">
        <f aca="false">IF($EK$2=0,0,VLOOKUP($A7,match8_mef!$D$2:$M$8,8,FALSE()))</f>
        <v>0</v>
      </c>
      <c r="EL7" s="375" t="n">
        <f aca="false">IF($EL$2=0,0,VLOOKUP($A7,match9_mef!$D$2:$M$8,8,FALSE()))</f>
        <v>0</v>
      </c>
      <c r="EM7" s="375" t="n">
        <f aca="false">IF($EM$2=0,0,VLOOKUP($A7,match10_mef!$D$2:$M$8,8,FALSE()))</f>
        <v>0</v>
      </c>
      <c r="EN7" s="375" t="n">
        <f aca="false">IF($EN$2=0,0,VLOOKUP($A7,match11_mef!$D$2:$M$8,8,FALSE()))</f>
        <v>0</v>
      </c>
      <c r="EO7" s="375" t="n">
        <f aca="false">IF($EO$2=0,0,VLOOKUP($A7,match12_mef!$D$2:$M$8,8,FALSE()))</f>
        <v>0</v>
      </c>
      <c r="EP7" s="375" t="n">
        <f aca="false">IF($EP$2=0,0,VLOOKUP($A7,match13_mef!$D$2:$M$8,8,FALSE()))</f>
        <v>0</v>
      </c>
      <c r="EQ7" s="375" t="n">
        <f aca="false">IF($EQ$2=0,0,VLOOKUP($A7,match14_mef!$D$2:$M$8,8,FALSE()))</f>
        <v>0</v>
      </c>
      <c r="ER7" s="375" t="n">
        <f aca="false">IF($ER$2=0,0,VLOOKUP($A7,match15_mef!$D$2:$M$8,8,FALSE()))</f>
        <v>0</v>
      </c>
      <c r="ES7" s="375" t="n">
        <f aca="false">IF($ES$2=0,0,VLOOKUP($A7,match16_mef!$D$2:$M$8,8,FALSE()))</f>
        <v>0</v>
      </c>
      <c r="ET7" s="375" t="n">
        <f aca="false">IF($ET$2=0,0,VLOOKUP($A7,match17_mef!$D$2:$M$8,8,FALSE()))</f>
        <v>0</v>
      </c>
      <c r="EU7" s="375" t="n">
        <f aca="false">IF($EU$2=0,0,VLOOKUP($A7,match18_mef!$D$2:$M$8,8,FALSE()))</f>
        <v>0</v>
      </c>
      <c r="EV7" s="375" t="n">
        <f aca="false">IF($EV$2=0,0,VLOOKUP($A7,match19_mef!$D$2:$M$8,8,FALSE()))</f>
        <v>0</v>
      </c>
      <c r="EW7" s="375" t="n">
        <f aca="false">IF($EW$2=0,0,VLOOKUP($A7,match20_mef!$D$2:$M$8,8,FALSE()))</f>
        <v>0</v>
      </c>
      <c r="EX7" s="375" t="n">
        <f aca="false">IF($EX$2=0,0,VLOOKUP($A7,match21_mef!$D$2:$M$8,8,FALSE()))</f>
        <v>0</v>
      </c>
      <c r="EY7" s="375" t="n">
        <f aca="false">IF($EY$2=0,0,VLOOKUP($A7,match22_mef!$D$2:$M$8,8,FALSE()))</f>
        <v>0</v>
      </c>
      <c r="EZ7" s="375" t="n">
        <f aca="false">IF($EZ$2=0,0,VLOOKUP($A7,match23_mef!$D$2:$M$8,8,FALSE()))</f>
        <v>0</v>
      </c>
      <c r="FA7" s="375" t="n">
        <f aca="false">IF($FA$2=0,0,VLOOKUP($A7,match24_mef!$D$2:$M$8,8,FALSE()))</f>
        <v>0</v>
      </c>
      <c r="FB7" s="375" t="n">
        <f aca="false">IF($FB$2=0,0,VLOOKUP($A7,match1_mef!$D$2:$M$8,9,FALSE()))</f>
        <v>1</v>
      </c>
      <c r="FC7" s="375" t="n">
        <f aca="false">IF($FC$2=0,0,VLOOKUP($A7,match2_mef!$D$2:$M$8,9,FALSE()))</f>
        <v>1</v>
      </c>
      <c r="FD7" s="375" t="n">
        <f aca="false">IF($FD$2=0,0,VLOOKUP($A7,match3_mef!$D$2:$M$8,9,FALSE()))</f>
        <v>0</v>
      </c>
      <c r="FE7" s="375" t="n">
        <f aca="false">IF($FE$2=0,0,VLOOKUP($A7,match4_mef!$D$2:$M$8,9,FALSE()))</f>
        <v>1</v>
      </c>
      <c r="FF7" s="375" t="n">
        <f aca="false">IF($FF$2=0,0,VLOOKUP($A7,match5_mef!$D$2:$M$8,9,FALSE()))</f>
        <v>0</v>
      </c>
      <c r="FG7" s="375" t="n">
        <f aca="false">IF($FG$2=0,0,VLOOKUP($A7,match6_mef!$D$2:$M$8,9,FALSE()))</f>
        <v>0</v>
      </c>
      <c r="FH7" s="375" t="n">
        <f aca="false">IF($FH$2=0,0,VLOOKUP($A7,match7_mef!$D$2:$M$8,9,FALSE()))</f>
        <v>0</v>
      </c>
      <c r="FI7" s="375" t="n">
        <f aca="false">IF($FI$2=0,0,VLOOKUP($A7,match8_mef!$D$2:$M$8,9,FALSE()))</f>
        <v>0</v>
      </c>
      <c r="FJ7" s="375" t="n">
        <f aca="false">IF($FJ$2=0,0,VLOOKUP($A7,match9_mef!$D$2:$M$8,9,FALSE()))</f>
        <v>0</v>
      </c>
      <c r="FK7" s="375" t="n">
        <f aca="false">IF($FK$2=0,0,VLOOKUP($A7,match10_mef!$D$2:$M$8,9,FALSE()))</f>
        <v>0</v>
      </c>
      <c r="FL7" s="375" t="n">
        <f aca="false">IF($FL$2=0,0,VLOOKUP($A7,match11_mef!$D$2:$M$8,9,FALSE()))</f>
        <v>0</v>
      </c>
      <c r="FM7" s="375" t="n">
        <f aca="false">IF($FM$2=0,0,VLOOKUP($A7,match12_mef!$D$2:$M$8,9,FALSE()))</f>
        <v>0</v>
      </c>
      <c r="FN7" s="375" t="n">
        <f aca="false">IF($FN$2=0,0,VLOOKUP($A7,match13_mef!$D$2:$M$8,9,FALSE()))</f>
        <v>0</v>
      </c>
      <c r="FO7" s="375" t="n">
        <f aca="false">IF($FO$2=0,0,VLOOKUP($A7,match14_mef!$D$2:$M$8,9,FALSE()))</f>
        <v>0</v>
      </c>
      <c r="FP7" s="375" t="n">
        <f aca="false">IF($FP$2=0,0,VLOOKUP($A7,match15_mef!$D$2:$M$8,9,FALSE()))</f>
        <v>0</v>
      </c>
      <c r="FQ7" s="375" t="n">
        <f aca="false">IF($FQ$2=0,0,VLOOKUP($A7,match16_mef!$D$2:$M$8,9,FALSE()))</f>
        <v>0</v>
      </c>
      <c r="FR7" s="375" t="n">
        <f aca="false">IF($FR$2=0,0,VLOOKUP($A7,match17_mef!$D$2:$M$8,9,FALSE()))</f>
        <v>0</v>
      </c>
      <c r="FS7" s="375" t="n">
        <f aca="false">IF($FS$2=0,0,VLOOKUP($A7,match18_mef!$D$2:$M$8,9,FALSE()))</f>
        <v>0</v>
      </c>
      <c r="FT7" s="375" t="n">
        <f aca="false">IF($FT$2=0,0,VLOOKUP($A7,match19_mef!$D$2:$M$8,9,FALSE()))</f>
        <v>0</v>
      </c>
      <c r="FU7" s="375" t="n">
        <f aca="false">IF($FU$2=0,0,VLOOKUP($A7,match20_mef!$D$2:$M$8,9,FALSE()))</f>
        <v>0</v>
      </c>
      <c r="FV7" s="375" t="n">
        <f aca="false">IF($FV$2=0,0,VLOOKUP($A7,match21_mef!$D$2:$M$8,9,FALSE()))</f>
        <v>0</v>
      </c>
      <c r="FW7" s="375" t="n">
        <f aca="false">IF($FW$2=0,0,VLOOKUP($A7,match22_mef!$D$2:$M$8,9,FALSE()))</f>
        <v>0</v>
      </c>
      <c r="FX7" s="375" t="n">
        <f aca="false">IF($FX$2=0,0,VLOOKUP($A7,match23_mef!$D$2:$M$8,9,FALSE()))</f>
        <v>0</v>
      </c>
      <c r="FY7" s="375" t="n">
        <f aca="false">IF($FY$2=0,0,VLOOKUP($A7,match24_mef!$D$2:$M$8,9,FALSE()))</f>
        <v>0</v>
      </c>
      <c r="FZ7" s="375" t="n">
        <f aca="false">IF($FZ$2=0,0,VLOOKUP($A7,match1_mef!$D$2:$M$8,10,FALSE()))</f>
        <v>0</v>
      </c>
      <c r="GA7" s="375" t="n">
        <f aca="false">IF($GA$2=0,0,VLOOKUP($A7,match2_mef!$D$2:$M$8,10,FALSE()))</f>
        <v>0</v>
      </c>
      <c r="GB7" s="375" t="n">
        <f aca="false">IF($GB$2=0,0,VLOOKUP($A7,match3_mef!$D$2:$M$8,10,FALSE()))</f>
        <v>0</v>
      </c>
      <c r="GC7" s="375" t="n">
        <f aca="false">IF($GC$2=0,0,VLOOKUP($A7,match4_mef!$D$2:$M$8,10,FALSE()))</f>
        <v>0</v>
      </c>
      <c r="GD7" s="375" t="n">
        <f aca="false">IF($GD$2=0,0,VLOOKUP($A7,match5_mef!$D$2:$M$8,10,FALSE()))</f>
        <v>0</v>
      </c>
      <c r="GE7" s="375" t="n">
        <f aca="false">IF($GE$2=0,0,VLOOKUP($A7,match6_mef!$D$2:$M$8,10,FALSE()))</f>
        <v>0</v>
      </c>
      <c r="GF7" s="375" t="n">
        <f aca="false">IF($GF$2=0,0,VLOOKUP($A7,match7_mef!$D$2:$M$8,10,FALSE()))</f>
        <v>0</v>
      </c>
      <c r="GG7" s="375" t="n">
        <f aca="false">IF($GG$2=0,0,VLOOKUP($A7,match8_mef!$D$2:$M$8,10,FALSE()))</f>
        <v>0</v>
      </c>
      <c r="GH7" s="375" t="n">
        <f aca="false">IF($GH$2=0,0,VLOOKUP($A7,match9_mef!$D$2:$M$8,10,FALSE()))</f>
        <v>0</v>
      </c>
      <c r="GI7" s="375" t="n">
        <f aca="false">IF($GI$2=0,0,VLOOKUP($A7,match10_mef!$D$2:$M$8,10,FALSE()))</f>
        <v>0</v>
      </c>
      <c r="GJ7" s="375" t="n">
        <f aca="false">IF($GJ$2=0,0,VLOOKUP($A7,match11_mef!$D$2:$M$8,10,FALSE()))</f>
        <v>0</v>
      </c>
      <c r="GK7" s="375" t="n">
        <f aca="false">IF($GK$2=0,0,VLOOKUP($A7,match12_mef!$D$2:$M$8,10,FALSE()))</f>
        <v>0</v>
      </c>
      <c r="GL7" s="375" t="n">
        <f aca="false">IF($GL$2=0,0,VLOOKUP($A7,match13_mef!$D$2:$M$8,10,FALSE()))</f>
        <v>0</v>
      </c>
      <c r="GM7" s="375" t="n">
        <f aca="false">IF($GM$2=0,0,VLOOKUP($A7,match14_mef!$D$2:$M$8,10,FALSE()))</f>
        <v>0</v>
      </c>
      <c r="GN7" s="375" t="n">
        <f aca="false">IF($GN$2=0,0,VLOOKUP($A7,match15_mef!$D$2:$M$8,10,FALSE()))</f>
        <v>0</v>
      </c>
      <c r="GO7" s="375" t="n">
        <f aca="false">IF($GO$2=0,0,VLOOKUP($A7,match16_mef!$D$2:$M$8,10,FALSE()))</f>
        <v>0</v>
      </c>
      <c r="GP7" s="375" t="n">
        <f aca="false">IF($GP$2=0,0,VLOOKUP($A7,match17_mef!$D$2:$M$8,10,FALSE()))</f>
        <v>0</v>
      </c>
      <c r="GQ7" s="375" t="n">
        <f aca="false">IF($GQ$2=0,0,VLOOKUP($A7,match18_mef!$D$2:$M$8,10,FALSE()))</f>
        <v>0</v>
      </c>
      <c r="GR7" s="375" t="n">
        <f aca="false">IF($GR$2=0,0,VLOOKUP($A7,match19_mef!$D$2:$M$8,10,FALSE()))</f>
        <v>0</v>
      </c>
      <c r="GS7" s="375" t="n">
        <f aca="false">IF($GS$2=0,0,VLOOKUP($A7,match20_mef!$D$2:$M$8,10,FALSE()))</f>
        <v>0</v>
      </c>
      <c r="GT7" s="375" t="n">
        <f aca="false">IF($GT$2=0,0,VLOOKUP($A7,match21_mef!$D$2:$M$8,10,FALSE()))</f>
        <v>0</v>
      </c>
      <c r="GU7" s="375" t="n">
        <f aca="false">IF($GU$2=0,0,VLOOKUP($A7,match22_mef!$D$2:$M$8,10,FALSE()))</f>
        <v>0</v>
      </c>
      <c r="GV7" s="375" t="n">
        <f aca="false">IF($GV$2=0,0,VLOOKUP($A7,match23_mef!$D$2:$M$8,10,FALSE()))</f>
        <v>0</v>
      </c>
      <c r="GW7" s="375" t="n">
        <f aca="false">IF($GW$2=0,0,VLOOKUP($A7,match24_mef!$D$2:$M$8,10,FALSE()))</f>
        <v>0</v>
      </c>
    </row>
    <row r="8" customFormat="false" ht="12.6" hidden="false" customHeight="false" outlineLevel="0" collapsed="false">
      <c r="A8" s="375" t="n">
        <v>6</v>
      </c>
      <c r="B8" s="375" t="n">
        <v>1</v>
      </c>
      <c r="C8" s="379" t="n">
        <v>3</v>
      </c>
      <c r="D8" s="379" t="n">
        <v>1</v>
      </c>
      <c r="E8" s="379" t="n">
        <v>1</v>
      </c>
      <c r="F8" s="379" t="n">
        <v>3</v>
      </c>
      <c r="G8" s="379" t="n">
        <v>1</v>
      </c>
      <c r="H8" s="378" t="n">
        <v>0</v>
      </c>
      <c r="I8" s="379" t="n">
        <v>0</v>
      </c>
      <c r="J8" s="379" t="n">
        <v>0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2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8,8,FALSE()))</f>
        <v>1</v>
      </c>
      <c r="EE8" s="375" t="n">
        <f aca="false">IF($EE$2=0,0,VLOOKUP($A8,match2_mef!$D$2:$M$8,8,FALSE()))</f>
        <v>1</v>
      </c>
      <c r="EF8" s="375" t="n">
        <f aca="false">IF($EF$2=0,0,VLOOKUP($A8,match3_mef!$D$2:$M$8,8,FALSE()))</f>
        <v>0</v>
      </c>
      <c r="EG8" s="375" t="n">
        <f aca="false">IF($EG$2=0,0,VLOOKUP($A8,match4_mef!$D$2:$M$8,8,FALSE()))</f>
        <v>0</v>
      </c>
      <c r="EH8" s="375" t="n">
        <f aca="false">IF($EH$2=0,0,VLOOKUP($A8,match5_mef!$D$2:$M$8,8,FALSE()))</f>
        <v>0</v>
      </c>
      <c r="EI8" s="375" t="n">
        <f aca="false">IF($EI$2=0,0,VLOOKUP($A8,match6_mef!$D$2:$M$8,8,FALSE()))</f>
        <v>0</v>
      </c>
      <c r="EJ8" s="375" t="n">
        <f aca="false">IF($EJ$2=0,0,VLOOKUP($A8,match7_mef!$D$2:$M$8,8,FALSE()))</f>
        <v>0</v>
      </c>
      <c r="EK8" s="375" t="n">
        <f aca="false">IF($EK$2=0,0,VLOOKUP($A8,match8_mef!$D$2:$M$8,8,FALSE()))</f>
        <v>0</v>
      </c>
      <c r="EL8" s="375" t="n">
        <f aca="false">IF($EL$2=0,0,VLOOKUP($A8,match9_mef!$D$2:$M$8,8,FALSE()))</f>
        <v>0</v>
      </c>
      <c r="EM8" s="375" t="n">
        <f aca="false">IF($EM$2=0,0,VLOOKUP($A8,match10_mef!$D$2:$M$8,8,FALSE()))</f>
        <v>0</v>
      </c>
      <c r="EN8" s="375" t="n">
        <f aca="false">IF($EN$2=0,0,VLOOKUP($A8,match11_mef!$D$2:$M$8,8,FALSE()))</f>
        <v>0</v>
      </c>
      <c r="EO8" s="375" t="n">
        <f aca="false">IF($EO$2=0,0,VLOOKUP($A8,match12_mef!$D$2:$M$8,8,FALSE()))</f>
        <v>0</v>
      </c>
      <c r="EP8" s="375" t="n">
        <f aca="false">IF($EP$2=0,0,VLOOKUP($A8,match13_mef!$D$2:$M$8,8,FALSE()))</f>
        <v>0</v>
      </c>
      <c r="EQ8" s="375" t="n">
        <f aca="false">IF($EQ$2=0,0,VLOOKUP($A8,match14_mef!$D$2:$M$8,8,FALSE()))</f>
        <v>0</v>
      </c>
      <c r="ER8" s="375" t="n">
        <f aca="false">IF($ER$2=0,0,VLOOKUP($A8,match15_mef!$D$2:$M$8,8,FALSE()))</f>
        <v>0</v>
      </c>
      <c r="ES8" s="375" t="n">
        <f aca="false">IF($ES$2=0,0,VLOOKUP($A8,match16_mef!$D$2:$M$8,8,FALSE()))</f>
        <v>0</v>
      </c>
      <c r="ET8" s="375" t="n">
        <f aca="false">IF($ET$2=0,0,VLOOKUP($A8,match17_mef!$D$2:$M$8,8,FALSE()))</f>
        <v>0</v>
      </c>
      <c r="EU8" s="375" t="n">
        <f aca="false">IF($EU$2=0,0,VLOOKUP($A8,match18_mef!$D$2:$M$8,8,FALSE()))</f>
        <v>0</v>
      </c>
      <c r="EV8" s="375" t="n">
        <f aca="false">IF($EV$2=0,0,VLOOKUP($A8,match19_mef!$D$2:$M$8,8,FALSE()))</f>
        <v>0</v>
      </c>
      <c r="EW8" s="375" t="n">
        <f aca="false">IF($EW$2=0,0,VLOOKUP($A8,match20_mef!$D$2:$M$8,8,FALSE()))</f>
        <v>0</v>
      </c>
      <c r="EX8" s="375" t="n">
        <f aca="false">IF($EX$2=0,0,VLOOKUP($A8,match21_mef!$D$2:$M$8,8,FALSE()))</f>
        <v>0</v>
      </c>
      <c r="EY8" s="375" t="n">
        <f aca="false">IF($EY$2=0,0,VLOOKUP($A8,match22_mef!$D$2:$M$8,8,FALSE()))</f>
        <v>0</v>
      </c>
      <c r="EZ8" s="375" t="n">
        <f aca="false">IF($EZ$2=0,0,VLOOKUP($A8,match23_mef!$D$2:$M$8,8,FALSE()))</f>
        <v>0</v>
      </c>
      <c r="FA8" s="375" t="n">
        <f aca="false">IF($FA$2=0,0,VLOOKUP($A8,match24_mef!$D$2:$M$8,8,FALSE()))</f>
        <v>0</v>
      </c>
      <c r="FB8" s="375" t="n">
        <f aca="false">IF($FB$2=0,0,VLOOKUP($A8,match1_mef!$D$2:$M$8,9,FALSE()))</f>
        <v>0</v>
      </c>
      <c r="FC8" s="375" t="n">
        <f aca="false">IF($FC$2=0,0,VLOOKUP($A8,match2_mef!$D$2:$M$8,9,FALSE()))</f>
        <v>0</v>
      </c>
      <c r="FD8" s="375" t="n">
        <f aca="false">IF($FD$2=0,0,VLOOKUP($A8,match3_mef!$D$2:$M$8,9,FALSE()))</f>
        <v>1</v>
      </c>
      <c r="FE8" s="375" t="n">
        <f aca="false">IF($FE$2=0,0,VLOOKUP($A8,match4_mef!$D$2:$M$8,9,FALSE()))</f>
        <v>1</v>
      </c>
      <c r="FF8" s="375" t="n">
        <f aca="false">IF($FF$2=0,0,VLOOKUP($A8,match5_mef!$D$2:$M$8,9,FALSE()))</f>
        <v>1</v>
      </c>
      <c r="FG8" s="375" t="n">
        <f aca="false">IF($FG$2=0,0,VLOOKUP($A8,match6_mef!$D$2:$M$8,9,FALSE()))</f>
        <v>0</v>
      </c>
      <c r="FH8" s="375" t="n">
        <f aca="false">IF($FH$2=0,0,VLOOKUP($A8,match7_mef!$D$2:$M$8,9,FALSE()))</f>
        <v>0</v>
      </c>
      <c r="FI8" s="375" t="n">
        <f aca="false">IF($FI$2=0,0,VLOOKUP($A8,match8_mef!$D$2:$M$8,9,FALSE()))</f>
        <v>0</v>
      </c>
      <c r="FJ8" s="375" t="n">
        <f aca="false">IF($FJ$2=0,0,VLOOKUP($A8,match9_mef!$D$2:$M$8,9,FALSE()))</f>
        <v>0</v>
      </c>
      <c r="FK8" s="375" t="n">
        <f aca="false">IF($FK$2=0,0,VLOOKUP($A8,match10_mef!$D$2:$M$8,9,FALSE()))</f>
        <v>0</v>
      </c>
      <c r="FL8" s="375" t="n">
        <f aca="false">IF($FL$2=0,0,VLOOKUP($A8,match11_mef!$D$2:$M$8,9,FALSE()))</f>
        <v>0</v>
      </c>
      <c r="FM8" s="375" t="n">
        <f aca="false">IF($FM$2=0,0,VLOOKUP($A8,match12_mef!$D$2:$M$8,9,FALSE()))</f>
        <v>0</v>
      </c>
      <c r="FN8" s="375" t="n">
        <f aca="false">IF($FN$2=0,0,VLOOKUP($A8,match13_mef!$D$2:$M$8,9,FALSE()))</f>
        <v>0</v>
      </c>
      <c r="FO8" s="375" t="n">
        <f aca="false">IF($FO$2=0,0,VLOOKUP($A8,match14_mef!$D$2:$M$8,9,FALSE()))</f>
        <v>0</v>
      </c>
      <c r="FP8" s="375" t="n">
        <f aca="false">IF($FP$2=0,0,VLOOKUP($A8,match15_mef!$D$2:$M$8,9,FALSE()))</f>
        <v>0</v>
      </c>
      <c r="FQ8" s="375" t="n">
        <f aca="false">IF($FQ$2=0,0,VLOOKUP($A8,match16_mef!$D$2:$M$8,9,FALSE()))</f>
        <v>0</v>
      </c>
      <c r="FR8" s="375" t="n">
        <f aca="false">IF($FR$2=0,0,VLOOKUP($A8,match17_mef!$D$2:$M$8,9,FALSE()))</f>
        <v>0</v>
      </c>
      <c r="FS8" s="375" t="n">
        <f aca="false">IF($FS$2=0,0,VLOOKUP($A8,match18_mef!$D$2:$M$8,9,FALSE()))</f>
        <v>0</v>
      </c>
      <c r="FT8" s="375" t="n">
        <f aca="false">IF($FT$2=0,0,VLOOKUP($A8,match19_mef!$D$2:$M$8,9,FALSE()))</f>
        <v>0</v>
      </c>
      <c r="FU8" s="375" t="n">
        <f aca="false">IF($FU$2=0,0,VLOOKUP($A8,match20_mef!$D$2:$M$8,9,FALSE()))</f>
        <v>0</v>
      </c>
      <c r="FV8" s="375" t="n">
        <f aca="false">IF($FV$2=0,0,VLOOKUP($A8,match21_mef!$D$2:$M$8,9,FALSE()))</f>
        <v>0</v>
      </c>
      <c r="FW8" s="375" t="n">
        <f aca="false">IF($FW$2=0,0,VLOOKUP($A8,match22_mef!$D$2:$M$8,9,FALSE()))</f>
        <v>0</v>
      </c>
      <c r="FX8" s="375" t="n">
        <f aca="false">IF($FX$2=0,0,VLOOKUP($A8,match23_mef!$D$2:$M$8,9,FALSE()))</f>
        <v>0</v>
      </c>
      <c r="FY8" s="375" t="n">
        <f aca="false">IF($FY$2=0,0,VLOOKUP($A8,match24_mef!$D$2:$M$8,9,FALSE()))</f>
        <v>0</v>
      </c>
      <c r="FZ8" s="375" t="n">
        <f aca="false">IF($FZ$2=0,0,VLOOKUP($A8,match1_mef!$D$2:$M$8,10,FALSE()))</f>
        <v>0</v>
      </c>
      <c r="GA8" s="375" t="n">
        <f aca="false">IF($GA$2=0,0,VLOOKUP($A8,match2_mef!$D$2:$M$8,10,FALSE()))</f>
        <v>0</v>
      </c>
      <c r="GB8" s="375" t="n">
        <f aca="false">IF($GB$2=0,0,VLOOKUP($A8,match3_mef!$D$2:$M$8,10,FALSE()))</f>
        <v>0</v>
      </c>
      <c r="GC8" s="375" t="n">
        <f aca="false">IF($GC$2=0,0,VLOOKUP($A8,match4_mef!$D$2:$M$8,10,FALSE()))</f>
        <v>0</v>
      </c>
      <c r="GD8" s="375" t="n">
        <f aca="false">IF($GD$2=0,0,VLOOKUP($A8,match5_mef!$D$2:$M$8,10,FALSE()))</f>
        <v>0</v>
      </c>
      <c r="GE8" s="375" t="n">
        <f aca="false">IF($GE$2=0,0,VLOOKUP($A8,match6_mef!$D$2:$M$8,10,FALSE()))</f>
        <v>0</v>
      </c>
      <c r="GF8" s="375" t="n">
        <f aca="false">IF($GF$2=0,0,VLOOKUP($A8,match7_mef!$D$2:$M$8,10,FALSE()))</f>
        <v>0</v>
      </c>
      <c r="GG8" s="375" t="n">
        <f aca="false">IF($GG$2=0,0,VLOOKUP($A8,match8_mef!$D$2:$M$8,10,FALSE()))</f>
        <v>0</v>
      </c>
      <c r="GH8" s="375" t="n">
        <f aca="false">IF($GH$2=0,0,VLOOKUP($A8,match9_mef!$D$2:$M$8,10,FALSE()))</f>
        <v>0</v>
      </c>
      <c r="GI8" s="375" t="n">
        <f aca="false">IF($GI$2=0,0,VLOOKUP($A8,match10_mef!$D$2:$M$8,10,FALSE()))</f>
        <v>0</v>
      </c>
      <c r="GJ8" s="375" t="n">
        <f aca="false">IF($GJ$2=0,0,VLOOKUP($A8,match11_mef!$D$2:$M$8,10,FALSE()))</f>
        <v>0</v>
      </c>
      <c r="GK8" s="375" t="n">
        <f aca="false">IF($GK$2=0,0,VLOOKUP($A8,match12_mef!$D$2:$M$8,10,FALSE()))</f>
        <v>0</v>
      </c>
      <c r="GL8" s="375" t="n">
        <f aca="false">IF($GL$2=0,0,VLOOKUP($A8,match13_mef!$D$2:$M$8,10,FALSE()))</f>
        <v>0</v>
      </c>
      <c r="GM8" s="375" t="n">
        <f aca="false">IF($GM$2=0,0,VLOOKUP($A8,match14_mef!$D$2:$M$8,10,FALSE()))</f>
        <v>0</v>
      </c>
      <c r="GN8" s="375" t="n">
        <f aca="false">IF($GN$2=0,0,VLOOKUP($A8,match15_mef!$D$2:$M$8,10,FALSE()))</f>
        <v>0</v>
      </c>
      <c r="GO8" s="375" t="n">
        <f aca="false">IF($GO$2=0,0,VLOOKUP($A8,match16_mef!$D$2:$M$8,10,FALSE()))</f>
        <v>0</v>
      </c>
      <c r="GP8" s="375" t="n">
        <f aca="false">IF($GP$2=0,0,VLOOKUP($A8,match17_mef!$D$2:$M$8,10,FALSE()))</f>
        <v>0</v>
      </c>
      <c r="GQ8" s="375" t="n">
        <f aca="false">IF($GQ$2=0,0,VLOOKUP($A8,match18_mef!$D$2:$M$8,10,FALSE()))</f>
        <v>0</v>
      </c>
      <c r="GR8" s="375" t="n">
        <f aca="false">IF($GR$2=0,0,VLOOKUP($A8,match19_mef!$D$2:$M$8,10,FALSE()))</f>
        <v>0</v>
      </c>
      <c r="GS8" s="375" t="n">
        <f aca="false">IF($GS$2=0,0,VLOOKUP($A8,match20_mef!$D$2:$M$8,10,FALSE()))</f>
        <v>0</v>
      </c>
      <c r="GT8" s="375" t="n">
        <f aca="false">IF($GT$2=0,0,VLOOKUP($A8,match21_mef!$D$2:$M$8,10,FALSE()))</f>
        <v>0</v>
      </c>
      <c r="GU8" s="375" t="n">
        <f aca="false">IF($GU$2=0,0,VLOOKUP($A8,match22_mef!$D$2:$M$8,10,FALSE()))</f>
        <v>0</v>
      </c>
      <c r="GV8" s="375" t="n">
        <f aca="false">IF($GV$2=0,0,VLOOKUP($A8,match23_mef!$D$2:$M$8,10,FALSE()))</f>
        <v>0</v>
      </c>
      <c r="GW8" s="375" t="n">
        <f aca="false">IF($GW$2=0,0,VLOOKUP($A8,match24_mef!$D$2:$M$8,10,FALSE(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DZ9)</f>
        <v>0</v>
      </c>
      <c r="C9" s="379" t="n">
        <v>0</v>
      </c>
      <c r="D9" s="379" t="n">
        <v>0</v>
      </c>
      <c r="E9" s="379" t="n">
        <v>0</v>
      </c>
      <c r="F9" s="379" t="n">
        <v>0</v>
      </c>
      <c r="G9" s="379" t="n">
        <v>0</v>
      </c>
      <c r="H9" s="379" t="n">
        <v>0</v>
      </c>
      <c r="I9" s="378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e">
        <f aca="false">SUM(ED9:FA9)</f>
        <v>#N/A</v>
      </c>
      <c r="EB9" s="382" t="e">
        <f aca="false">SUM(FB9:FY9)</f>
        <v>#N/A</v>
      </c>
      <c r="EC9" s="382" t="e">
        <f aca="false">SUM(FZ9:GW9)</f>
        <v>#N/A</v>
      </c>
      <c r="ED9" s="375" t="e">
        <f aca="false">IF($ED$2=0,0,VLOOKUP($A9,match1_mef!$D$2:$M$8,8,FALSE()))</f>
        <v>#N/A</v>
      </c>
      <c r="EE9" s="375" t="e">
        <f aca="false">IF($EE$2=0,0,VLOOKUP($A9,match2_mef!$D$2:$M$8,8,FALSE()))</f>
        <v>#N/A</v>
      </c>
      <c r="EF9" s="375" t="e">
        <f aca="false">IF($EF$2=0,0,VLOOKUP($A9,match3_mef!$D$2:$M$8,8,FALSE()))</f>
        <v>#N/A</v>
      </c>
      <c r="EG9" s="375" t="e">
        <f aca="false">IF($EG$2=0,0,VLOOKUP($A9,match4_mef!$D$2:$M$8,8,FALSE()))</f>
        <v>#N/A</v>
      </c>
      <c r="EH9" s="375" t="e">
        <f aca="false">IF($EH$2=0,0,VLOOKUP($A9,match5_mef!$D$2:$M$8,8,FALSE()))</f>
        <v>#N/A</v>
      </c>
      <c r="EI9" s="375" t="n">
        <f aca="false">IF($EI$2=0,0,VLOOKUP($A9,match6_mef!$D$2:$M$8,8,FALSE()))</f>
        <v>0</v>
      </c>
      <c r="EJ9" s="375" t="n">
        <f aca="false">IF($EJ$2=0,0,VLOOKUP($A9,match7_mef!$D$2:$M$8,8,FALSE()))</f>
        <v>0</v>
      </c>
      <c r="EK9" s="375" t="n">
        <f aca="false">IF($EK$2=0,0,VLOOKUP($A9,match8_mef!$D$2:$M$8,8,FALSE()))</f>
        <v>0</v>
      </c>
      <c r="EL9" s="375" t="n">
        <f aca="false">IF($EL$2=0,0,VLOOKUP($A9,match9_mef!$D$2:$M$8,8,FALSE()))</f>
        <v>0</v>
      </c>
      <c r="EM9" s="375" t="n">
        <f aca="false">IF($EM$2=0,0,VLOOKUP($A9,match10_mef!$D$2:$M$8,8,FALSE()))</f>
        <v>0</v>
      </c>
      <c r="EN9" s="375" t="n">
        <f aca="false">IF($EN$2=0,0,VLOOKUP($A9,match11_mef!$D$2:$M$8,8,FALSE()))</f>
        <v>0</v>
      </c>
      <c r="EO9" s="375" t="n">
        <f aca="false">IF($EO$2=0,0,VLOOKUP($A9,match12_mef!$D$2:$M$8,8,FALSE()))</f>
        <v>0</v>
      </c>
      <c r="EP9" s="375" t="n">
        <f aca="false">IF($EP$2=0,0,VLOOKUP($A9,match13_mef!$D$2:$M$8,8,FALSE()))</f>
        <v>0</v>
      </c>
      <c r="EQ9" s="375" t="n">
        <f aca="false">IF($EQ$2=0,0,VLOOKUP($A9,match14_mef!$D$2:$M$8,8,FALSE()))</f>
        <v>0</v>
      </c>
      <c r="ER9" s="375" t="n">
        <f aca="false">IF($ER$2=0,0,VLOOKUP($A9,match15_mef!$D$2:$M$8,8,FALSE()))</f>
        <v>0</v>
      </c>
      <c r="ES9" s="375" t="n">
        <f aca="false">IF($ES$2=0,0,VLOOKUP($A9,match16_mef!$D$2:$M$8,8,FALSE()))</f>
        <v>0</v>
      </c>
      <c r="ET9" s="375" t="n">
        <f aca="false">IF($ET$2=0,0,VLOOKUP($A9,match17_mef!$D$2:$M$8,8,FALSE()))</f>
        <v>0</v>
      </c>
      <c r="EU9" s="375" t="n">
        <f aca="false">IF($EU$2=0,0,VLOOKUP($A9,match18_mef!$D$2:$M$8,8,FALSE()))</f>
        <v>0</v>
      </c>
      <c r="EV9" s="375" t="n">
        <f aca="false">IF($EV$2=0,0,VLOOKUP($A9,match19_mef!$D$2:$M$8,8,FALSE()))</f>
        <v>0</v>
      </c>
      <c r="EW9" s="375" t="n">
        <f aca="false">IF($EW$2=0,0,VLOOKUP($A9,match20_mef!$D$2:$M$8,8,FALSE()))</f>
        <v>0</v>
      </c>
      <c r="EX9" s="375" t="n">
        <f aca="false">IF($EX$2=0,0,VLOOKUP($A9,match21_mef!$D$2:$M$8,8,FALSE()))</f>
        <v>0</v>
      </c>
      <c r="EY9" s="375" t="n">
        <f aca="false">IF($EY$2=0,0,VLOOKUP($A9,match22_mef!$D$2:$M$8,8,FALSE()))</f>
        <v>0</v>
      </c>
      <c r="EZ9" s="375" t="n">
        <f aca="false">IF($EZ$2=0,0,VLOOKUP($A9,match23_mef!$D$2:$M$8,8,FALSE()))</f>
        <v>0</v>
      </c>
      <c r="FA9" s="375" t="n">
        <f aca="false">IF($FA$2=0,0,VLOOKUP($A9,match24_mef!$D$2:$M$8,8,FALSE()))</f>
        <v>0</v>
      </c>
      <c r="FB9" s="375" t="e">
        <f aca="false">IF($FB$2=0,0,VLOOKUP($A9,match1_mef!$D$2:$M$8,9,FALSE()))</f>
        <v>#N/A</v>
      </c>
      <c r="FC9" s="375" t="e">
        <f aca="false">IF($FC$2=0,0,VLOOKUP($A9,match2_mef!$D$2:$M$8,9,FALSE()))</f>
        <v>#N/A</v>
      </c>
      <c r="FD9" s="375" t="e">
        <f aca="false">IF($FD$2=0,0,VLOOKUP($A9,match3_mef!$D$2:$M$8,9,FALSE()))</f>
        <v>#N/A</v>
      </c>
      <c r="FE9" s="375" t="e">
        <f aca="false">IF($FE$2=0,0,VLOOKUP($A9,match4_mef!$D$2:$M$8,9,FALSE()))</f>
        <v>#N/A</v>
      </c>
      <c r="FF9" s="375" t="e">
        <f aca="false">IF($FF$2=0,0,VLOOKUP($A9,match5_mef!$D$2:$M$8,9,FALSE()))</f>
        <v>#N/A</v>
      </c>
      <c r="FG9" s="375" t="n">
        <f aca="false">IF($FG$2=0,0,VLOOKUP($A9,match6_mef!$D$2:$M$8,9,FALSE()))</f>
        <v>0</v>
      </c>
      <c r="FH9" s="375" t="n">
        <f aca="false">IF($FH$2=0,0,VLOOKUP($A9,match7_mef!$D$2:$M$8,9,FALSE()))</f>
        <v>0</v>
      </c>
      <c r="FI9" s="375" t="n">
        <f aca="false">IF($FI$2=0,0,VLOOKUP($A9,match8_mef!$D$2:$M$8,9,FALSE()))</f>
        <v>0</v>
      </c>
      <c r="FJ9" s="375" t="n">
        <f aca="false">IF($FJ$2=0,0,VLOOKUP($A9,match9_mef!$D$2:$M$8,9,FALSE()))</f>
        <v>0</v>
      </c>
      <c r="FK9" s="375" t="n">
        <f aca="false">IF($FK$2=0,0,VLOOKUP($A9,match10_mef!$D$2:$M$8,9,FALSE()))</f>
        <v>0</v>
      </c>
      <c r="FL9" s="375" t="n">
        <f aca="false">IF($FL$2=0,0,VLOOKUP($A9,match11_mef!$D$2:$M$8,9,FALSE()))</f>
        <v>0</v>
      </c>
      <c r="FM9" s="375" t="n">
        <f aca="false">IF($FM$2=0,0,VLOOKUP($A9,match12_mef!$D$2:$M$8,9,FALSE()))</f>
        <v>0</v>
      </c>
      <c r="FN9" s="375" t="n">
        <f aca="false">IF($FN$2=0,0,VLOOKUP($A9,match13_mef!$D$2:$M$8,9,FALSE()))</f>
        <v>0</v>
      </c>
      <c r="FO9" s="375" t="n">
        <f aca="false">IF($FO$2=0,0,VLOOKUP($A9,match14_mef!$D$2:$M$8,9,FALSE()))</f>
        <v>0</v>
      </c>
      <c r="FP9" s="375" t="n">
        <f aca="false">IF($FP$2=0,0,VLOOKUP($A9,match15_mef!$D$2:$M$8,9,FALSE()))</f>
        <v>0</v>
      </c>
      <c r="FQ9" s="375" t="n">
        <f aca="false">IF($FQ$2=0,0,VLOOKUP($A9,match16_mef!$D$2:$M$8,9,FALSE()))</f>
        <v>0</v>
      </c>
      <c r="FR9" s="375" t="n">
        <f aca="false">IF($FR$2=0,0,VLOOKUP($A9,match17_mef!$D$2:$M$8,9,FALSE()))</f>
        <v>0</v>
      </c>
      <c r="FS9" s="375" t="n">
        <f aca="false">IF($FS$2=0,0,VLOOKUP($A9,match18_mef!$D$2:$M$8,9,FALSE()))</f>
        <v>0</v>
      </c>
      <c r="FT9" s="375" t="n">
        <f aca="false">IF($FT$2=0,0,VLOOKUP($A9,match19_mef!$D$2:$M$8,9,FALSE()))</f>
        <v>0</v>
      </c>
      <c r="FU9" s="375" t="n">
        <f aca="false">IF($FU$2=0,0,VLOOKUP($A9,match20_mef!$D$2:$M$8,9,FALSE()))</f>
        <v>0</v>
      </c>
      <c r="FV9" s="375" t="n">
        <f aca="false">IF($FV$2=0,0,VLOOKUP($A9,match21_mef!$D$2:$M$8,9,FALSE()))</f>
        <v>0</v>
      </c>
      <c r="FW9" s="375" t="n">
        <f aca="false">IF($FW$2=0,0,VLOOKUP($A9,match22_mef!$D$2:$M$8,9,FALSE()))</f>
        <v>0</v>
      </c>
      <c r="FX9" s="375" t="n">
        <f aca="false">IF($FX$2=0,0,VLOOKUP($A9,match23_mef!$D$2:$M$8,9,FALSE()))</f>
        <v>0</v>
      </c>
      <c r="FY9" s="375" t="n">
        <f aca="false">IF($FY$2=0,0,VLOOKUP($A9,match24_mef!$D$2:$M$8,9,FALSE()))</f>
        <v>0</v>
      </c>
      <c r="FZ9" s="375" t="e">
        <f aca="false">IF($FZ$2=0,0,VLOOKUP($A9,match1_mef!$D$2:$M$8,10,FALSE()))</f>
        <v>#N/A</v>
      </c>
      <c r="GA9" s="375" t="e">
        <f aca="false">IF($GA$2=0,0,VLOOKUP($A9,match2_mef!$D$2:$M$8,10,FALSE()))</f>
        <v>#N/A</v>
      </c>
      <c r="GB9" s="375" t="e">
        <f aca="false">IF($GB$2=0,0,VLOOKUP($A9,match3_mef!$D$2:$M$8,10,FALSE()))</f>
        <v>#N/A</v>
      </c>
      <c r="GC9" s="375" t="e">
        <f aca="false">IF($GC$2=0,0,VLOOKUP($A9,match4_mef!$D$2:$M$8,10,FALSE()))</f>
        <v>#N/A</v>
      </c>
      <c r="GD9" s="375" t="e">
        <f aca="false">IF($GD$2=0,0,VLOOKUP($A9,match5_mef!$D$2:$M$8,10,FALSE()))</f>
        <v>#N/A</v>
      </c>
      <c r="GE9" s="375" t="n">
        <f aca="false">IF($GE$2=0,0,VLOOKUP($A9,match6_mef!$D$2:$M$8,10,FALSE()))</f>
        <v>0</v>
      </c>
      <c r="GF9" s="375" t="n">
        <f aca="false">IF($GF$2=0,0,VLOOKUP($A9,match7_mef!$D$2:$M$8,10,FALSE()))</f>
        <v>0</v>
      </c>
      <c r="GG9" s="375" t="n">
        <f aca="false">IF($GG$2=0,0,VLOOKUP($A9,match8_mef!$D$2:$M$8,10,FALSE()))</f>
        <v>0</v>
      </c>
      <c r="GH9" s="375" t="n">
        <f aca="false">IF($GH$2=0,0,VLOOKUP($A9,match9_mef!$D$2:$M$8,10,FALSE()))</f>
        <v>0</v>
      </c>
      <c r="GI9" s="375" t="n">
        <f aca="false">IF($GI$2=0,0,VLOOKUP($A9,match10_mef!$D$2:$M$8,10,FALSE()))</f>
        <v>0</v>
      </c>
      <c r="GJ9" s="375" t="n">
        <f aca="false">IF($GJ$2=0,0,VLOOKUP($A9,match11_mef!$D$2:$M$8,10,FALSE()))</f>
        <v>0</v>
      </c>
      <c r="GK9" s="375" t="n">
        <f aca="false">IF($GK$2=0,0,VLOOKUP($A9,match12_mef!$D$2:$M$8,10,FALSE()))</f>
        <v>0</v>
      </c>
      <c r="GL9" s="375" t="n">
        <f aca="false">IF($GL$2=0,0,VLOOKUP($A9,match13_mef!$D$2:$M$8,10,FALSE()))</f>
        <v>0</v>
      </c>
      <c r="GM9" s="375" t="n">
        <f aca="false">IF($GM$2=0,0,VLOOKUP($A9,match14_mef!$D$2:$M$8,10,FALSE()))</f>
        <v>0</v>
      </c>
      <c r="GN9" s="375" t="n">
        <f aca="false">IF($GN$2=0,0,VLOOKUP($A9,match15_mef!$D$2:$M$8,10,FALSE()))</f>
        <v>0</v>
      </c>
      <c r="GO9" s="375" t="n">
        <f aca="false">IF($GO$2=0,0,VLOOKUP($A9,match16_mef!$D$2:$M$8,10,FALSE()))</f>
        <v>0</v>
      </c>
      <c r="GP9" s="375" t="n">
        <f aca="false">IF($GP$2=0,0,VLOOKUP($A9,match17_mef!$D$2:$M$8,10,FALSE()))</f>
        <v>0</v>
      </c>
      <c r="GQ9" s="375" t="n">
        <f aca="false">IF($GQ$2=0,0,VLOOKUP($A9,match18_mef!$D$2:$M$8,10,FALSE()))</f>
        <v>0</v>
      </c>
      <c r="GR9" s="375" t="n">
        <f aca="false">IF($GR$2=0,0,VLOOKUP($A9,match19_mef!$D$2:$M$8,10,FALSE()))</f>
        <v>0</v>
      </c>
      <c r="GS9" s="375" t="n">
        <f aca="false">IF($GS$2=0,0,VLOOKUP($A9,match20_mef!$D$2:$M$8,10,FALSE()))</f>
        <v>0</v>
      </c>
      <c r="GT9" s="375" t="n">
        <f aca="false">IF($GT$2=0,0,VLOOKUP($A9,match21_mef!$D$2:$M$8,10,FALSE()))</f>
        <v>0</v>
      </c>
      <c r="GU9" s="375" t="n">
        <f aca="false">IF($GU$2=0,0,VLOOKUP($A9,match22_mef!$D$2:$M$8,10,FALSE()))</f>
        <v>0</v>
      </c>
      <c r="GV9" s="375" t="n">
        <f aca="false">IF($GV$2=0,0,VLOOKUP($A9,match23_mef!$D$2:$M$8,10,FALSE()))</f>
        <v>0</v>
      </c>
      <c r="GW9" s="375" t="n">
        <f aca="false">IF($GW$2=0,0,VLOOKUP($A9,match24_mef!$D$2:$M$8,10,FALSE(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DZ10)</f>
        <v>0</v>
      </c>
      <c r="C10" s="379" t="n">
        <v>0</v>
      </c>
      <c r="D10" s="379" t="n">
        <v>0</v>
      </c>
      <c r="E10" s="379" t="n">
        <v>0</v>
      </c>
      <c r="F10" s="379" t="n">
        <v>0</v>
      </c>
      <c r="G10" s="379" t="n">
        <v>0</v>
      </c>
      <c r="H10" s="379" t="n">
        <v>0</v>
      </c>
      <c r="I10" s="379" t="n">
        <v>0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e">
        <f aca="false">SUM(ED10:FA10)</f>
        <v>#N/A</v>
      </c>
      <c r="EB10" s="382" t="e">
        <f aca="false">SUM(FB10:FY10)</f>
        <v>#N/A</v>
      </c>
      <c r="EC10" s="382" t="e">
        <f aca="false">SUM(FZ10:GW10)</f>
        <v>#N/A</v>
      </c>
      <c r="ED10" s="375" t="e">
        <f aca="false">IF($ED$2=0,0,VLOOKUP($A10,match1_mef!$D$2:$M$8,8,FALSE()))</f>
        <v>#N/A</v>
      </c>
      <c r="EE10" s="375" t="e">
        <f aca="false">IF($EE$2=0,0,VLOOKUP($A10,match2_mef!$D$2:$M$8,8,FALSE()))</f>
        <v>#N/A</v>
      </c>
      <c r="EF10" s="375" t="e">
        <f aca="false">IF($EF$2=0,0,VLOOKUP($A10,match3_mef!$D$2:$M$8,8,FALSE()))</f>
        <v>#N/A</v>
      </c>
      <c r="EG10" s="375" t="e">
        <f aca="false">IF($EG$2=0,0,VLOOKUP($A10,match4_mef!$D$2:$M$8,8,FALSE()))</f>
        <v>#N/A</v>
      </c>
      <c r="EH10" s="375" t="e">
        <f aca="false">IF($EH$2=0,0,VLOOKUP($A10,match5_mef!$D$2:$M$8,8,FALSE()))</f>
        <v>#N/A</v>
      </c>
      <c r="EI10" s="375" t="n">
        <f aca="false">IF($EI$2=0,0,VLOOKUP($A10,match6_mef!$D$2:$M$8,8,FALSE()))</f>
        <v>0</v>
      </c>
      <c r="EJ10" s="375" t="n">
        <f aca="false">IF($EJ$2=0,0,VLOOKUP($A10,match7_mef!$D$2:$M$8,8,FALSE()))</f>
        <v>0</v>
      </c>
      <c r="EK10" s="375" t="n">
        <f aca="false">IF($EK$2=0,0,VLOOKUP($A10,match8_mef!$D$2:$M$8,8,FALSE()))</f>
        <v>0</v>
      </c>
      <c r="EL10" s="375" t="n">
        <f aca="false">IF($EL$2=0,0,VLOOKUP($A10,match9_mef!$D$2:$M$8,8,FALSE()))</f>
        <v>0</v>
      </c>
      <c r="EM10" s="375" t="n">
        <f aca="false">IF($EM$2=0,0,VLOOKUP($A10,match10_mef!$D$2:$M$8,8,FALSE()))</f>
        <v>0</v>
      </c>
      <c r="EN10" s="375" t="n">
        <f aca="false">IF($EN$2=0,0,VLOOKUP($A10,match11_mef!$D$2:$M$8,8,FALSE()))</f>
        <v>0</v>
      </c>
      <c r="EO10" s="375" t="n">
        <f aca="false">IF($EO$2=0,0,VLOOKUP($A10,match12_mef!$D$2:$M$8,8,FALSE()))</f>
        <v>0</v>
      </c>
      <c r="EP10" s="375" t="n">
        <f aca="false">IF($EP$2=0,0,VLOOKUP($A10,match13_mef!$D$2:$M$8,8,FALSE()))</f>
        <v>0</v>
      </c>
      <c r="EQ10" s="375" t="n">
        <f aca="false">IF($EQ$2=0,0,VLOOKUP($A10,match14_mef!$D$2:$M$8,8,FALSE()))</f>
        <v>0</v>
      </c>
      <c r="ER10" s="375" t="n">
        <f aca="false">IF($ER$2=0,0,VLOOKUP($A10,match15_mef!$D$2:$M$8,8,FALSE()))</f>
        <v>0</v>
      </c>
      <c r="ES10" s="375" t="n">
        <f aca="false">IF($ES$2=0,0,VLOOKUP($A10,match16_mef!$D$2:$M$8,8,FALSE()))</f>
        <v>0</v>
      </c>
      <c r="ET10" s="375" t="n">
        <f aca="false">IF($ET$2=0,0,VLOOKUP($A10,match17_mef!$D$2:$M$8,8,FALSE()))</f>
        <v>0</v>
      </c>
      <c r="EU10" s="375" t="n">
        <f aca="false">IF($EU$2=0,0,VLOOKUP($A10,match18_mef!$D$2:$M$8,8,FALSE()))</f>
        <v>0</v>
      </c>
      <c r="EV10" s="375" t="n">
        <f aca="false">IF($EV$2=0,0,VLOOKUP($A10,match19_mef!$D$2:$M$8,8,FALSE()))</f>
        <v>0</v>
      </c>
      <c r="EW10" s="375" t="n">
        <f aca="false">IF($EW$2=0,0,VLOOKUP($A10,match20_mef!$D$2:$M$8,8,FALSE()))</f>
        <v>0</v>
      </c>
      <c r="EX10" s="375" t="n">
        <f aca="false">IF($EX$2=0,0,VLOOKUP($A10,match21_mef!$D$2:$M$8,8,FALSE()))</f>
        <v>0</v>
      </c>
      <c r="EY10" s="375" t="n">
        <f aca="false">IF($EY$2=0,0,VLOOKUP($A10,match22_mef!$D$2:$M$8,8,FALSE()))</f>
        <v>0</v>
      </c>
      <c r="EZ10" s="375" t="n">
        <f aca="false">IF($EZ$2=0,0,VLOOKUP($A10,match23_mef!$D$2:$M$8,8,FALSE()))</f>
        <v>0</v>
      </c>
      <c r="FA10" s="375" t="n">
        <f aca="false">IF($FA$2=0,0,VLOOKUP($A10,match24_mef!$D$2:$M$8,8,FALSE()))</f>
        <v>0</v>
      </c>
      <c r="FB10" s="375" t="e">
        <f aca="false">IF($FB$2=0,0,VLOOKUP($A10,match1_mef!$D$2:$M$8,9,FALSE()))</f>
        <v>#N/A</v>
      </c>
      <c r="FC10" s="375" t="e">
        <f aca="false">IF($FC$2=0,0,VLOOKUP($A10,match2_mef!$D$2:$M$8,9,FALSE()))</f>
        <v>#N/A</v>
      </c>
      <c r="FD10" s="375" t="e">
        <f aca="false">IF($FD$2=0,0,VLOOKUP($A10,match3_mef!$D$2:$M$8,9,FALSE()))</f>
        <v>#N/A</v>
      </c>
      <c r="FE10" s="375" t="e">
        <f aca="false">IF($FE$2=0,0,VLOOKUP($A10,match4_mef!$D$2:$M$8,9,FALSE()))</f>
        <v>#N/A</v>
      </c>
      <c r="FF10" s="375" t="e">
        <f aca="false">IF($FF$2=0,0,VLOOKUP($A10,match5_mef!$D$2:$M$8,9,FALSE()))</f>
        <v>#N/A</v>
      </c>
      <c r="FG10" s="375" t="n">
        <f aca="false">IF($FG$2=0,0,VLOOKUP($A10,match6_mef!$D$2:$M$8,9,FALSE()))</f>
        <v>0</v>
      </c>
      <c r="FH10" s="375" t="n">
        <f aca="false">IF($FH$2=0,0,VLOOKUP($A10,match7_mef!$D$2:$M$8,9,FALSE()))</f>
        <v>0</v>
      </c>
      <c r="FI10" s="375" t="n">
        <f aca="false">IF($FI$2=0,0,VLOOKUP($A10,match8_mef!$D$2:$M$8,9,FALSE()))</f>
        <v>0</v>
      </c>
      <c r="FJ10" s="375" t="n">
        <f aca="false">IF($FJ$2=0,0,VLOOKUP($A10,match9_mef!$D$2:$M$8,9,FALSE()))</f>
        <v>0</v>
      </c>
      <c r="FK10" s="375" t="n">
        <f aca="false">IF($FK$2=0,0,VLOOKUP($A10,match10_mef!$D$2:$M$8,9,FALSE()))</f>
        <v>0</v>
      </c>
      <c r="FL10" s="375" t="n">
        <f aca="false">IF($FL$2=0,0,VLOOKUP($A10,match11_mef!$D$2:$M$8,9,FALSE()))</f>
        <v>0</v>
      </c>
      <c r="FM10" s="375" t="n">
        <f aca="false">IF($FM$2=0,0,VLOOKUP($A10,match12_mef!$D$2:$M$8,9,FALSE()))</f>
        <v>0</v>
      </c>
      <c r="FN10" s="375" t="n">
        <f aca="false">IF($FN$2=0,0,VLOOKUP($A10,match13_mef!$D$2:$M$8,9,FALSE()))</f>
        <v>0</v>
      </c>
      <c r="FO10" s="375" t="n">
        <f aca="false">IF($FO$2=0,0,VLOOKUP($A10,match14_mef!$D$2:$M$8,9,FALSE()))</f>
        <v>0</v>
      </c>
      <c r="FP10" s="375" t="n">
        <f aca="false">IF($FP$2=0,0,VLOOKUP($A10,match15_mef!$D$2:$M$8,9,FALSE()))</f>
        <v>0</v>
      </c>
      <c r="FQ10" s="375" t="n">
        <f aca="false">IF($FQ$2=0,0,VLOOKUP($A10,match16_mef!$D$2:$M$8,9,FALSE()))</f>
        <v>0</v>
      </c>
      <c r="FR10" s="375" t="n">
        <f aca="false">IF($FR$2=0,0,VLOOKUP($A10,match17_mef!$D$2:$M$8,9,FALSE()))</f>
        <v>0</v>
      </c>
      <c r="FS10" s="375" t="n">
        <f aca="false">IF($FS$2=0,0,VLOOKUP($A10,match18_mef!$D$2:$M$8,9,FALSE()))</f>
        <v>0</v>
      </c>
      <c r="FT10" s="375" t="n">
        <f aca="false">IF($FT$2=0,0,VLOOKUP($A10,match19_mef!$D$2:$M$8,9,FALSE()))</f>
        <v>0</v>
      </c>
      <c r="FU10" s="375" t="n">
        <f aca="false">IF($FU$2=0,0,VLOOKUP($A10,match20_mef!$D$2:$M$8,9,FALSE()))</f>
        <v>0</v>
      </c>
      <c r="FV10" s="375" t="n">
        <f aca="false">IF($FV$2=0,0,VLOOKUP($A10,match21_mef!$D$2:$M$8,9,FALSE()))</f>
        <v>0</v>
      </c>
      <c r="FW10" s="375" t="n">
        <f aca="false">IF($FW$2=0,0,VLOOKUP($A10,match22_mef!$D$2:$M$8,9,FALSE()))</f>
        <v>0</v>
      </c>
      <c r="FX10" s="375" t="n">
        <f aca="false">IF($FX$2=0,0,VLOOKUP($A10,match23_mef!$D$2:$M$8,9,FALSE()))</f>
        <v>0</v>
      </c>
      <c r="FY10" s="375" t="n">
        <f aca="false">IF($FY$2=0,0,VLOOKUP($A10,match24_mef!$D$2:$M$8,9,FALSE()))</f>
        <v>0</v>
      </c>
      <c r="FZ10" s="375" t="e">
        <f aca="false">IF($FZ$2=0,0,VLOOKUP($A10,match1_mef!$D$2:$M$8,10,FALSE()))</f>
        <v>#N/A</v>
      </c>
      <c r="GA10" s="375" t="e">
        <f aca="false">IF($GA$2=0,0,VLOOKUP($A10,match2_mef!$D$2:$M$8,10,FALSE()))</f>
        <v>#N/A</v>
      </c>
      <c r="GB10" s="375" t="e">
        <f aca="false">IF($GB$2=0,0,VLOOKUP($A10,match3_mef!$D$2:$M$8,10,FALSE()))</f>
        <v>#N/A</v>
      </c>
      <c r="GC10" s="375" t="e">
        <f aca="false">IF($GC$2=0,0,VLOOKUP($A10,match4_mef!$D$2:$M$8,10,FALSE()))</f>
        <v>#N/A</v>
      </c>
      <c r="GD10" s="375" t="e">
        <f aca="false">IF($GD$2=0,0,VLOOKUP($A10,match5_mef!$D$2:$M$8,10,FALSE()))</f>
        <v>#N/A</v>
      </c>
      <c r="GE10" s="375" t="n">
        <f aca="false">IF($GE$2=0,0,VLOOKUP($A10,match6_mef!$D$2:$M$8,10,FALSE()))</f>
        <v>0</v>
      </c>
      <c r="GF10" s="375" t="n">
        <f aca="false">IF($GF$2=0,0,VLOOKUP($A10,match7_mef!$D$2:$M$8,10,FALSE()))</f>
        <v>0</v>
      </c>
      <c r="GG10" s="375" t="n">
        <f aca="false">IF($GG$2=0,0,VLOOKUP($A10,match8_mef!$D$2:$M$8,10,FALSE()))</f>
        <v>0</v>
      </c>
      <c r="GH10" s="375" t="n">
        <f aca="false">IF($GH$2=0,0,VLOOKUP($A10,match9_mef!$D$2:$M$8,10,FALSE()))</f>
        <v>0</v>
      </c>
      <c r="GI10" s="375" t="n">
        <f aca="false">IF($GI$2=0,0,VLOOKUP($A10,match10_mef!$D$2:$M$8,10,FALSE()))</f>
        <v>0</v>
      </c>
      <c r="GJ10" s="375" t="n">
        <f aca="false">IF($GJ$2=0,0,VLOOKUP($A10,match11_mef!$D$2:$M$8,10,FALSE()))</f>
        <v>0</v>
      </c>
      <c r="GK10" s="375" t="n">
        <f aca="false">IF($GK$2=0,0,VLOOKUP($A10,match12_mef!$D$2:$M$8,10,FALSE()))</f>
        <v>0</v>
      </c>
      <c r="GL10" s="375" t="n">
        <f aca="false">IF($GL$2=0,0,VLOOKUP($A10,match13_mef!$D$2:$M$8,10,FALSE()))</f>
        <v>0</v>
      </c>
      <c r="GM10" s="375" t="n">
        <f aca="false">IF($GM$2=0,0,VLOOKUP($A10,match14_mef!$D$2:$M$8,10,FALSE()))</f>
        <v>0</v>
      </c>
      <c r="GN10" s="375" t="n">
        <f aca="false">IF($GN$2=0,0,VLOOKUP($A10,match15_mef!$D$2:$M$8,10,FALSE()))</f>
        <v>0</v>
      </c>
      <c r="GO10" s="375" t="n">
        <f aca="false">IF($GO$2=0,0,VLOOKUP($A10,match16_mef!$D$2:$M$8,10,FALSE()))</f>
        <v>0</v>
      </c>
      <c r="GP10" s="375" t="n">
        <f aca="false">IF($GP$2=0,0,VLOOKUP($A10,match17_mef!$D$2:$M$8,10,FALSE()))</f>
        <v>0</v>
      </c>
      <c r="GQ10" s="375" t="n">
        <f aca="false">IF($GQ$2=0,0,VLOOKUP($A10,match18_mef!$D$2:$M$8,10,FALSE()))</f>
        <v>0</v>
      </c>
      <c r="GR10" s="375" t="n">
        <f aca="false">IF($GR$2=0,0,VLOOKUP($A10,match19_mef!$D$2:$M$8,10,FALSE()))</f>
        <v>0</v>
      </c>
      <c r="GS10" s="375" t="n">
        <f aca="false">IF($GS$2=0,0,VLOOKUP($A10,match20_mef!$D$2:$M$8,10,FALSE()))</f>
        <v>0</v>
      </c>
      <c r="GT10" s="375" t="n">
        <f aca="false">IF($GT$2=0,0,VLOOKUP($A10,match21_mef!$D$2:$M$8,10,FALSE()))</f>
        <v>0</v>
      </c>
      <c r="GU10" s="375" t="n">
        <f aca="false">IF($GU$2=0,0,VLOOKUP($A10,match22_mef!$D$2:$M$8,10,FALSE()))</f>
        <v>0</v>
      </c>
      <c r="GV10" s="375" t="n">
        <f aca="false">IF($GV$2=0,0,VLOOKUP($A10,match23_mef!$D$2:$M$8,10,FALSE()))</f>
        <v>0</v>
      </c>
      <c r="GW10" s="375" t="n">
        <f aca="false">IF($GW$2=0,0,VLOOKUP($A10,match24_mef!$D$2:$M$8,10,FALSE(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e">
        <f aca="false">SUM(ED11:FA11)</f>
        <v>#N/A</v>
      </c>
      <c r="EB11" s="382" t="e">
        <f aca="false">SUM(FB11:FY11)</f>
        <v>#N/A</v>
      </c>
      <c r="EC11" s="382" t="e">
        <f aca="false">SUM(FZ11:GW11)</f>
        <v>#N/A</v>
      </c>
      <c r="ED11" s="375" t="e">
        <f aca="false">IF($ED$2=0,0,VLOOKUP($A11,match1_mef!$D$2:$M$8,8,FALSE()))</f>
        <v>#N/A</v>
      </c>
      <c r="EE11" s="375" t="e">
        <f aca="false">IF($EE$2=0,0,VLOOKUP($A11,match2_mef!$D$2:$M$8,8,FALSE()))</f>
        <v>#N/A</v>
      </c>
      <c r="EF11" s="375" t="e">
        <f aca="false">IF($EF$2=0,0,VLOOKUP($A11,match3_mef!$D$2:$M$8,8,FALSE()))</f>
        <v>#N/A</v>
      </c>
      <c r="EG11" s="375" t="e">
        <f aca="false">IF($EG$2=0,0,VLOOKUP($A11,match4_mef!$D$2:$M$8,8,FALSE()))</f>
        <v>#N/A</v>
      </c>
      <c r="EH11" s="375" t="e">
        <f aca="false">IF($EH$2=0,0,VLOOKUP($A11,match5_mef!$D$2:$M$8,8,FALSE()))</f>
        <v>#N/A</v>
      </c>
      <c r="EI11" s="375" t="n">
        <f aca="false">IF($EI$2=0,0,VLOOKUP($A11,match6_mef!$D$2:$M$8,8,FALSE()))</f>
        <v>0</v>
      </c>
      <c r="EJ11" s="375" t="n">
        <f aca="false">IF($EJ$2=0,0,VLOOKUP($A11,match7_mef!$D$2:$M$8,8,FALSE()))</f>
        <v>0</v>
      </c>
      <c r="EK11" s="375" t="n">
        <f aca="false">IF($EK$2=0,0,VLOOKUP($A11,match8_mef!$D$2:$M$8,8,FALSE()))</f>
        <v>0</v>
      </c>
      <c r="EL11" s="375" t="n">
        <f aca="false">IF($EL$2=0,0,VLOOKUP($A11,match9_mef!$D$2:$M$8,8,FALSE()))</f>
        <v>0</v>
      </c>
      <c r="EM11" s="375" t="n">
        <f aca="false">IF($EM$2=0,0,VLOOKUP($A11,match10_mef!$D$2:$M$8,8,FALSE()))</f>
        <v>0</v>
      </c>
      <c r="EN11" s="375" t="n">
        <f aca="false">IF($EN$2=0,0,VLOOKUP($A11,match11_mef!$D$2:$M$8,8,FALSE()))</f>
        <v>0</v>
      </c>
      <c r="EO11" s="375" t="n">
        <f aca="false">IF($EO$2=0,0,VLOOKUP($A11,match12_mef!$D$2:$M$8,8,FALSE()))</f>
        <v>0</v>
      </c>
      <c r="EP11" s="375" t="n">
        <f aca="false">IF($EP$2=0,0,VLOOKUP($A11,match13_mef!$D$2:$M$8,8,FALSE()))</f>
        <v>0</v>
      </c>
      <c r="EQ11" s="375" t="n">
        <f aca="false">IF($EQ$2=0,0,VLOOKUP($A11,match14_mef!$D$2:$M$8,8,FALSE()))</f>
        <v>0</v>
      </c>
      <c r="ER11" s="375" t="n">
        <f aca="false">IF($ER$2=0,0,VLOOKUP($A11,match15_mef!$D$2:$M$8,8,FALSE()))</f>
        <v>0</v>
      </c>
      <c r="ES11" s="375" t="n">
        <f aca="false">IF($ES$2=0,0,VLOOKUP($A11,match16_mef!$D$2:$M$8,8,FALSE()))</f>
        <v>0</v>
      </c>
      <c r="ET11" s="375" t="n">
        <f aca="false">IF($ET$2=0,0,VLOOKUP($A11,match17_mef!$D$2:$M$8,8,FALSE()))</f>
        <v>0</v>
      </c>
      <c r="EU11" s="375" t="n">
        <f aca="false">IF($EU$2=0,0,VLOOKUP($A11,match18_mef!$D$2:$M$8,8,FALSE()))</f>
        <v>0</v>
      </c>
      <c r="EV11" s="375" t="n">
        <f aca="false">IF($EV$2=0,0,VLOOKUP($A11,match19_mef!$D$2:$M$8,8,FALSE()))</f>
        <v>0</v>
      </c>
      <c r="EW11" s="375" t="n">
        <f aca="false">IF($EW$2=0,0,VLOOKUP($A11,match20_mef!$D$2:$M$8,8,FALSE()))</f>
        <v>0</v>
      </c>
      <c r="EX11" s="375" t="n">
        <f aca="false">IF($EX$2=0,0,VLOOKUP($A11,match21_mef!$D$2:$M$8,8,FALSE()))</f>
        <v>0</v>
      </c>
      <c r="EY11" s="375" t="n">
        <f aca="false">IF($EY$2=0,0,VLOOKUP($A11,match22_mef!$D$2:$M$8,8,FALSE()))</f>
        <v>0</v>
      </c>
      <c r="EZ11" s="375" t="n">
        <f aca="false">IF($EZ$2=0,0,VLOOKUP($A11,match23_mef!$D$2:$M$8,8,FALSE()))</f>
        <v>0</v>
      </c>
      <c r="FA11" s="375" t="n">
        <f aca="false">IF($FA$2=0,0,VLOOKUP($A11,match24_mef!$D$2:$M$8,8,FALSE()))</f>
        <v>0</v>
      </c>
      <c r="FB11" s="375" t="e">
        <f aca="false">IF($FB$2=0,0,VLOOKUP($A11,match1_mef!$D$2:$M$8,9,FALSE()))</f>
        <v>#N/A</v>
      </c>
      <c r="FC11" s="375" t="e">
        <f aca="false">IF($FC$2=0,0,VLOOKUP($A11,match2_mef!$D$2:$M$8,9,FALSE()))</f>
        <v>#N/A</v>
      </c>
      <c r="FD11" s="375" t="e">
        <f aca="false">IF($FD$2=0,0,VLOOKUP($A11,match3_mef!$D$2:$M$8,9,FALSE()))</f>
        <v>#N/A</v>
      </c>
      <c r="FE11" s="375" t="e">
        <f aca="false">IF($FE$2=0,0,VLOOKUP($A11,match4_mef!$D$2:$M$8,9,FALSE()))</f>
        <v>#N/A</v>
      </c>
      <c r="FF11" s="375" t="e">
        <f aca="false">IF($FF$2=0,0,VLOOKUP($A11,match5_mef!$D$2:$M$8,9,FALSE()))</f>
        <v>#N/A</v>
      </c>
      <c r="FG11" s="375" t="n">
        <f aca="false">IF($FG$2=0,0,VLOOKUP($A11,match6_mef!$D$2:$M$8,9,FALSE()))</f>
        <v>0</v>
      </c>
      <c r="FH11" s="375" t="n">
        <f aca="false">IF($FH$2=0,0,VLOOKUP($A11,match7_mef!$D$2:$M$8,9,FALSE()))</f>
        <v>0</v>
      </c>
      <c r="FI11" s="375" t="n">
        <f aca="false">IF($FI$2=0,0,VLOOKUP($A11,match8_mef!$D$2:$M$8,9,FALSE()))</f>
        <v>0</v>
      </c>
      <c r="FJ11" s="375" t="n">
        <f aca="false">IF($FJ$2=0,0,VLOOKUP($A11,match9_mef!$D$2:$M$8,9,FALSE()))</f>
        <v>0</v>
      </c>
      <c r="FK11" s="375" t="n">
        <f aca="false">IF($FK$2=0,0,VLOOKUP($A11,match10_mef!$D$2:$M$8,9,FALSE()))</f>
        <v>0</v>
      </c>
      <c r="FL11" s="375" t="n">
        <f aca="false">IF($FL$2=0,0,VLOOKUP($A11,match11_mef!$D$2:$M$8,9,FALSE()))</f>
        <v>0</v>
      </c>
      <c r="FM11" s="375" t="n">
        <f aca="false">IF($FM$2=0,0,VLOOKUP($A11,match12_mef!$D$2:$M$8,9,FALSE()))</f>
        <v>0</v>
      </c>
      <c r="FN11" s="375" t="n">
        <f aca="false">IF($FN$2=0,0,VLOOKUP($A11,match13_mef!$D$2:$M$8,9,FALSE()))</f>
        <v>0</v>
      </c>
      <c r="FO11" s="375" t="n">
        <f aca="false">IF($FO$2=0,0,VLOOKUP($A11,match14_mef!$D$2:$M$8,9,FALSE()))</f>
        <v>0</v>
      </c>
      <c r="FP11" s="375" t="n">
        <f aca="false">IF($FP$2=0,0,VLOOKUP($A11,match15_mef!$D$2:$M$8,9,FALSE()))</f>
        <v>0</v>
      </c>
      <c r="FQ11" s="375" t="n">
        <f aca="false">IF($FQ$2=0,0,VLOOKUP($A11,match16_mef!$D$2:$M$8,9,FALSE()))</f>
        <v>0</v>
      </c>
      <c r="FR11" s="375" t="n">
        <f aca="false">IF($FR$2=0,0,VLOOKUP($A11,match17_mef!$D$2:$M$8,9,FALSE()))</f>
        <v>0</v>
      </c>
      <c r="FS11" s="375" t="n">
        <f aca="false">IF($FS$2=0,0,VLOOKUP($A11,match18_mef!$D$2:$M$8,9,FALSE()))</f>
        <v>0</v>
      </c>
      <c r="FT11" s="375" t="n">
        <f aca="false">IF($FT$2=0,0,VLOOKUP($A11,match19_mef!$D$2:$M$8,9,FALSE()))</f>
        <v>0</v>
      </c>
      <c r="FU11" s="375" t="n">
        <f aca="false">IF($FU$2=0,0,VLOOKUP($A11,match20_mef!$D$2:$M$8,9,FALSE()))</f>
        <v>0</v>
      </c>
      <c r="FV11" s="375" t="n">
        <f aca="false">IF($FV$2=0,0,VLOOKUP($A11,match21_mef!$D$2:$M$8,9,FALSE()))</f>
        <v>0</v>
      </c>
      <c r="FW11" s="375" t="n">
        <f aca="false">IF($FW$2=0,0,VLOOKUP($A11,match22_mef!$D$2:$M$8,9,FALSE()))</f>
        <v>0</v>
      </c>
      <c r="FX11" s="375" t="n">
        <f aca="false">IF($FX$2=0,0,VLOOKUP($A11,match23_mef!$D$2:$M$8,9,FALSE()))</f>
        <v>0</v>
      </c>
      <c r="FY11" s="375" t="n">
        <f aca="false">IF($FY$2=0,0,VLOOKUP($A11,match24_mef!$D$2:$M$8,9,FALSE()))</f>
        <v>0</v>
      </c>
      <c r="FZ11" s="375" t="e">
        <f aca="false">IF($FZ$2=0,0,VLOOKUP($A11,match1_mef!$D$2:$M$8,10,FALSE()))</f>
        <v>#N/A</v>
      </c>
      <c r="GA11" s="375" t="e">
        <f aca="false">IF($GA$2=0,0,VLOOKUP($A11,match2_mef!$D$2:$M$8,10,FALSE()))</f>
        <v>#N/A</v>
      </c>
      <c r="GB11" s="375" t="e">
        <f aca="false">IF($GB$2=0,0,VLOOKUP($A11,match3_mef!$D$2:$M$8,10,FALSE()))</f>
        <v>#N/A</v>
      </c>
      <c r="GC11" s="375" t="e">
        <f aca="false">IF($GC$2=0,0,VLOOKUP($A11,match4_mef!$D$2:$M$8,10,FALSE()))</f>
        <v>#N/A</v>
      </c>
      <c r="GD11" s="375" t="e">
        <f aca="false">IF($GD$2=0,0,VLOOKUP($A11,match5_mef!$D$2:$M$8,10,FALSE()))</f>
        <v>#N/A</v>
      </c>
      <c r="GE11" s="375" t="n">
        <f aca="false">IF($GE$2=0,0,VLOOKUP($A11,match6_mef!$D$2:$M$8,10,FALSE()))</f>
        <v>0</v>
      </c>
      <c r="GF11" s="375" t="n">
        <f aca="false">IF($GF$2=0,0,VLOOKUP($A11,match7_mef!$D$2:$M$8,10,FALSE()))</f>
        <v>0</v>
      </c>
      <c r="GG11" s="375" t="n">
        <f aca="false">IF($GG$2=0,0,VLOOKUP($A11,match8_mef!$D$2:$M$8,10,FALSE()))</f>
        <v>0</v>
      </c>
      <c r="GH11" s="375" t="n">
        <f aca="false">IF($GH$2=0,0,VLOOKUP($A11,match9_mef!$D$2:$M$8,10,FALSE()))</f>
        <v>0</v>
      </c>
      <c r="GI11" s="375" t="n">
        <f aca="false">IF($GI$2=0,0,VLOOKUP($A11,match10_mef!$D$2:$M$8,10,FALSE()))</f>
        <v>0</v>
      </c>
      <c r="GJ11" s="375" t="n">
        <f aca="false">IF($GJ$2=0,0,VLOOKUP($A11,match11_mef!$D$2:$M$8,10,FALSE()))</f>
        <v>0</v>
      </c>
      <c r="GK11" s="375" t="n">
        <f aca="false">IF($GK$2=0,0,VLOOKUP($A11,match12_mef!$D$2:$M$8,10,FALSE()))</f>
        <v>0</v>
      </c>
      <c r="GL11" s="375" t="n">
        <f aca="false">IF($GL$2=0,0,VLOOKUP($A11,match13_mef!$D$2:$M$8,10,FALSE()))</f>
        <v>0</v>
      </c>
      <c r="GM11" s="375" t="n">
        <f aca="false">IF($GM$2=0,0,VLOOKUP($A11,match14_mef!$D$2:$M$8,10,FALSE()))</f>
        <v>0</v>
      </c>
      <c r="GN11" s="375" t="n">
        <f aca="false">IF($GN$2=0,0,VLOOKUP($A11,match15_mef!$D$2:$M$8,10,FALSE()))</f>
        <v>0</v>
      </c>
      <c r="GO11" s="375" t="n">
        <f aca="false">IF($GO$2=0,0,VLOOKUP($A11,match16_mef!$D$2:$M$8,10,FALSE()))</f>
        <v>0</v>
      </c>
      <c r="GP11" s="375" t="n">
        <f aca="false">IF($GP$2=0,0,VLOOKUP($A11,match17_mef!$D$2:$M$8,10,FALSE()))</f>
        <v>0</v>
      </c>
      <c r="GQ11" s="375" t="n">
        <f aca="false">IF($GQ$2=0,0,VLOOKUP($A11,match18_mef!$D$2:$M$8,10,FALSE()))</f>
        <v>0</v>
      </c>
      <c r="GR11" s="375" t="n">
        <f aca="false">IF($GR$2=0,0,VLOOKUP($A11,match19_mef!$D$2:$M$8,10,FALSE()))</f>
        <v>0</v>
      </c>
      <c r="GS11" s="375" t="n">
        <f aca="false">IF($GS$2=0,0,VLOOKUP($A11,match20_mef!$D$2:$M$8,10,FALSE()))</f>
        <v>0</v>
      </c>
      <c r="GT11" s="375" t="n">
        <f aca="false">IF($GT$2=0,0,VLOOKUP($A11,match21_mef!$D$2:$M$8,10,FALSE()))</f>
        <v>0</v>
      </c>
      <c r="GU11" s="375" t="n">
        <f aca="false">IF($GU$2=0,0,VLOOKUP($A11,match22_mef!$D$2:$M$8,10,FALSE()))</f>
        <v>0</v>
      </c>
      <c r="GV11" s="375" t="n">
        <f aca="false">IF($GV$2=0,0,VLOOKUP($A11,match23_mef!$D$2:$M$8,10,FALSE()))</f>
        <v>0</v>
      </c>
      <c r="GW11" s="375" t="n">
        <f aca="false">IF($GW$2=0,0,VLOOKUP($A11,match24_mef!$D$2:$M$8,10,FALSE(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e">
        <f aca="false">SUM(ED12:FA12)</f>
        <v>#N/A</v>
      </c>
      <c r="EB12" s="382" t="e">
        <f aca="false">SUM(FB12:FY12)</f>
        <v>#N/A</v>
      </c>
      <c r="EC12" s="382" t="e">
        <f aca="false">SUM(FZ12:GW12)</f>
        <v>#N/A</v>
      </c>
      <c r="ED12" s="375" t="e">
        <f aca="false">IF($ED$2=0,0,VLOOKUP($A12,match1_mef!$D$2:$M$8,8,FALSE()))</f>
        <v>#N/A</v>
      </c>
      <c r="EE12" s="375" t="e">
        <f aca="false">IF($EE$2=0,0,VLOOKUP($A12,match2_mef!$D$2:$M$8,8,FALSE()))</f>
        <v>#N/A</v>
      </c>
      <c r="EF12" s="375" t="e">
        <f aca="false">IF($EF$2=0,0,VLOOKUP($A12,match3_mef!$D$2:$M$8,8,FALSE()))</f>
        <v>#N/A</v>
      </c>
      <c r="EG12" s="375" t="e">
        <f aca="false">IF($EG$2=0,0,VLOOKUP($A12,match4_mef!$D$2:$M$8,8,FALSE()))</f>
        <v>#N/A</v>
      </c>
      <c r="EH12" s="375" t="e">
        <f aca="false">IF($EH$2=0,0,VLOOKUP($A12,match5_mef!$D$2:$M$8,8,FALSE()))</f>
        <v>#N/A</v>
      </c>
      <c r="EI12" s="375" t="n">
        <f aca="false">IF($EI$2=0,0,VLOOKUP($A12,match6_mef!$D$2:$M$8,8,FALSE()))</f>
        <v>0</v>
      </c>
      <c r="EJ12" s="375" t="n">
        <f aca="false">IF($EJ$2=0,0,VLOOKUP($A12,match7_mef!$D$2:$M$8,8,FALSE()))</f>
        <v>0</v>
      </c>
      <c r="EK12" s="375" t="n">
        <f aca="false">IF($EK$2=0,0,VLOOKUP($A12,match8_mef!$D$2:$M$8,8,FALSE()))</f>
        <v>0</v>
      </c>
      <c r="EL12" s="375" t="n">
        <f aca="false">IF($EL$2=0,0,VLOOKUP($A12,match9_mef!$D$2:$M$8,8,FALSE()))</f>
        <v>0</v>
      </c>
      <c r="EM12" s="375" t="n">
        <f aca="false">IF($EM$2=0,0,VLOOKUP($A12,match10_mef!$D$2:$M$8,8,FALSE()))</f>
        <v>0</v>
      </c>
      <c r="EN12" s="375" t="n">
        <f aca="false">IF($EN$2=0,0,VLOOKUP($A12,match11_mef!$D$2:$M$8,8,FALSE()))</f>
        <v>0</v>
      </c>
      <c r="EO12" s="375" t="n">
        <f aca="false">IF($EO$2=0,0,VLOOKUP($A12,match12_mef!$D$2:$M$8,8,FALSE()))</f>
        <v>0</v>
      </c>
      <c r="EP12" s="375" t="n">
        <f aca="false">IF($EP$2=0,0,VLOOKUP($A12,match13_mef!$D$2:$M$8,8,FALSE()))</f>
        <v>0</v>
      </c>
      <c r="EQ12" s="375" t="n">
        <f aca="false">IF($EQ$2=0,0,VLOOKUP($A12,match14_mef!$D$2:$M$8,8,FALSE()))</f>
        <v>0</v>
      </c>
      <c r="ER12" s="375" t="n">
        <f aca="false">IF($ER$2=0,0,VLOOKUP($A12,match15_mef!$D$2:$M$8,8,FALSE()))</f>
        <v>0</v>
      </c>
      <c r="ES12" s="375" t="n">
        <f aca="false">IF($ES$2=0,0,VLOOKUP($A12,match16_mef!$D$2:$M$8,8,FALSE()))</f>
        <v>0</v>
      </c>
      <c r="ET12" s="375" t="n">
        <f aca="false">IF($ET$2=0,0,VLOOKUP($A12,match17_mef!$D$2:$M$8,8,FALSE()))</f>
        <v>0</v>
      </c>
      <c r="EU12" s="375" t="n">
        <f aca="false">IF($EU$2=0,0,VLOOKUP($A12,match18_mef!$D$2:$M$8,8,FALSE()))</f>
        <v>0</v>
      </c>
      <c r="EV12" s="375" t="n">
        <f aca="false">IF($EV$2=0,0,VLOOKUP($A12,match19_mef!$D$2:$M$8,8,FALSE()))</f>
        <v>0</v>
      </c>
      <c r="EW12" s="375" t="n">
        <f aca="false">IF($EW$2=0,0,VLOOKUP($A12,match20_mef!$D$2:$M$8,8,FALSE()))</f>
        <v>0</v>
      </c>
      <c r="EX12" s="375" t="n">
        <f aca="false">IF($EX$2=0,0,VLOOKUP($A12,match21_mef!$D$2:$M$8,8,FALSE()))</f>
        <v>0</v>
      </c>
      <c r="EY12" s="375" t="n">
        <f aca="false">IF($EY$2=0,0,VLOOKUP($A12,match22_mef!$D$2:$M$8,8,FALSE()))</f>
        <v>0</v>
      </c>
      <c r="EZ12" s="375" t="n">
        <f aca="false">IF($EZ$2=0,0,VLOOKUP($A12,match23_mef!$D$2:$M$8,8,FALSE()))</f>
        <v>0</v>
      </c>
      <c r="FA12" s="375" t="n">
        <f aca="false">IF($FA$2=0,0,VLOOKUP($A12,match24_mef!$D$2:$M$8,8,FALSE()))</f>
        <v>0</v>
      </c>
      <c r="FB12" s="375" t="e">
        <f aca="false">IF($FB$2=0,0,VLOOKUP($A12,match1_mef!$D$2:$M$8,9,FALSE()))</f>
        <v>#N/A</v>
      </c>
      <c r="FC12" s="375" t="e">
        <f aca="false">IF($FC$2=0,0,VLOOKUP($A12,match2_mef!$D$2:$M$8,9,FALSE()))</f>
        <v>#N/A</v>
      </c>
      <c r="FD12" s="375" t="e">
        <f aca="false">IF($FD$2=0,0,VLOOKUP($A12,match3_mef!$D$2:$M$8,9,FALSE()))</f>
        <v>#N/A</v>
      </c>
      <c r="FE12" s="375" t="e">
        <f aca="false">IF($FE$2=0,0,VLOOKUP($A12,match4_mef!$D$2:$M$8,9,FALSE()))</f>
        <v>#N/A</v>
      </c>
      <c r="FF12" s="375" t="e">
        <f aca="false">IF($FF$2=0,0,VLOOKUP($A12,match5_mef!$D$2:$M$8,9,FALSE()))</f>
        <v>#N/A</v>
      </c>
      <c r="FG12" s="375" t="n">
        <f aca="false">IF($FG$2=0,0,VLOOKUP($A12,match6_mef!$D$2:$M$8,9,FALSE()))</f>
        <v>0</v>
      </c>
      <c r="FH12" s="375" t="n">
        <f aca="false">IF($FH$2=0,0,VLOOKUP($A12,match7_mef!$D$2:$M$8,9,FALSE()))</f>
        <v>0</v>
      </c>
      <c r="FI12" s="375" t="n">
        <f aca="false">IF($FI$2=0,0,VLOOKUP($A12,match8_mef!$D$2:$M$8,9,FALSE()))</f>
        <v>0</v>
      </c>
      <c r="FJ12" s="375" t="n">
        <f aca="false">IF($FJ$2=0,0,VLOOKUP($A12,match9_mef!$D$2:$M$8,9,FALSE()))</f>
        <v>0</v>
      </c>
      <c r="FK12" s="375" t="n">
        <f aca="false">IF($FK$2=0,0,VLOOKUP($A12,match10_mef!$D$2:$M$8,9,FALSE()))</f>
        <v>0</v>
      </c>
      <c r="FL12" s="375" t="n">
        <f aca="false">IF($FL$2=0,0,VLOOKUP($A12,match11_mef!$D$2:$M$8,9,FALSE()))</f>
        <v>0</v>
      </c>
      <c r="FM12" s="375" t="n">
        <f aca="false">IF($FM$2=0,0,VLOOKUP($A12,match12_mef!$D$2:$M$8,9,FALSE()))</f>
        <v>0</v>
      </c>
      <c r="FN12" s="375" t="n">
        <f aca="false">IF($FN$2=0,0,VLOOKUP($A12,match13_mef!$D$2:$M$8,9,FALSE()))</f>
        <v>0</v>
      </c>
      <c r="FO12" s="375" t="n">
        <f aca="false">IF($FO$2=0,0,VLOOKUP($A12,match14_mef!$D$2:$M$8,9,FALSE()))</f>
        <v>0</v>
      </c>
      <c r="FP12" s="375" t="n">
        <f aca="false">IF($FP$2=0,0,VLOOKUP($A12,match15_mef!$D$2:$M$8,9,FALSE()))</f>
        <v>0</v>
      </c>
      <c r="FQ12" s="375" t="n">
        <f aca="false">IF($FQ$2=0,0,VLOOKUP($A12,match16_mef!$D$2:$M$8,9,FALSE()))</f>
        <v>0</v>
      </c>
      <c r="FR12" s="375" t="n">
        <f aca="false">IF($FR$2=0,0,VLOOKUP($A12,match17_mef!$D$2:$M$8,9,FALSE()))</f>
        <v>0</v>
      </c>
      <c r="FS12" s="375" t="n">
        <f aca="false">IF($FS$2=0,0,VLOOKUP($A12,match18_mef!$D$2:$M$8,9,FALSE()))</f>
        <v>0</v>
      </c>
      <c r="FT12" s="375" t="n">
        <f aca="false">IF($FT$2=0,0,VLOOKUP($A12,match19_mef!$D$2:$M$8,9,FALSE()))</f>
        <v>0</v>
      </c>
      <c r="FU12" s="375" t="n">
        <f aca="false">IF($FU$2=0,0,VLOOKUP($A12,match20_mef!$D$2:$M$8,9,FALSE()))</f>
        <v>0</v>
      </c>
      <c r="FV12" s="375" t="n">
        <f aca="false">IF($FV$2=0,0,VLOOKUP($A12,match21_mef!$D$2:$M$8,9,FALSE()))</f>
        <v>0</v>
      </c>
      <c r="FW12" s="375" t="n">
        <f aca="false">IF($FW$2=0,0,VLOOKUP($A12,match22_mef!$D$2:$M$8,9,FALSE()))</f>
        <v>0</v>
      </c>
      <c r="FX12" s="375" t="n">
        <f aca="false">IF($FX$2=0,0,VLOOKUP($A12,match23_mef!$D$2:$M$8,9,FALSE()))</f>
        <v>0</v>
      </c>
      <c r="FY12" s="375" t="n">
        <f aca="false">IF($FY$2=0,0,VLOOKUP($A12,match24_mef!$D$2:$M$8,9,FALSE()))</f>
        <v>0</v>
      </c>
      <c r="FZ12" s="375" t="e">
        <f aca="false">IF($FZ$2=0,0,VLOOKUP($A12,match1_mef!$D$2:$M$8,10,FALSE()))</f>
        <v>#N/A</v>
      </c>
      <c r="GA12" s="375" t="e">
        <f aca="false">IF($GA$2=0,0,VLOOKUP($A12,match2_mef!$D$2:$M$8,10,FALSE()))</f>
        <v>#N/A</v>
      </c>
      <c r="GB12" s="375" t="e">
        <f aca="false">IF($GB$2=0,0,VLOOKUP($A12,match3_mef!$D$2:$M$8,10,FALSE()))</f>
        <v>#N/A</v>
      </c>
      <c r="GC12" s="375" t="e">
        <f aca="false">IF($GC$2=0,0,VLOOKUP($A12,match4_mef!$D$2:$M$8,10,FALSE()))</f>
        <v>#N/A</v>
      </c>
      <c r="GD12" s="375" t="e">
        <f aca="false">IF($GD$2=0,0,VLOOKUP($A12,match5_mef!$D$2:$M$8,10,FALSE()))</f>
        <v>#N/A</v>
      </c>
      <c r="GE12" s="375" t="n">
        <f aca="false">IF($GE$2=0,0,VLOOKUP($A12,match6_mef!$D$2:$M$8,10,FALSE()))</f>
        <v>0</v>
      </c>
      <c r="GF12" s="375" t="n">
        <f aca="false">IF($GF$2=0,0,VLOOKUP($A12,match7_mef!$D$2:$M$8,10,FALSE()))</f>
        <v>0</v>
      </c>
      <c r="GG12" s="375" t="n">
        <f aca="false">IF($GG$2=0,0,VLOOKUP($A12,match8_mef!$D$2:$M$8,10,FALSE()))</f>
        <v>0</v>
      </c>
      <c r="GH12" s="375" t="n">
        <f aca="false">IF($GH$2=0,0,VLOOKUP($A12,match9_mef!$D$2:$M$8,10,FALSE()))</f>
        <v>0</v>
      </c>
      <c r="GI12" s="375" t="n">
        <f aca="false">IF($GI$2=0,0,VLOOKUP($A12,match10_mef!$D$2:$M$8,10,FALSE()))</f>
        <v>0</v>
      </c>
      <c r="GJ12" s="375" t="n">
        <f aca="false">IF($GJ$2=0,0,VLOOKUP($A12,match11_mef!$D$2:$M$8,10,FALSE()))</f>
        <v>0</v>
      </c>
      <c r="GK12" s="375" t="n">
        <f aca="false">IF($GK$2=0,0,VLOOKUP($A12,match12_mef!$D$2:$M$8,10,FALSE()))</f>
        <v>0</v>
      </c>
      <c r="GL12" s="375" t="n">
        <f aca="false">IF($GL$2=0,0,VLOOKUP($A12,match13_mef!$D$2:$M$8,10,FALSE()))</f>
        <v>0</v>
      </c>
      <c r="GM12" s="375" t="n">
        <f aca="false">IF($GM$2=0,0,VLOOKUP($A12,match14_mef!$D$2:$M$8,10,FALSE()))</f>
        <v>0</v>
      </c>
      <c r="GN12" s="375" t="n">
        <f aca="false">IF($GN$2=0,0,VLOOKUP($A12,match15_mef!$D$2:$M$8,10,FALSE()))</f>
        <v>0</v>
      </c>
      <c r="GO12" s="375" t="n">
        <f aca="false">IF($GO$2=0,0,VLOOKUP($A12,match16_mef!$D$2:$M$8,10,FALSE()))</f>
        <v>0</v>
      </c>
      <c r="GP12" s="375" t="n">
        <f aca="false">IF($GP$2=0,0,VLOOKUP($A12,match17_mef!$D$2:$M$8,10,FALSE()))</f>
        <v>0</v>
      </c>
      <c r="GQ12" s="375" t="n">
        <f aca="false">IF($GQ$2=0,0,VLOOKUP($A12,match18_mef!$D$2:$M$8,10,FALSE()))</f>
        <v>0</v>
      </c>
      <c r="GR12" s="375" t="n">
        <f aca="false">IF($GR$2=0,0,VLOOKUP($A12,match19_mef!$D$2:$M$8,10,FALSE()))</f>
        <v>0</v>
      </c>
      <c r="GS12" s="375" t="n">
        <f aca="false">IF($GS$2=0,0,VLOOKUP($A12,match20_mef!$D$2:$M$8,10,FALSE()))</f>
        <v>0</v>
      </c>
      <c r="GT12" s="375" t="n">
        <f aca="false">IF($GT$2=0,0,VLOOKUP($A12,match21_mef!$D$2:$M$8,10,FALSE()))</f>
        <v>0</v>
      </c>
      <c r="GU12" s="375" t="n">
        <f aca="false">IF($GU$2=0,0,VLOOKUP($A12,match22_mef!$D$2:$M$8,10,FALSE()))</f>
        <v>0</v>
      </c>
      <c r="GV12" s="375" t="n">
        <f aca="false">IF($GV$2=0,0,VLOOKUP($A12,match23_mef!$D$2:$M$8,10,FALSE()))</f>
        <v>0</v>
      </c>
      <c r="GW12" s="375" t="n">
        <f aca="false">IF($GW$2=0,0,VLOOKUP($A12,match24_mef!$D$2:$M$8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8,8,FALSE()))</f>
        <v>#N/A</v>
      </c>
      <c r="EE13" s="375" t="e">
        <f aca="false">IF($EE$2=0,0,VLOOKUP($A13,match2_mef!$D$2:$M$8,8,FALSE()))</f>
        <v>#N/A</v>
      </c>
      <c r="EF13" s="375" t="e">
        <f aca="false">IF($EF$2=0,0,VLOOKUP($A13,match3_mef!$D$2:$M$8,8,FALSE()))</f>
        <v>#N/A</v>
      </c>
      <c r="EG13" s="375" t="e">
        <f aca="false">IF($EG$2=0,0,VLOOKUP($A13,match4_mef!$D$2:$M$8,8,FALSE()))</f>
        <v>#N/A</v>
      </c>
      <c r="EH13" s="375" t="e">
        <f aca="false">IF($EH$2=0,0,VLOOKUP($A13,match5_mef!$D$2:$M$8,8,FALSE()))</f>
        <v>#N/A</v>
      </c>
      <c r="EI13" s="375" t="n">
        <f aca="false">IF($EI$2=0,0,VLOOKUP($A13,match6_mef!$D$2:$M$8,8,FALSE()))</f>
        <v>0</v>
      </c>
      <c r="EJ13" s="375" t="n">
        <f aca="false">IF($EJ$2=0,0,VLOOKUP($A13,match7_mef!$D$2:$M$8,8,FALSE()))</f>
        <v>0</v>
      </c>
      <c r="EK13" s="375" t="n">
        <f aca="false">IF($EK$2=0,0,VLOOKUP($A13,match8_mef!$D$2:$M$8,8,FALSE()))</f>
        <v>0</v>
      </c>
      <c r="EL13" s="375" t="n">
        <f aca="false">IF($EL$2=0,0,VLOOKUP($A13,match9_mef!$D$2:$M$8,8,FALSE()))</f>
        <v>0</v>
      </c>
      <c r="EM13" s="375" t="n">
        <f aca="false">IF($EM$2=0,0,VLOOKUP($A13,match10_mef!$D$2:$M$8,8,FALSE()))</f>
        <v>0</v>
      </c>
      <c r="EN13" s="375" t="n">
        <f aca="false">IF($EN$2=0,0,VLOOKUP($A13,match11_mef!$D$2:$M$8,8,FALSE()))</f>
        <v>0</v>
      </c>
      <c r="EO13" s="375" t="n">
        <f aca="false">IF($EO$2=0,0,VLOOKUP($A13,match12_mef!$D$2:$M$8,8,FALSE()))</f>
        <v>0</v>
      </c>
      <c r="EP13" s="375" t="n">
        <f aca="false">IF($EP$2=0,0,VLOOKUP($A13,match13_mef!$D$2:$M$8,8,FALSE()))</f>
        <v>0</v>
      </c>
      <c r="EQ13" s="375" t="n">
        <f aca="false">IF($EQ$2=0,0,VLOOKUP($A13,match14_mef!$D$2:$M$8,8,FALSE()))</f>
        <v>0</v>
      </c>
      <c r="ER13" s="375" t="n">
        <f aca="false">IF($ER$2=0,0,VLOOKUP($A13,match15_mef!$D$2:$M$8,8,FALSE()))</f>
        <v>0</v>
      </c>
      <c r="ES13" s="375" t="n">
        <f aca="false">IF($ES$2=0,0,VLOOKUP($A13,match16_mef!$D$2:$M$8,8,FALSE()))</f>
        <v>0</v>
      </c>
      <c r="ET13" s="375" t="n">
        <f aca="false">IF($ET$2=0,0,VLOOKUP($A13,match17_mef!$D$2:$M$8,8,FALSE()))</f>
        <v>0</v>
      </c>
      <c r="EU13" s="375" t="n">
        <f aca="false">IF($EU$2=0,0,VLOOKUP($A13,match18_mef!$D$2:$M$8,8,FALSE()))</f>
        <v>0</v>
      </c>
      <c r="EV13" s="375" t="n">
        <f aca="false">IF($EV$2=0,0,VLOOKUP($A13,match19_mef!$D$2:$M$8,8,FALSE()))</f>
        <v>0</v>
      </c>
      <c r="EW13" s="375" t="n">
        <f aca="false">IF($EW$2=0,0,VLOOKUP($A13,match20_mef!$D$2:$M$8,8,FALSE()))</f>
        <v>0</v>
      </c>
      <c r="EX13" s="375" t="n">
        <f aca="false">IF($EX$2=0,0,VLOOKUP($A13,match21_mef!$D$2:$M$8,8,FALSE()))</f>
        <v>0</v>
      </c>
      <c r="EY13" s="375" t="n">
        <f aca="false">IF($EY$2=0,0,VLOOKUP($A13,match22_mef!$D$2:$M$8,8,FALSE()))</f>
        <v>0</v>
      </c>
      <c r="EZ13" s="375" t="n">
        <f aca="false">IF($EZ$2=0,0,VLOOKUP($A13,match23_mef!$D$2:$M$8,8,FALSE()))</f>
        <v>0</v>
      </c>
      <c r="FA13" s="375" t="n">
        <f aca="false">IF($FA$2=0,0,VLOOKUP($A13,match24_mef!$D$2:$M$8,8,FALSE()))</f>
        <v>0</v>
      </c>
      <c r="FB13" s="375" t="e">
        <f aca="false">IF($FB$2=0,0,VLOOKUP($A13,match1_mef!$D$2:$M$8,9,FALSE()))</f>
        <v>#N/A</v>
      </c>
      <c r="FC13" s="375" t="e">
        <f aca="false">IF($FC$2=0,0,VLOOKUP($A13,match2_mef!$D$2:$M$8,9,FALSE()))</f>
        <v>#N/A</v>
      </c>
      <c r="FD13" s="375" t="e">
        <f aca="false">IF($FD$2=0,0,VLOOKUP($A13,match3_mef!$D$2:$M$8,9,FALSE()))</f>
        <v>#N/A</v>
      </c>
      <c r="FE13" s="375" t="e">
        <f aca="false">IF($FE$2=0,0,VLOOKUP($A13,match4_mef!$D$2:$M$8,9,FALSE()))</f>
        <v>#N/A</v>
      </c>
      <c r="FF13" s="375" t="e">
        <f aca="false">IF($FF$2=0,0,VLOOKUP($A13,match5_mef!$D$2:$M$8,9,FALSE()))</f>
        <v>#N/A</v>
      </c>
      <c r="FG13" s="375" t="n">
        <f aca="false">IF($FG$2=0,0,VLOOKUP($A13,match6_mef!$D$2:$M$8,9,FALSE()))</f>
        <v>0</v>
      </c>
      <c r="FH13" s="375" t="n">
        <f aca="false">IF($FH$2=0,0,VLOOKUP($A13,match7_mef!$D$2:$M$8,9,FALSE()))</f>
        <v>0</v>
      </c>
      <c r="FI13" s="375" t="n">
        <f aca="false">IF($FI$2=0,0,VLOOKUP($A13,match8_mef!$D$2:$M$8,9,FALSE()))</f>
        <v>0</v>
      </c>
      <c r="FJ13" s="375" t="n">
        <f aca="false">IF($FJ$2=0,0,VLOOKUP($A13,match9_mef!$D$2:$M$8,9,FALSE()))</f>
        <v>0</v>
      </c>
      <c r="FK13" s="375" t="n">
        <f aca="false">IF($FK$2=0,0,VLOOKUP($A13,match10_mef!$D$2:$M$8,9,FALSE()))</f>
        <v>0</v>
      </c>
      <c r="FL13" s="375" t="n">
        <f aca="false">IF($FL$2=0,0,VLOOKUP($A13,match11_mef!$D$2:$M$8,9,FALSE()))</f>
        <v>0</v>
      </c>
      <c r="FM13" s="375" t="n">
        <f aca="false">IF($FM$2=0,0,VLOOKUP($A13,match12_mef!$D$2:$M$8,9,FALSE()))</f>
        <v>0</v>
      </c>
      <c r="FN13" s="375" t="n">
        <f aca="false">IF($FN$2=0,0,VLOOKUP($A13,match13_mef!$D$2:$M$8,9,FALSE()))</f>
        <v>0</v>
      </c>
      <c r="FO13" s="375" t="n">
        <f aca="false">IF($FO$2=0,0,VLOOKUP($A13,match14_mef!$D$2:$M$8,9,FALSE()))</f>
        <v>0</v>
      </c>
      <c r="FP13" s="375" t="n">
        <f aca="false">IF($FP$2=0,0,VLOOKUP($A13,match15_mef!$D$2:$M$8,9,FALSE()))</f>
        <v>0</v>
      </c>
      <c r="FQ13" s="375" t="n">
        <f aca="false">IF($FQ$2=0,0,VLOOKUP($A13,match16_mef!$D$2:$M$8,9,FALSE()))</f>
        <v>0</v>
      </c>
      <c r="FR13" s="375" t="n">
        <f aca="false">IF($FR$2=0,0,VLOOKUP($A13,match17_mef!$D$2:$M$8,9,FALSE()))</f>
        <v>0</v>
      </c>
      <c r="FS13" s="375" t="n">
        <f aca="false">IF($FS$2=0,0,VLOOKUP($A13,match18_mef!$D$2:$M$8,9,FALSE()))</f>
        <v>0</v>
      </c>
      <c r="FT13" s="375" t="n">
        <f aca="false">IF($FT$2=0,0,VLOOKUP($A13,match19_mef!$D$2:$M$8,9,FALSE()))</f>
        <v>0</v>
      </c>
      <c r="FU13" s="375" t="n">
        <f aca="false">IF($FU$2=0,0,VLOOKUP($A13,match20_mef!$D$2:$M$8,9,FALSE()))</f>
        <v>0</v>
      </c>
      <c r="FV13" s="375" t="n">
        <f aca="false">IF($FV$2=0,0,VLOOKUP($A13,match21_mef!$D$2:$M$8,9,FALSE()))</f>
        <v>0</v>
      </c>
      <c r="FW13" s="375" t="n">
        <f aca="false">IF($FW$2=0,0,VLOOKUP($A13,match22_mef!$D$2:$M$8,9,FALSE()))</f>
        <v>0</v>
      </c>
      <c r="FX13" s="375" t="n">
        <f aca="false">IF($FX$2=0,0,VLOOKUP($A13,match23_mef!$D$2:$M$8,9,FALSE()))</f>
        <v>0</v>
      </c>
      <c r="FY13" s="375" t="n">
        <f aca="false">IF($FY$2=0,0,VLOOKUP($A13,match24_mef!$D$2:$M$8,9,FALSE()))</f>
        <v>0</v>
      </c>
      <c r="FZ13" s="375" t="e">
        <f aca="false">IF($FZ$2=0,0,VLOOKUP($A13,match1_mef!$D$2:$M$8,10,FALSE()))</f>
        <v>#N/A</v>
      </c>
      <c r="GA13" s="375" t="e">
        <f aca="false">IF($GA$2=0,0,VLOOKUP($A13,match2_mef!$D$2:$M$8,10,FALSE()))</f>
        <v>#N/A</v>
      </c>
      <c r="GB13" s="375" t="e">
        <f aca="false">IF($GB$2=0,0,VLOOKUP($A13,match3_mef!$D$2:$M$8,10,FALSE()))</f>
        <v>#N/A</v>
      </c>
      <c r="GC13" s="375" t="e">
        <f aca="false">IF($GC$2=0,0,VLOOKUP($A13,match4_mef!$D$2:$M$8,10,FALSE()))</f>
        <v>#N/A</v>
      </c>
      <c r="GD13" s="375" t="e">
        <f aca="false">IF($GD$2=0,0,VLOOKUP($A13,match5_mef!$D$2:$M$8,10,FALSE()))</f>
        <v>#N/A</v>
      </c>
      <c r="GE13" s="375" t="n">
        <f aca="false">IF($GE$2=0,0,VLOOKUP($A13,match6_mef!$D$2:$M$8,10,FALSE()))</f>
        <v>0</v>
      </c>
      <c r="GF13" s="375" t="n">
        <f aca="false">IF($GF$2=0,0,VLOOKUP($A13,match7_mef!$D$2:$M$8,10,FALSE()))</f>
        <v>0</v>
      </c>
      <c r="GG13" s="375" t="n">
        <f aca="false">IF($GG$2=0,0,VLOOKUP($A13,match8_mef!$D$2:$M$8,10,FALSE()))</f>
        <v>0</v>
      </c>
      <c r="GH13" s="375" t="n">
        <f aca="false">IF($GH$2=0,0,VLOOKUP($A13,match9_mef!$D$2:$M$8,10,FALSE()))</f>
        <v>0</v>
      </c>
      <c r="GI13" s="375" t="n">
        <f aca="false">IF($GI$2=0,0,VLOOKUP($A13,match10_mef!$D$2:$M$8,10,FALSE()))</f>
        <v>0</v>
      </c>
      <c r="GJ13" s="375" t="n">
        <f aca="false">IF($GJ$2=0,0,VLOOKUP($A13,match11_mef!$D$2:$M$8,10,FALSE()))</f>
        <v>0</v>
      </c>
      <c r="GK13" s="375" t="n">
        <f aca="false">IF($GK$2=0,0,VLOOKUP($A13,match12_mef!$D$2:$M$8,10,FALSE()))</f>
        <v>0</v>
      </c>
      <c r="GL13" s="375" t="n">
        <f aca="false">IF($GL$2=0,0,VLOOKUP($A13,match13_mef!$D$2:$M$8,10,FALSE()))</f>
        <v>0</v>
      </c>
      <c r="GM13" s="375" t="n">
        <f aca="false">IF($GM$2=0,0,VLOOKUP($A13,match14_mef!$D$2:$M$8,10,FALSE()))</f>
        <v>0</v>
      </c>
      <c r="GN13" s="375" t="n">
        <f aca="false">IF($GN$2=0,0,VLOOKUP($A13,match15_mef!$D$2:$M$8,10,FALSE()))</f>
        <v>0</v>
      </c>
      <c r="GO13" s="375" t="n">
        <f aca="false">IF($GO$2=0,0,VLOOKUP($A13,match16_mef!$D$2:$M$8,10,FALSE()))</f>
        <v>0</v>
      </c>
      <c r="GP13" s="375" t="n">
        <f aca="false">IF($GP$2=0,0,VLOOKUP($A13,match17_mef!$D$2:$M$8,10,FALSE()))</f>
        <v>0</v>
      </c>
      <c r="GQ13" s="375" t="n">
        <f aca="false">IF($GQ$2=0,0,VLOOKUP($A13,match18_mef!$D$2:$M$8,10,FALSE()))</f>
        <v>0</v>
      </c>
      <c r="GR13" s="375" t="n">
        <f aca="false">IF($GR$2=0,0,VLOOKUP($A13,match19_mef!$D$2:$M$8,10,FALSE()))</f>
        <v>0</v>
      </c>
      <c r="GS13" s="375" t="n">
        <f aca="false">IF($GS$2=0,0,VLOOKUP($A13,match20_mef!$D$2:$M$8,10,FALSE()))</f>
        <v>0</v>
      </c>
      <c r="GT13" s="375" t="n">
        <f aca="false">IF($GT$2=0,0,VLOOKUP($A13,match21_mef!$D$2:$M$8,10,FALSE()))</f>
        <v>0</v>
      </c>
      <c r="GU13" s="375" t="n">
        <f aca="false">IF($GU$2=0,0,VLOOKUP($A13,match22_mef!$D$2:$M$8,10,FALSE()))</f>
        <v>0</v>
      </c>
      <c r="GV13" s="375" t="n">
        <f aca="false">IF($GV$2=0,0,VLOOKUP($A13,match23_mef!$D$2:$M$8,10,FALSE()))</f>
        <v>0</v>
      </c>
      <c r="GW13" s="375" t="n">
        <f aca="false">IF($GW$2=0,0,VLOOKUP($A13,match24_mef!$D$2:$M$8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8,8,FALSE()))</f>
        <v>#N/A</v>
      </c>
      <c r="EE14" s="375" t="e">
        <f aca="false">IF($EE$2=0,0,VLOOKUP($A14,match2_mef!$D$2:$M$8,8,FALSE()))</f>
        <v>#N/A</v>
      </c>
      <c r="EF14" s="375" t="e">
        <f aca="false">IF($EF$2=0,0,VLOOKUP($A14,match3_mef!$D$2:$M$8,8,FALSE()))</f>
        <v>#N/A</v>
      </c>
      <c r="EG14" s="375" t="e">
        <f aca="false">IF($EG$2=0,0,VLOOKUP($A14,match4_mef!$D$2:$M$8,8,FALSE()))</f>
        <v>#N/A</v>
      </c>
      <c r="EH14" s="375" t="e">
        <f aca="false">IF($EH$2=0,0,VLOOKUP($A14,match5_mef!$D$2:$M$8,8,FALSE()))</f>
        <v>#N/A</v>
      </c>
      <c r="EI14" s="375" t="n">
        <f aca="false">IF($EI$2=0,0,VLOOKUP($A14,match6_mef!$D$2:$M$8,8,FALSE()))</f>
        <v>0</v>
      </c>
      <c r="EJ14" s="375" t="n">
        <f aca="false">IF($EJ$2=0,0,VLOOKUP($A14,match7_mef!$D$2:$M$8,8,FALSE()))</f>
        <v>0</v>
      </c>
      <c r="EK14" s="375" t="n">
        <f aca="false">IF($EK$2=0,0,VLOOKUP($A14,match8_mef!$D$2:$M$8,8,FALSE()))</f>
        <v>0</v>
      </c>
      <c r="EL14" s="375" t="n">
        <f aca="false">IF($EL$2=0,0,VLOOKUP($A14,match9_mef!$D$2:$M$8,8,FALSE()))</f>
        <v>0</v>
      </c>
      <c r="EM14" s="375" t="n">
        <f aca="false">IF($EM$2=0,0,VLOOKUP($A14,match10_mef!$D$2:$M$8,8,FALSE()))</f>
        <v>0</v>
      </c>
      <c r="EN14" s="375" t="n">
        <f aca="false">IF($EN$2=0,0,VLOOKUP($A14,match11_mef!$D$2:$M$8,8,FALSE()))</f>
        <v>0</v>
      </c>
      <c r="EO14" s="375" t="n">
        <f aca="false">IF($EO$2=0,0,VLOOKUP($A14,match12_mef!$D$2:$M$8,8,FALSE()))</f>
        <v>0</v>
      </c>
      <c r="EP14" s="375" t="n">
        <f aca="false">IF($EP$2=0,0,VLOOKUP($A14,match13_mef!$D$2:$M$8,8,FALSE()))</f>
        <v>0</v>
      </c>
      <c r="EQ14" s="375" t="n">
        <f aca="false">IF($EQ$2=0,0,VLOOKUP($A14,match14_mef!$D$2:$M$8,8,FALSE()))</f>
        <v>0</v>
      </c>
      <c r="ER14" s="375" t="n">
        <f aca="false">IF($ER$2=0,0,VLOOKUP($A14,match15_mef!$D$2:$M$8,8,FALSE()))</f>
        <v>0</v>
      </c>
      <c r="ES14" s="375" t="n">
        <f aca="false">IF($ES$2=0,0,VLOOKUP($A14,match16_mef!$D$2:$M$8,8,FALSE()))</f>
        <v>0</v>
      </c>
      <c r="ET14" s="375" t="n">
        <f aca="false">IF($ET$2=0,0,VLOOKUP($A14,match17_mef!$D$2:$M$8,8,FALSE()))</f>
        <v>0</v>
      </c>
      <c r="EU14" s="375" t="n">
        <f aca="false">IF($EU$2=0,0,VLOOKUP($A14,match18_mef!$D$2:$M$8,8,FALSE()))</f>
        <v>0</v>
      </c>
      <c r="EV14" s="375" t="n">
        <f aca="false">IF($EV$2=0,0,VLOOKUP($A14,match19_mef!$D$2:$M$8,8,FALSE()))</f>
        <v>0</v>
      </c>
      <c r="EW14" s="375" t="n">
        <f aca="false">IF($EW$2=0,0,VLOOKUP($A14,match20_mef!$D$2:$M$8,8,FALSE()))</f>
        <v>0</v>
      </c>
      <c r="EX14" s="375" t="n">
        <f aca="false">IF($EX$2=0,0,VLOOKUP($A14,match21_mef!$D$2:$M$8,8,FALSE()))</f>
        <v>0</v>
      </c>
      <c r="EY14" s="375" t="n">
        <f aca="false">IF($EY$2=0,0,VLOOKUP($A14,match22_mef!$D$2:$M$8,8,FALSE()))</f>
        <v>0</v>
      </c>
      <c r="EZ14" s="375" t="n">
        <f aca="false">IF($EZ$2=0,0,VLOOKUP($A14,match23_mef!$D$2:$M$8,8,FALSE()))</f>
        <v>0</v>
      </c>
      <c r="FA14" s="375" t="n">
        <f aca="false">IF($FA$2=0,0,VLOOKUP($A14,match24_mef!$D$2:$M$8,8,FALSE()))</f>
        <v>0</v>
      </c>
      <c r="FB14" s="375" t="e">
        <f aca="false">IF($FB$2=0,0,VLOOKUP($A14,match1_mef!$D$2:$M$8,9,FALSE()))</f>
        <v>#N/A</v>
      </c>
      <c r="FC14" s="375" t="e">
        <f aca="false">IF($FC$2=0,0,VLOOKUP($A14,match2_mef!$D$2:$M$8,9,FALSE()))</f>
        <v>#N/A</v>
      </c>
      <c r="FD14" s="375" t="e">
        <f aca="false">IF($FD$2=0,0,VLOOKUP($A14,match3_mef!$D$2:$M$8,9,FALSE()))</f>
        <v>#N/A</v>
      </c>
      <c r="FE14" s="375" t="e">
        <f aca="false">IF($FE$2=0,0,VLOOKUP($A14,match4_mef!$D$2:$M$8,9,FALSE()))</f>
        <v>#N/A</v>
      </c>
      <c r="FF14" s="375" t="e">
        <f aca="false">IF($FF$2=0,0,VLOOKUP($A14,match5_mef!$D$2:$M$8,9,FALSE()))</f>
        <v>#N/A</v>
      </c>
      <c r="FG14" s="375" t="n">
        <f aca="false">IF($FG$2=0,0,VLOOKUP($A14,match6_mef!$D$2:$M$8,9,FALSE()))</f>
        <v>0</v>
      </c>
      <c r="FH14" s="375" t="n">
        <f aca="false">IF($FH$2=0,0,VLOOKUP($A14,match7_mef!$D$2:$M$8,9,FALSE()))</f>
        <v>0</v>
      </c>
      <c r="FI14" s="375" t="n">
        <f aca="false">IF($FI$2=0,0,VLOOKUP($A14,match8_mef!$D$2:$M$8,9,FALSE()))</f>
        <v>0</v>
      </c>
      <c r="FJ14" s="375" t="n">
        <f aca="false">IF($FJ$2=0,0,VLOOKUP($A14,match9_mef!$D$2:$M$8,9,FALSE()))</f>
        <v>0</v>
      </c>
      <c r="FK14" s="375" t="n">
        <f aca="false">IF($FK$2=0,0,VLOOKUP($A14,match10_mef!$D$2:$M$8,9,FALSE()))</f>
        <v>0</v>
      </c>
      <c r="FL14" s="375" t="n">
        <f aca="false">IF($FL$2=0,0,VLOOKUP($A14,match11_mef!$D$2:$M$8,9,FALSE()))</f>
        <v>0</v>
      </c>
      <c r="FM14" s="375" t="n">
        <f aca="false">IF($FM$2=0,0,VLOOKUP($A14,match12_mef!$D$2:$M$8,9,FALSE()))</f>
        <v>0</v>
      </c>
      <c r="FN14" s="375" t="n">
        <f aca="false">IF($FN$2=0,0,VLOOKUP($A14,match13_mef!$D$2:$M$8,9,FALSE()))</f>
        <v>0</v>
      </c>
      <c r="FO14" s="375" t="n">
        <f aca="false">IF($FO$2=0,0,VLOOKUP($A14,match14_mef!$D$2:$M$8,9,FALSE()))</f>
        <v>0</v>
      </c>
      <c r="FP14" s="375" t="n">
        <f aca="false">IF($FP$2=0,0,VLOOKUP($A14,match15_mef!$D$2:$M$8,9,FALSE()))</f>
        <v>0</v>
      </c>
      <c r="FQ14" s="375" t="n">
        <f aca="false">IF($FQ$2=0,0,VLOOKUP($A14,match16_mef!$D$2:$M$8,9,FALSE()))</f>
        <v>0</v>
      </c>
      <c r="FR14" s="375" t="n">
        <f aca="false">IF($FR$2=0,0,VLOOKUP($A14,match17_mef!$D$2:$M$8,9,FALSE()))</f>
        <v>0</v>
      </c>
      <c r="FS14" s="375" t="n">
        <f aca="false">IF($FS$2=0,0,VLOOKUP($A14,match18_mef!$D$2:$M$8,9,FALSE()))</f>
        <v>0</v>
      </c>
      <c r="FT14" s="375" t="n">
        <f aca="false">IF($FT$2=0,0,VLOOKUP($A14,match19_mef!$D$2:$M$8,9,FALSE()))</f>
        <v>0</v>
      </c>
      <c r="FU14" s="375" t="n">
        <f aca="false">IF($FU$2=0,0,VLOOKUP($A14,match20_mef!$D$2:$M$8,9,FALSE()))</f>
        <v>0</v>
      </c>
      <c r="FV14" s="375" t="n">
        <f aca="false">IF($FV$2=0,0,VLOOKUP($A14,match21_mef!$D$2:$M$8,9,FALSE()))</f>
        <v>0</v>
      </c>
      <c r="FW14" s="375" t="n">
        <f aca="false">IF($FW$2=0,0,VLOOKUP($A14,match22_mef!$D$2:$M$8,9,FALSE()))</f>
        <v>0</v>
      </c>
      <c r="FX14" s="375" t="n">
        <f aca="false">IF($FX$2=0,0,VLOOKUP($A14,match23_mef!$D$2:$M$8,9,FALSE()))</f>
        <v>0</v>
      </c>
      <c r="FY14" s="375" t="n">
        <f aca="false">IF($FY$2=0,0,VLOOKUP($A14,match24_mef!$D$2:$M$8,9,FALSE()))</f>
        <v>0</v>
      </c>
      <c r="FZ14" s="375" t="e">
        <f aca="false">IF($FZ$2=0,0,VLOOKUP($A14,match1_mef!$D$2:$M$8,10,FALSE()))</f>
        <v>#N/A</v>
      </c>
      <c r="GA14" s="375" t="e">
        <f aca="false">IF($GA$2=0,0,VLOOKUP($A14,match2_mef!$D$2:$M$8,10,FALSE()))</f>
        <v>#N/A</v>
      </c>
      <c r="GB14" s="375" t="e">
        <f aca="false">IF($GB$2=0,0,VLOOKUP($A14,match3_mef!$D$2:$M$8,10,FALSE()))</f>
        <v>#N/A</v>
      </c>
      <c r="GC14" s="375" t="e">
        <f aca="false">IF($GC$2=0,0,VLOOKUP($A14,match4_mef!$D$2:$M$8,10,FALSE()))</f>
        <v>#N/A</v>
      </c>
      <c r="GD14" s="375" t="e">
        <f aca="false">IF($GD$2=0,0,VLOOKUP($A14,match5_mef!$D$2:$M$8,10,FALSE()))</f>
        <v>#N/A</v>
      </c>
      <c r="GE14" s="375" t="n">
        <f aca="false">IF($GE$2=0,0,VLOOKUP($A14,match6_mef!$D$2:$M$8,10,FALSE()))</f>
        <v>0</v>
      </c>
      <c r="GF14" s="375" t="n">
        <f aca="false">IF($GF$2=0,0,VLOOKUP($A14,match7_mef!$D$2:$M$8,10,FALSE()))</f>
        <v>0</v>
      </c>
      <c r="GG14" s="375" t="n">
        <f aca="false">IF($GG$2=0,0,VLOOKUP($A14,match8_mef!$D$2:$M$8,10,FALSE()))</f>
        <v>0</v>
      </c>
      <c r="GH14" s="375" t="n">
        <f aca="false">IF($GH$2=0,0,VLOOKUP($A14,match9_mef!$D$2:$M$8,10,FALSE()))</f>
        <v>0</v>
      </c>
      <c r="GI14" s="375" t="n">
        <f aca="false">IF($GI$2=0,0,VLOOKUP($A14,match10_mef!$D$2:$M$8,10,FALSE()))</f>
        <v>0</v>
      </c>
      <c r="GJ14" s="375" t="n">
        <f aca="false">IF($GJ$2=0,0,VLOOKUP($A14,match11_mef!$D$2:$M$8,10,FALSE()))</f>
        <v>0</v>
      </c>
      <c r="GK14" s="375" t="n">
        <f aca="false">IF($GK$2=0,0,VLOOKUP($A14,match12_mef!$D$2:$M$8,10,FALSE()))</f>
        <v>0</v>
      </c>
      <c r="GL14" s="375" t="n">
        <f aca="false">IF($GL$2=0,0,VLOOKUP($A14,match13_mef!$D$2:$M$8,10,FALSE()))</f>
        <v>0</v>
      </c>
      <c r="GM14" s="375" t="n">
        <f aca="false">IF($GM$2=0,0,VLOOKUP($A14,match14_mef!$D$2:$M$8,10,FALSE()))</f>
        <v>0</v>
      </c>
      <c r="GN14" s="375" t="n">
        <f aca="false">IF($GN$2=0,0,VLOOKUP($A14,match15_mef!$D$2:$M$8,10,FALSE()))</f>
        <v>0</v>
      </c>
      <c r="GO14" s="375" t="n">
        <f aca="false">IF($GO$2=0,0,VLOOKUP($A14,match16_mef!$D$2:$M$8,10,FALSE()))</f>
        <v>0</v>
      </c>
      <c r="GP14" s="375" t="n">
        <f aca="false">IF($GP$2=0,0,VLOOKUP($A14,match17_mef!$D$2:$M$8,10,FALSE()))</f>
        <v>0</v>
      </c>
      <c r="GQ14" s="375" t="n">
        <f aca="false">IF($GQ$2=0,0,VLOOKUP($A14,match18_mef!$D$2:$M$8,10,FALSE()))</f>
        <v>0</v>
      </c>
      <c r="GR14" s="375" t="n">
        <f aca="false">IF($GR$2=0,0,VLOOKUP($A14,match19_mef!$D$2:$M$8,10,FALSE()))</f>
        <v>0</v>
      </c>
      <c r="GS14" s="375" t="n">
        <f aca="false">IF($GS$2=0,0,VLOOKUP($A14,match20_mef!$D$2:$M$8,10,FALSE()))</f>
        <v>0</v>
      </c>
      <c r="GT14" s="375" t="n">
        <f aca="false">IF($GT$2=0,0,VLOOKUP($A14,match21_mef!$D$2:$M$8,10,FALSE()))</f>
        <v>0</v>
      </c>
      <c r="GU14" s="375" t="n">
        <f aca="false">IF($GU$2=0,0,VLOOKUP($A14,match22_mef!$D$2:$M$8,10,FALSE()))</f>
        <v>0</v>
      </c>
      <c r="GV14" s="375" t="n">
        <f aca="false">IF($GV$2=0,0,VLOOKUP($A14,match23_mef!$D$2:$M$8,10,FALSE()))</f>
        <v>0</v>
      </c>
      <c r="GW14" s="375" t="n">
        <f aca="false">IF($GW$2=0,0,VLOOKUP($A14,match24_mef!$D$2:$M$8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8,8,FALSE()))</f>
        <v>#N/A</v>
      </c>
      <c r="EE15" s="375" t="e">
        <f aca="false">IF($EE$2=0,0,VLOOKUP($A15,match2_mef!$D$2:$M$8,8,FALSE()))</f>
        <v>#N/A</v>
      </c>
      <c r="EF15" s="375" t="e">
        <f aca="false">IF($EF$2=0,0,VLOOKUP($A15,match3_mef!$D$2:$M$8,8,FALSE()))</f>
        <v>#N/A</v>
      </c>
      <c r="EG15" s="375" t="e">
        <f aca="false">IF($EG$2=0,0,VLOOKUP($A15,match4_mef!$D$2:$M$8,8,FALSE()))</f>
        <v>#N/A</v>
      </c>
      <c r="EH15" s="375" t="e">
        <f aca="false">IF($EH$2=0,0,VLOOKUP($A15,match5_mef!$D$2:$M$8,8,FALSE()))</f>
        <v>#N/A</v>
      </c>
      <c r="EI15" s="375" t="n">
        <f aca="false">IF($EI$2=0,0,VLOOKUP($A15,match6_mef!$D$2:$M$8,8,FALSE()))</f>
        <v>0</v>
      </c>
      <c r="EJ15" s="375" t="n">
        <f aca="false">IF($EJ$2=0,0,VLOOKUP($A15,match7_mef!$D$2:$M$8,8,FALSE()))</f>
        <v>0</v>
      </c>
      <c r="EK15" s="375" t="n">
        <f aca="false">IF($EK$2=0,0,VLOOKUP($A15,match8_mef!$D$2:$M$8,8,FALSE()))</f>
        <v>0</v>
      </c>
      <c r="EL15" s="375" t="n">
        <f aca="false">IF($EL$2=0,0,VLOOKUP($A15,match9_mef!$D$2:$M$8,8,FALSE()))</f>
        <v>0</v>
      </c>
      <c r="EM15" s="375" t="n">
        <f aca="false">IF($EM$2=0,0,VLOOKUP($A15,match10_mef!$D$2:$M$8,8,FALSE()))</f>
        <v>0</v>
      </c>
      <c r="EN15" s="375" t="n">
        <f aca="false">IF($EN$2=0,0,VLOOKUP($A15,match11_mef!$D$2:$M$8,8,FALSE()))</f>
        <v>0</v>
      </c>
      <c r="EO15" s="375" t="n">
        <f aca="false">IF($EO$2=0,0,VLOOKUP($A15,match12_mef!$D$2:$M$8,8,FALSE()))</f>
        <v>0</v>
      </c>
      <c r="EP15" s="375" t="n">
        <f aca="false">IF($EP$2=0,0,VLOOKUP($A15,match13_mef!$D$2:$M$8,8,FALSE()))</f>
        <v>0</v>
      </c>
      <c r="EQ15" s="375" t="n">
        <f aca="false">IF($EQ$2=0,0,VLOOKUP($A15,match14_mef!$D$2:$M$8,8,FALSE()))</f>
        <v>0</v>
      </c>
      <c r="ER15" s="375" t="n">
        <f aca="false">IF($ER$2=0,0,VLOOKUP($A15,match15_mef!$D$2:$M$8,8,FALSE()))</f>
        <v>0</v>
      </c>
      <c r="ES15" s="375" t="n">
        <f aca="false">IF($ES$2=0,0,VLOOKUP($A15,match16_mef!$D$2:$M$8,8,FALSE()))</f>
        <v>0</v>
      </c>
      <c r="ET15" s="375" t="n">
        <f aca="false">IF($ET$2=0,0,VLOOKUP($A15,match17_mef!$D$2:$M$8,8,FALSE()))</f>
        <v>0</v>
      </c>
      <c r="EU15" s="375" t="n">
        <f aca="false">IF($EU$2=0,0,VLOOKUP($A15,match18_mef!$D$2:$M$8,8,FALSE()))</f>
        <v>0</v>
      </c>
      <c r="EV15" s="375" t="n">
        <f aca="false">IF($EV$2=0,0,VLOOKUP($A15,match19_mef!$D$2:$M$8,8,FALSE()))</f>
        <v>0</v>
      </c>
      <c r="EW15" s="375" t="n">
        <f aca="false">IF($EW$2=0,0,VLOOKUP($A15,match20_mef!$D$2:$M$8,8,FALSE()))</f>
        <v>0</v>
      </c>
      <c r="EX15" s="375" t="n">
        <f aca="false">IF($EX$2=0,0,VLOOKUP($A15,match21_mef!$D$2:$M$8,8,FALSE()))</f>
        <v>0</v>
      </c>
      <c r="EY15" s="375" t="n">
        <f aca="false">IF($EY$2=0,0,VLOOKUP($A15,match22_mef!$D$2:$M$8,8,FALSE()))</f>
        <v>0</v>
      </c>
      <c r="EZ15" s="375" t="n">
        <f aca="false">IF($EZ$2=0,0,VLOOKUP($A15,match23_mef!$D$2:$M$8,8,FALSE()))</f>
        <v>0</v>
      </c>
      <c r="FA15" s="375" t="n">
        <f aca="false">IF($FA$2=0,0,VLOOKUP($A15,match24_mef!$D$2:$M$8,8,FALSE()))</f>
        <v>0</v>
      </c>
      <c r="FB15" s="375" t="e">
        <f aca="false">IF($FB$2=0,0,VLOOKUP($A15,match1_mef!$D$2:$M$8,9,FALSE()))</f>
        <v>#N/A</v>
      </c>
      <c r="FC15" s="375" t="e">
        <f aca="false">IF($FC$2=0,0,VLOOKUP($A15,match2_mef!$D$2:$M$8,9,FALSE()))</f>
        <v>#N/A</v>
      </c>
      <c r="FD15" s="375" t="e">
        <f aca="false">IF($FD$2=0,0,VLOOKUP($A15,match3_mef!$D$2:$M$8,9,FALSE()))</f>
        <v>#N/A</v>
      </c>
      <c r="FE15" s="375" t="e">
        <f aca="false">IF($FE$2=0,0,VLOOKUP($A15,match4_mef!$D$2:$M$8,9,FALSE()))</f>
        <v>#N/A</v>
      </c>
      <c r="FF15" s="375" t="e">
        <f aca="false">IF($FF$2=0,0,VLOOKUP($A15,match5_mef!$D$2:$M$8,9,FALSE()))</f>
        <v>#N/A</v>
      </c>
      <c r="FG15" s="375" t="n">
        <f aca="false">IF($FG$2=0,0,VLOOKUP($A15,match6_mef!$D$2:$M$8,9,FALSE()))</f>
        <v>0</v>
      </c>
      <c r="FH15" s="375" t="n">
        <f aca="false">IF($FH$2=0,0,VLOOKUP($A15,match7_mef!$D$2:$M$8,9,FALSE()))</f>
        <v>0</v>
      </c>
      <c r="FI15" s="375" t="n">
        <f aca="false">IF($FI$2=0,0,VLOOKUP($A15,match8_mef!$D$2:$M$8,9,FALSE()))</f>
        <v>0</v>
      </c>
      <c r="FJ15" s="375" t="n">
        <f aca="false">IF($FJ$2=0,0,VLOOKUP($A15,match9_mef!$D$2:$M$8,9,FALSE()))</f>
        <v>0</v>
      </c>
      <c r="FK15" s="375" t="n">
        <f aca="false">IF($FK$2=0,0,VLOOKUP($A15,match10_mef!$D$2:$M$8,9,FALSE()))</f>
        <v>0</v>
      </c>
      <c r="FL15" s="375" t="n">
        <f aca="false">IF($FL$2=0,0,VLOOKUP($A15,match11_mef!$D$2:$M$8,9,FALSE()))</f>
        <v>0</v>
      </c>
      <c r="FM15" s="375" t="n">
        <f aca="false">IF($FM$2=0,0,VLOOKUP($A15,match12_mef!$D$2:$M$8,9,FALSE()))</f>
        <v>0</v>
      </c>
      <c r="FN15" s="375" t="n">
        <f aca="false">IF($FN$2=0,0,VLOOKUP($A15,match13_mef!$D$2:$M$8,9,FALSE()))</f>
        <v>0</v>
      </c>
      <c r="FO15" s="375" t="n">
        <f aca="false">IF($FO$2=0,0,VLOOKUP($A15,match14_mef!$D$2:$M$8,9,FALSE()))</f>
        <v>0</v>
      </c>
      <c r="FP15" s="375" t="n">
        <f aca="false">IF($FP$2=0,0,VLOOKUP($A15,match15_mef!$D$2:$M$8,9,FALSE()))</f>
        <v>0</v>
      </c>
      <c r="FQ15" s="375" t="n">
        <f aca="false">IF($FQ$2=0,0,VLOOKUP($A15,match16_mef!$D$2:$M$8,9,FALSE()))</f>
        <v>0</v>
      </c>
      <c r="FR15" s="375" t="n">
        <f aca="false">IF($FR$2=0,0,VLOOKUP($A15,match17_mef!$D$2:$M$8,9,FALSE()))</f>
        <v>0</v>
      </c>
      <c r="FS15" s="375" t="n">
        <f aca="false">IF($FS$2=0,0,VLOOKUP($A15,match18_mef!$D$2:$M$8,9,FALSE()))</f>
        <v>0</v>
      </c>
      <c r="FT15" s="375" t="n">
        <f aca="false">IF($FT$2=0,0,VLOOKUP($A15,match19_mef!$D$2:$M$8,9,FALSE()))</f>
        <v>0</v>
      </c>
      <c r="FU15" s="375" t="n">
        <f aca="false">IF($FU$2=0,0,VLOOKUP($A15,match20_mef!$D$2:$M$8,9,FALSE()))</f>
        <v>0</v>
      </c>
      <c r="FV15" s="375" t="n">
        <f aca="false">IF($FV$2=0,0,VLOOKUP($A15,match21_mef!$D$2:$M$8,9,FALSE()))</f>
        <v>0</v>
      </c>
      <c r="FW15" s="375" t="n">
        <f aca="false">IF($FW$2=0,0,VLOOKUP($A15,match22_mef!$D$2:$M$8,9,FALSE()))</f>
        <v>0</v>
      </c>
      <c r="FX15" s="375" t="n">
        <f aca="false">IF($FX$2=0,0,VLOOKUP($A15,match23_mef!$D$2:$M$8,9,FALSE()))</f>
        <v>0</v>
      </c>
      <c r="FY15" s="375" t="n">
        <f aca="false">IF($FY$2=0,0,VLOOKUP($A15,match24_mef!$D$2:$M$8,9,FALSE()))</f>
        <v>0</v>
      </c>
      <c r="FZ15" s="375" t="e">
        <f aca="false">IF($FZ$2=0,0,VLOOKUP($A15,match1_mef!$D$2:$M$8,10,FALSE()))</f>
        <v>#N/A</v>
      </c>
      <c r="GA15" s="375" t="e">
        <f aca="false">IF($GA$2=0,0,VLOOKUP($A15,match2_mef!$D$2:$M$8,10,FALSE()))</f>
        <v>#N/A</v>
      </c>
      <c r="GB15" s="375" t="e">
        <f aca="false">IF($GB$2=0,0,VLOOKUP($A15,match3_mef!$D$2:$M$8,10,FALSE()))</f>
        <v>#N/A</v>
      </c>
      <c r="GC15" s="375" t="e">
        <f aca="false">IF($GC$2=0,0,VLOOKUP($A15,match4_mef!$D$2:$M$8,10,FALSE()))</f>
        <v>#N/A</v>
      </c>
      <c r="GD15" s="375" t="e">
        <f aca="false">IF($GD$2=0,0,VLOOKUP($A15,match5_mef!$D$2:$M$8,10,FALSE()))</f>
        <v>#N/A</v>
      </c>
      <c r="GE15" s="375" t="n">
        <f aca="false">IF($GE$2=0,0,VLOOKUP($A15,match6_mef!$D$2:$M$8,10,FALSE()))</f>
        <v>0</v>
      </c>
      <c r="GF15" s="375" t="n">
        <f aca="false">IF($GF$2=0,0,VLOOKUP($A15,match7_mef!$D$2:$M$8,10,FALSE()))</f>
        <v>0</v>
      </c>
      <c r="GG15" s="375" t="n">
        <f aca="false">IF($GG$2=0,0,VLOOKUP($A15,match8_mef!$D$2:$M$8,10,FALSE()))</f>
        <v>0</v>
      </c>
      <c r="GH15" s="375" t="n">
        <f aca="false">IF($GH$2=0,0,VLOOKUP($A15,match9_mef!$D$2:$M$8,10,FALSE()))</f>
        <v>0</v>
      </c>
      <c r="GI15" s="375" t="n">
        <f aca="false">IF($GI$2=0,0,VLOOKUP($A15,match10_mef!$D$2:$M$8,10,FALSE()))</f>
        <v>0</v>
      </c>
      <c r="GJ15" s="375" t="n">
        <f aca="false">IF($GJ$2=0,0,VLOOKUP($A15,match11_mef!$D$2:$M$8,10,FALSE()))</f>
        <v>0</v>
      </c>
      <c r="GK15" s="375" t="n">
        <f aca="false">IF($GK$2=0,0,VLOOKUP($A15,match12_mef!$D$2:$M$8,10,FALSE()))</f>
        <v>0</v>
      </c>
      <c r="GL15" s="375" t="n">
        <f aca="false">IF($GL$2=0,0,VLOOKUP($A15,match13_mef!$D$2:$M$8,10,FALSE()))</f>
        <v>0</v>
      </c>
      <c r="GM15" s="375" t="n">
        <f aca="false">IF($GM$2=0,0,VLOOKUP($A15,match14_mef!$D$2:$M$8,10,FALSE()))</f>
        <v>0</v>
      </c>
      <c r="GN15" s="375" t="n">
        <f aca="false">IF($GN$2=0,0,VLOOKUP($A15,match15_mef!$D$2:$M$8,10,FALSE()))</f>
        <v>0</v>
      </c>
      <c r="GO15" s="375" t="n">
        <f aca="false">IF($GO$2=0,0,VLOOKUP($A15,match16_mef!$D$2:$M$8,10,FALSE()))</f>
        <v>0</v>
      </c>
      <c r="GP15" s="375" t="n">
        <f aca="false">IF($GP$2=0,0,VLOOKUP($A15,match17_mef!$D$2:$M$8,10,FALSE()))</f>
        <v>0</v>
      </c>
      <c r="GQ15" s="375" t="n">
        <f aca="false">IF($GQ$2=0,0,VLOOKUP($A15,match18_mef!$D$2:$M$8,10,FALSE()))</f>
        <v>0</v>
      </c>
      <c r="GR15" s="375" t="n">
        <f aca="false">IF($GR$2=0,0,VLOOKUP($A15,match19_mef!$D$2:$M$8,10,FALSE()))</f>
        <v>0</v>
      </c>
      <c r="GS15" s="375" t="n">
        <f aca="false">IF($GS$2=0,0,VLOOKUP($A15,match20_mef!$D$2:$M$8,10,FALSE()))</f>
        <v>0</v>
      </c>
      <c r="GT15" s="375" t="n">
        <f aca="false">IF($GT$2=0,0,VLOOKUP($A15,match21_mef!$D$2:$M$8,10,FALSE()))</f>
        <v>0</v>
      </c>
      <c r="GU15" s="375" t="n">
        <f aca="false">IF($GU$2=0,0,VLOOKUP($A15,match22_mef!$D$2:$M$8,10,FALSE()))</f>
        <v>0</v>
      </c>
      <c r="GV15" s="375" t="n">
        <f aca="false">IF($GV$2=0,0,VLOOKUP($A15,match23_mef!$D$2:$M$8,10,FALSE()))</f>
        <v>0</v>
      </c>
      <c r="GW15" s="375" t="n">
        <f aca="false">IF($GW$2=0,0,VLOOKUP($A15,match24_mef!$D$2:$M$8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8,8,FALSE()))</f>
        <v>#N/A</v>
      </c>
      <c r="EE16" s="375" t="e">
        <f aca="false">IF($EE$2=0,0,VLOOKUP($A16,match2_mef!$D$2:$M$8,8,FALSE()))</f>
        <v>#N/A</v>
      </c>
      <c r="EF16" s="375" t="e">
        <f aca="false">IF($EF$2=0,0,VLOOKUP($A16,match3_mef!$D$2:$M$8,8,FALSE()))</f>
        <v>#N/A</v>
      </c>
      <c r="EG16" s="375" t="e">
        <f aca="false">IF($EG$2=0,0,VLOOKUP($A16,match4_mef!$D$2:$M$8,8,FALSE()))</f>
        <v>#N/A</v>
      </c>
      <c r="EH16" s="375" t="e">
        <f aca="false">IF($EH$2=0,0,VLOOKUP($A16,match5_mef!$D$2:$M$8,8,FALSE()))</f>
        <v>#N/A</v>
      </c>
      <c r="EI16" s="375" t="n">
        <f aca="false">IF($EI$2=0,0,VLOOKUP($A16,match6_mef!$D$2:$M$8,8,FALSE()))</f>
        <v>0</v>
      </c>
      <c r="EJ16" s="375" t="n">
        <f aca="false">IF($EJ$2=0,0,VLOOKUP($A16,match7_mef!$D$2:$M$8,8,FALSE()))</f>
        <v>0</v>
      </c>
      <c r="EK16" s="375" t="n">
        <f aca="false">IF($EK$2=0,0,VLOOKUP($A16,match8_mef!$D$2:$M$8,8,FALSE()))</f>
        <v>0</v>
      </c>
      <c r="EL16" s="375" t="n">
        <f aca="false">IF($EL$2=0,0,VLOOKUP($A16,match9_mef!$D$2:$M$8,8,FALSE()))</f>
        <v>0</v>
      </c>
      <c r="EM16" s="375" t="n">
        <f aca="false">IF($EM$2=0,0,VLOOKUP($A16,match10_mef!$D$2:$M$8,8,FALSE()))</f>
        <v>0</v>
      </c>
      <c r="EN16" s="375" t="n">
        <f aca="false">IF($EN$2=0,0,VLOOKUP($A16,match11_mef!$D$2:$M$8,8,FALSE()))</f>
        <v>0</v>
      </c>
      <c r="EO16" s="375" t="n">
        <f aca="false">IF($EO$2=0,0,VLOOKUP($A16,match12_mef!$D$2:$M$8,8,FALSE()))</f>
        <v>0</v>
      </c>
      <c r="EP16" s="375" t="n">
        <f aca="false">IF($EP$2=0,0,VLOOKUP($A16,match13_mef!$D$2:$M$8,8,FALSE()))</f>
        <v>0</v>
      </c>
      <c r="EQ16" s="375" t="n">
        <f aca="false">IF($EQ$2=0,0,VLOOKUP($A16,match14_mef!$D$2:$M$8,8,FALSE()))</f>
        <v>0</v>
      </c>
      <c r="ER16" s="375" t="n">
        <f aca="false">IF($ER$2=0,0,VLOOKUP($A16,match15_mef!$D$2:$M$8,8,FALSE()))</f>
        <v>0</v>
      </c>
      <c r="ES16" s="375" t="n">
        <f aca="false">IF($ES$2=0,0,VLOOKUP($A16,match16_mef!$D$2:$M$8,8,FALSE()))</f>
        <v>0</v>
      </c>
      <c r="ET16" s="375" t="n">
        <f aca="false">IF($ET$2=0,0,VLOOKUP($A16,match17_mef!$D$2:$M$8,8,FALSE()))</f>
        <v>0</v>
      </c>
      <c r="EU16" s="375" t="n">
        <f aca="false">IF($EU$2=0,0,VLOOKUP($A16,match18_mef!$D$2:$M$8,8,FALSE()))</f>
        <v>0</v>
      </c>
      <c r="EV16" s="375" t="n">
        <f aca="false">IF($EV$2=0,0,VLOOKUP($A16,match19_mef!$D$2:$M$8,8,FALSE()))</f>
        <v>0</v>
      </c>
      <c r="EW16" s="375" t="n">
        <f aca="false">IF($EW$2=0,0,VLOOKUP($A16,match20_mef!$D$2:$M$8,8,FALSE()))</f>
        <v>0</v>
      </c>
      <c r="EX16" s="375" t="n">
        <f aca="false">IF($EX$2=0,0,VLOOKUP($A16,match21_mef!$D$2:$M$8,8,FALSE()))</f>
        <v>0</v>
      </c>
      <c r="EY16" s="375" t="n">
        <f aca="false">IF($EY$2=0,0,VLOOKUP($A16,match22_mef!$D$2:$M$8,8,FALSE()))</f>
        <v>0</v>
      </c>
      <c r="EZ16" s="375" t="n">
        <f aca="false">IF($EZ$2=0,0,VLOOKUP($A16,match23_mef!$D$2:$M$8,8,FALSE()))</f>
        <v>0</v>
      </c>
      <c r="FA16" s="375" t="n">
        <f aca="false">IF($FA$2=0,0,VLOOKUP($A16,match24_mef!$D$2:$M$8,8,FALSE()))</f>
        <v>0</v>
      </c>
      <c r="FB16" s="375" t="e">
        <f aca="false">IF($FB$2=0,0,VLOOKUP($A16,match1_mef!$D$2:$M$8,9,FALSE()))</f>
        <v>#N/A</v>
      </c>
      <c r="FC16" s="375" t="e">
        <f aca="false">IF($FC$2=0,0,VLOOKUP($A16,match2_mef!$D$2:$M$8,9,FALSE()))</f>
        <v>#N/A</v>
      </c>
      <c r="FD16" s="375" t="e">
        <f aca="false">IF($FD$2=0,0,VLOOKUP($A16,match3_mef!$D$2:$M$8,9,FALSE()))</f>
        <v>#N/A</v>
      </c>
      <c r="FE16" s="375" t="e">
        <f aca="false">IF($FE$2=0,0,VLOOKUP($A16,match4_mef!$D$2:$M$8,9,FALSE()))</f>
        <v>#N/A</v>
      </c>
      <c r="FF16" s="375" t="e">
        <f aca="false">IF($FF$2=0,0,VLOOKUP($A16,match5_mef!$D$2:$M$8,9,FALSE()))</f>
        <v>#N/A</v>
      </c>
      <c r="FG16" s="375" t="n">
        <f aca="false">IF($FG$2=0,0,VLOOKUP($A16,match6_mef!$D$2:$M$8,9,FALSE()))</f>
        <v>0</v>
      </c>
      <c r="FH16" s="375" t="n">
        <f aca="false">IF($FH$2=0,0,VLOOKUP($A16,match7_mef!$D$2:$M$8,9,FALSE()))</f>
        <v>0</v>
      </c>
      <c r="FI16" s="375" t="n">
        <f aca="false">IF($FI$2=0,0,VLOOKUP($A16,match8_mef!$D$2:$M$8,9,FALSE()))</f>
        <v>0</v>
      </c>
      <c r="FJ16" s="375" t="n">
        <f aca="false">IF($FJ$2=0,0,VLOOKUP($A16,match9_mef!$D$2:$M$8,9,FALSE()))</f>
        <v>0</v>
      </c>
      <c r="FK16" s="375" t="n">
        <f aca="false">IF($FK$2=0,0,VLOOKUP($A16,match10_mef!$D$2:$M$8,9,FALSE()))</f>
        <v>0</v>
      </c>
      <c r="FL16" s="375" t="n">
        <f aca="false">IF($FL$2=0,0,VLOOKUP($A16,match11_mef!$D$2:$M$8,9,FALSE()))</f>
        <v>0</v>
      </c>
      <c r="FM16" s="375" t="n">
        <f aca="false">IF($FM$2=0,0,VLOOKUP($A16,match12_mef!$D$2:$M$8,9,FALSE()))</f>
        <v>0</v>
      </c>
      <c r="FN16" s="375" t="n">
        <f aca="false">IF($FN$2=0,0,VLOOKUP($A16,match13_mef!$D$2:$M$8,9,FALSE()))</f>
        <v>0</v>
      </c>
      <c r="FO16" s="375" t="n">
        <f aca="false">IF($FO$2=0,0,VLOOKUP($A16,match14_mef!$D$2:$M$8,9,FALSE()))</f>
        <v>0</v>
      </c>
      <c r="FP16" s="375" t="n">
        <f aca="false">IF($FP$2=0,0,VLOOKUP($A16,match15_mef!$D$2:$M$8,9,FALSE()))</f>
        <v>0</v>
      </c>
      <c r="FQ16" s="375" t="n">
        <f aca="false">IF($FQ$2=0,0,VLOOKUP($A16,match16_mef!$D$2:$M$8,9,FALSE()))</f>
        <v>0</v>
      </c>
      <c r="FR16" s="375" t="n">
        <f aca="false">IF($FR$2=0,0,VLOOKUP($A16,match17_mef!$D$2:$M$8,9,FALSE()))</f>
        <v>0</v>
      </c>
      <c r="FS16" s="375" t="n">
        <f aca="false">IF($FS$2=0,0,VLOOKUP($A16,match18_mef!$D$2:$M$8,9,FALSE()))</f>
        <v>0</v>
      </c>
      <c r="FT16" s="375" t="n">
        <f aca="false">IF($FT$2=0,0,VLOOKUP($A16,match19_mef!$D$2:$M$8,9,FALSE()))</f>
        <v>0</v>
      </c>
      <c r="FU16" s="375" t="n">
        <f aca="false">IF($FU$2=0,0,VLOOKUP($A16,match20_mef!$D$2:$M$8,9,FALSE()))</f>
        <v>0</v>
      </c>
      <c r="FV16" s="375" t="n">
        <f aca="false">IF($FV$2=0,0,VLOOKUP($A16,match21_mef!$D$2:$M$8,9,FALSE()))</f>
        <v>0</v>
      </c>
      <c r="FW16" s="375" t="n">
        <f aca="false">IF($FW$2=0,0,VLOOKUP($A16,match22_mef!$D$2:$M$8,9,FALSE()))</f>
        <v>0</v>
      </c>
      <c r="FX16" s="375" t="n">
        <f aca="false">IF($FX$2=0,0,VLOOKUP($A16,match23_mef!$D$2:$M$8,9,FALSE()))</f>
        <v>0</v>
      </c>
      <c r="FY16" s="375" t="n">
        <f aca="false">IF($FY$2=0,0,VLOOKUP($A16,match24_mef!$D$2:$M$8,9,FALSE()))</f>
        <v>0</v>
      </c>
      <c r="FZ16" s="375" t="e">
        <f aca="false">IF($FZ$2=0,0,VLOOKUP($A16,match1_mef!$D$2:$M$8,10,FALSE()))</f>
        <v>#N/A</v>
      </c>
      <c r="GA16" s="375" t="e">
        <f aca="false">IF($GA$2=0,0,VLOOKUP($A16,match2_mef!$D$2:$M$8,10,FALSE()))</f>
        <v>#N/A</v>
      </c>
      <c r="GB16" s="375" t="e">
        <f aca="false">IF($GB$2=0,0,VLOOKUP($A16,match3_mef!$D$2:$M$8,10,FALSE()))</f>
        <v>#N/A</v>
      </c>
      <c r="GC16" s="375" t="e">
        <f aca="false">IF($GC$2=0,0,VLOOKUP($A16,match4_mef!$D$2:$M$8,10,FALSE()))</f>
        <v>#N/A</v>
      </c>
      <c r="GD16" s="375" t="e">
        <f aca="false">IF($GD$2=0,0,VLOOKUP($A16,match5_mef!$D$2:$M$8,10,FALSE()))</f>
        <v>#N/A</v>
      </c>
      <c r="GE16" s="375" t="n">
        <f aca="false">IF($GE$2=0,0,VLOOKUP($A16,match6_mef!$D$2:$M$8,10,FALSE()))</f>
        <v>0</v>
      </c>
      <c r="GF16" s="375" t="n">
        <f aca="false">IF($GF$2=0,0,VLOOKUP($A16,match7_mef!$D$2:$M$8,10,FALSE()))</f>
        <v>0</v>
      </c>
      <c r="GG16" s="375" t="n">
        <f aca="false">IF($GG$2=0,0,VLOOKUP($A16,match8_mef!$D$2:$M$8,10,FALSE()))</f>
        <v>0</v>
      </c>
      <c r="GH16" s="375" t="n">
        <f aca="false">IF($GH$2=0,0,VLOOKUP($A16,match9_mef!$D$2:$M$8,10,FALSE()))</f>
        <v>0</v>
      </c>
      <c r="GI16" s="375" t="n">
        <f aca="false">IF($GI$2=0,0,VLOOKUP($A16,match10_mef!$D$2:$M$8,10,FALSE()))</f>
        <v>0</v>
      </c>
      <c r="GJ16" s="375" t="n">
        <f aca="false">IF($GJ$2=0,0,VLOOKUP($A16,match11_mef!$D$2:$M$8,10,FALSE()))</f>
        <v>0</v>
      </c>
      <c r="GK16" s="375" t="n">
        <f aca="false">IF($GK$2=0,0,VLOOKUP($A16,match12_mef!$D$2:$M$8,10,FALSE()))</f>
        <v>0</v>
      </c>
      <c r="GL16" s="375" t="n">
        <f aca="false">IF($GL$2=0,0,VLOOKUP($A16,match13_mef!$D$2:$M$8,10,FALSE()))</f>
        <v>0</v>
      </c>
      <c r="GM16" s="375" t="n">
        <f aca="false">IF($GM$2=0,0,VLOOKUP($A16,match14_mef!$D$2:$M$8,10,FALSE()))</f>
        <v>0</v>
      </c>
      <c r="GN16" s="375" t="n">
        <f aca="false">IF($GN$2=0,0,VLOOKUP($A16,match15_mef!$D$2:$M$8,10,FALSE()))</f>
        <v>0</v>
      </c>
      <c r="GO16" s="375" t="n">
        <f aca="false">IF($GO$2=0,0,VLOOKUP($A16,match16_mef!$D$2:$M$8,10,FALSE()))</f>
        <v>0</v>
      </c>
      <c r="GP16" s="375" t="n">
        <f aca="false">IF($GP$2=0,0,VLOOKUP($A16,match17_mef!$D$2:$M$8,10,FALSE()))</f>
        <v>0</v>
      </c>
      <c r="GQ16" s="375" t="n">
        <f aca="false">IF($GQ$2=0,0,VLOOKUP($A16,match18_mef!$D$2:$M$8,10,FALSE()))</f>
        <v>0</v>
      </c>
      <c r="GR16" s="375" t="n">
        <f aca="false">IF($GR$2=0,0,VLOOKUP($A16,match19_mef!$D$2:$M$8,10,FALSE()))</f>
        <v>0</v>
      </c>
      <c r="GS16" s="375" t="n">
        <f aca="false">IF($GS$2=0,0,VLOOKUP($A16,match20_mef!$D$2:$M$8,10,FALSE()))</f>
        <v>0</v>
      </c>
      <c r="GT16" s="375" t="n">
        <f aca="false">IF($GT$2=0,0,VLOOKUP($A16,match21_mef!$D$2:$M$8,10,FALSE()))</f>
        <v>0</v>
      </c>
      <c r="GU16" s="375" t="n">
        <f aca="false">IF($GU$2=0,0,VLOOKUP($A16,match22_mef!$D$2:$M$8,10,FALSE()))</f>
        <v>0</v>
      </c>
      <c r="GV16" s="375" t="n">
        <f aca="false">IF($GV$2=0,0,VLOOKUP($A16,match23_mef!$D$2:$M$8,10,FALSE()))</f>
        <v>0</v>
      </c>
      <c r="GW16" s="375" t="n">
        <f aca="false">IF($GW$2=0,0,VLOOKUP($A16,match24_mef!$D$2:$M$8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8,8,FALSE()))</f>
        <v>#N/A</v>
      </c>
      <c r="EE17" s="375" t="e">
        <f aca="false">IF($EE$2=0,0,VLOOKUP($A17,match2_mef!$D$2:$M$8,8,FALSE()))</f>
        <v>#N/A</v>
      </c>
      <c r="EF17" s="375" t="e">
        <f aca="false">IF($EF$2=0,0,VLOOKUP($A17,match3_mef!$D$2:$M$8,8,FALSE()))</f>
        <v>#N/A</v>
      </c>
      <c r="EG17" s="375" t="e">
        <f aca="false">IF($EG$2=0,0,VLOOKUP($A17,match4_mef!$D$2:$M$8,8,FALSE()))</f>
        <v>#N/A</v>
      </c>
      <c r="EH17" s="375" t="e">
        <f aca="false">IF($EH$2=0,0,VLOOKUP($A17,match5_mef!$D$2:$M$8,8,FALSE()))</f>
        <v>#N/A</v>
      </c>
      <c r="EI17" s="375" t="n">
        <f aca="false">IF($EI$2=0,0,VLOOKUP($A17,match6_mef!$D$2:$M$8,8,FALSE()))</f>
        <v>0</v>
      </c>
      <c r="EJ17" s="375" t="n">
        <f aca="false">IF($EJ$2=0,0,VLOOKUP($A17,match7_mef!$D$2:$M$8,8,FALSE()))</f>
        <v>0</v>
      </c>
      <c r="EK17" s="375" t="n">
        <f aca="false">IF($EK$2=0,0,VLOOKUP($A17,match8_mef!$D$2:$M$8,8,FALSE()))</f>
        <v>0</v>
      </c>
      <c r="EL17" s="375" t="n">
        <f aca="false">IF($EL$2=0,0,VLOOKUP($A17,match9_mef!$D$2:$M$8,8,FALSE()))</f>
        <v>0</v>
      </c>
      <c r="EM17" s="375" t="n">
        <f aca="false">IF($EM$2=0,0,VLOOKUP($A17,match10_mef!$D$2:$M$8,8,FALSE()))</f>
        <v>0</v>
      </c>
      <c r="EN17" s="375" t="n">
        <f aca="false">IF($EN$2=0,0,VLOOKUP($A17,match11_mef!$D$2:$M$8,8,FALSE()))</f>
        <v>0</v>
      </c>
      <c r="EO17" s="375" t="n">
        <f aca="false">IF($EO$2=0,0,VLOOKUP($A17,match12_mef!$D$2:$M$8,8,FALSE()))</f>
        <v>0</v>
      </c>
      <c r="EP17" s="375" t="n">
        <f aca="false">IF($EP$2=0,0,VLOOKUP($A17,match13_mef!$D$2:$M$8,8,FALSE()))</f>
        <v>0</v>
      </c>
      <c r="EQ17" s="375" t="n">
        <f aca="false">IF($EQ$2=0,0,VLOOKUP($A17,match14_mef!$D$2:$M$8,8,FALSE()))</f>
        <v>0</v>
      </c>
      <c r="ER17" s="375" t="n">
        <f aca="false">IF($ER$2=0,0,VLOOKUP($A17,match15_mef!$D$2:$M$8,8,FALSE()))</f>
        <v>0</v>
      </c>
      <c r="ES17" s="375" t="n">
        <f aca="false">IF($ES$2=0,0,VLOOKUP($A17,match16_mef!$D$2:$M$8,8,FALSE()))</f>
        <v>0</v>
      </c>
      <c r="ET17" s="375" t="n">
        <f aca="false">IF($ET$2=0,0,VLOOKUP($A17,match17_mef!$D$2:$M$8,8,FALSE()))</f>
        <v>0</v>
      </c>
      <c r="EU17" s="375" t="n">
        <f aca="false">IF($EU$2=0,0,VLOOKUP($A17,match18_mef!$D$2:$M$8,8,FALSE()))</f>
        <v>0</v>
      </c>
      <c r="EV17" s="375" t="n">
        <f aca="false">IF($EV$2=0,0,VLOOKUP($A17,match19_mef!$D$2:$M$8,8,FALSE()))</f>
        <v>0</v>
      </c>
      <c r="EW17" s="375" t="n">
        <f aca="false">IF($EW$2=0,0,VLOOKUP($A17,match20_mef!$D$2:$M$8,8,FALSE()))</f>
        <v>0</v>
      </c>
      <c r="EX17" s="375" t="n">
        <f aca="false">IF($EX$2=0,0,VLOOKUP($A17,match21_mef!$D$2:$M$8,8,FALSE()))</f>
        <v>0</v>
      </c>
      <c r="EY17" s="375" t="n">
        <f aca="false">IF($EY$2=0,0,VLOOKUP($A17,match22_mef!$D$2:$M$8,8,FALSE()))</f>
        <v>0</v>
      </c>
      <c r="EZ17" s="375" t="n">
        <f aca="false">IF($EZ$2=0,0,VLOOKUP($A17,match23_mef!$D$2:$M$8,8,FALSE()))</f>
        <v>0</v>
      </c>
      <c r="FA17" s="375" t="n">
        <f aca="false">IF($FA$2=0,0,VLOOKUP($A17,match24_mef!$D$2:$M$8,8,FALSE()))</f>
        <v>0</v>
      </c>
      <c r="FB17" s="375" t="e">
        <f aca="false">IF($FB$2=0,0,VLOOKUP($A17,match1_mef!$D$2:$M$8,9,FALSE()))</f>
        <v>#N/A</v>
      </c>
      <c r="FC17" s="375" t="e">
        <f aca="false">IF($FC$2=0,0,VLOOKUP($A17,match2_mef!$D$2:$M$8,9,FALSE()))</f>
        <v>#N/A</v>
      </c>
      <c r="FD17" s="375" t="e">
        <f aca="false">IF($FD$2=0,0,VLOOKUP($A17,match3_mef!$D$2:$M$8,9,FALSE()))</f>
        <v>#N/A</v>
      </c>
      <c r="FE17" s="375" t="e">
        <f aca="false">IF($FE$2=0,0,VLOOKUP($A17,match4_mef!$D$2:$M$8,9,FALSE()))</f>
        <v>#N/A</v>
      </c>
      <c r="FF17" s="375" t="e">
        <f aca="false">IF($FF$2=0,0,VLOOKUP($A17,match5_mef!$D$2:$M$8,9,FALSE()))</f>
        <v>#N/A</v>
      </c>
      <c r="FG17" s="375" t="n">
        <f aca="false">IF($FG$2=0,0,VLOOKUP($A17,match6_mef!$D$2:$M$8,9,FALSE()))</f>
        <v>0</v>
      </c>
      <c r="FH17" s="375" t="n">
        <f aca="false">IF($FH$2=0,0,VLOOKUP($A17,match7_mef!$D$2:$M$8,9,FALSE()))</f>
        <v>0</v>
      </c>
      <c r="FI17" s="375" t="n">
        <f aca="false">IF($FI$2=0,0,VLOOKUP($A17,match8_mef!$D$2:$M$8,9,FALSE()))</f>
        <v>0</v>
      </c>
      <c r="FJ17" s="375" t="n">
        <f aca="false">IF($FJ$2=0,0,VLOOKUP($A17,match9_mef!$D$2:$M$8,9,FALSE()))</f>
        <v>0</v>
      </c>
      <c r="FK17" s="375" t="n">
        <f aca="false">IF($FK$2=0,0,VLOOKUP($A17,match10_mef!$D$2:$M$8,9,FALSE()))</f>
        <v>0</v>
      </c>
      <c r="FL17" s="375" t="n">
        <f aca="false">IF($FL$2=0,0,VLOOKUP($A17,match11_mef!$D$2:$M$8,9,FALSE()))</f>
        <v>0</v>
      </c>
      <c r="FM17" s="375" t="n">
        <f aca="false">IF($FM$2=0,0,VLOOKUP($A17,match12_mef!$D$2:$M$8,9,FALSE()))</f>
        <v>0</v>
      </c>
      <c r="FN17" s="375" t="n">
        <f aca="false">IF($FN$2=0,0,VLOOKUP($A17,match13_mef!$D$2:$M$8,9,FALSE()))</f>
        <v>0</v>
      </c>
      <c r="FO17" s="375" t="n">
        <f aca="false">IF($FO$2=0,0,VLOOKUP($A17,match14_mef!$D$2:$M$8,9,FALSE()))</f>
        <v>0</v>
      </c>
      <c r="FP17" s="375" t="n">
        <f aca="false">IF($FP$2=0,0,VLOOKUP($A17,match15_mef!$D$2:$M$8,9,FALSE()))</f>
        <v>0</v>
      </c>
      <c r="FQ17" s="375" t="n">
        <f aca="false">IF($FQ$2=0,0,VLOOKUP($A17,match16_mef!$D$2:$M$8,9,FALSE()))</f>
        <v>0</v>
      </c>
      <c r="FR17" s="375" t="n">
        <f aca="false">IF($FR$2=0,0,VLOOKUP($A17,match17_mef!$D$2:$M$8,9,FALSE()))</f>
        <v>0</v>
      </c>
      <c r="FS17" s="375" t="n">
        <f aca="false">IF($FS$2=0,0,VLOOKUP($A17,match18_mef!$D$2:$M$8,9,FALSE()))</f>
        <v>0</v>
      </c>
      <c r="FT17" s="375" t="n">
        <f aca="false">IF($FT$2=0,0,VLOOKUP($A17,match19_mef!$D$2:$M$8,9,FALSE()))</f>
        <v>0</v>
      </c>
      <c r="FU17" s="375" t="n">
        <f aca="false">IF($FU$2=0,0,VLOOKUP($A17,match20_mef!$D$2:$M$8,9,FALSE()))</f>
        <v>0</v>
      </c>
      <c r="FV17" s="375" t="n">
        <f aca="false">IF($FV$2=0,0,VLOOKUP($A17,match21_mef!$D$2:$M$8,9,FALSE()))</f>
        <v>0</v>
      </c>
      <c r="FW17" s="375" t="n">
        <f aca="false">IF($FW$2=0,0,VLOOKUP($A17,match22_mef!$D$2:$M$8,9,FALSE()))</f>
        <v>0</v>
      </c>
      <c r="FX17" s="375" t="n">
        <f aca="false">IF($FX$2=0,0,VLOOKUP($A17,match23_mef!$D$2:$M$8,9,FALSE()))</f>
        <v>0</v>
      </c>
      <c r="FY17" s="375" t="n">
        <f aca="false">IF($FY$2=0,0,VLOOKUP($A17,match24_mef!$D$2:$M$8,9,FALSE()))</f>
        <v>0</v>
      </c>
      <c r="FZ17" s="375" t="e">
        <f aca="false">IF($FZ$2=0,0,VLOOKUP($A17,match1_mef!$D$2:$M$8,10,FALSE()))</f>
        <v>#N/A</v>
      </c>
      <c r="GA17" s="375" t="e">
        <f aca="false">IF($GA$2=0,0,VLOOKUP($A17,match2_mef!$D$2:$M$8,10,FALSE()))</f>
        <v>#N/A</v>
      </c>
      <c r="GB17" s="375" t="e">
        <f aca="false">IF($GB$2=0,0,VLOOKUP($A17,match3_mef!$D$2:$M$8,10,FALSE()))</f>
        <v>#N/A</v>
      </c>
      <c r="GC17" s="375" t="e">
        <f aca="false">IF($GC$2=0,0,VLOOKUP($A17,match4_mef!$D$2:$M$8,10,FALSE()))</f>
        <v>#N/A</v>
      </c>
      <c r="GD17" s="375" t="e">
        <f aca="false">IF($GD$2=0,0,VLOOKUP($A17,match5_mef!$D$2:$M$8,10,FALSE()))</f>
        <v>#N/A</v>
      </c>
      <c r="GE17" s="375" t="n">
        <f aca="false">IF($GE$2=0,0,VLOOKUP($A17,match6_mef!$D$2:$M$8,10,FALSE()))</f>
        <v>0</v>
      </c>
      <c r="GF17" s="375" t="n">
        <f aca="false">IF($GF$2=0,0,VLOOKUP($A17,match7_mef!$D$2:$M$8,10,FALSE()))</f>
        <v>0</v>
      </c>
      <c r="GG17" s="375" t="n">
        <f aca="false">IF($GG$2=0,0,VLOOKUP($A17,match8_mef!$D$2:$M$8,10,FALSE()))</f>
        <v>0</v>
      </c>
      <c r="GH17" s="375" t="n">
        <f aca="false">IF($GH$2=0,0,VLOOKUP($A17,match9_mef!$D$2:$M$8,10,FALSE()))</f>
        <v>0</v>
      </c>
      <c r="GI17" s="375" t="n">
        <f aca="false">IF($GI$2=0,0,VLOOKUP($A17,match10_mef!$D$2:$M$8,10,FALSE()))</f>
        <v>0</v>
      </c>
      <c r="GJ17" s="375" t="n">
        <f aca="false">IF($GJ$2=0,0,VLOOKUP($A17,match11_mef!$D$2:$M$8,10,FALSE()))</f>
        <v>0</v>
      </c>
      <c r="GK17" s="375" t="n">
        <f aca="false">IF($GK$2=0,0,VLOOKUP($A17,match12_mef!$D$2:$M$8,10,FALSE()))</f>
        <v>0</v>
      </c>
      <c r="GL17" s="375" t="n">
        <f aca="false">IF($GL$2=0,0,VLOOKUP($A17,match13_mef!$D$2:$M$8,10,FALSE()))</f>
        <v>0</v>
      </c>
      <c r="GM17" s="375" t="n">
        <f aca="false">IF($GM$2=0,0,VLOOKUP($A17,match14_mef!$D$2:$M$8,10,FALSE()))</f>
        <v>0</v>
      </c>
      <c r="GN17" s="375" t="n">
        <f aca="false">IF($GN$2=0,0,VLOOKUP($A17,match15_mef!$D$2:$M$8,10,FALSE()))</f>
        <v>0</v>
      </c>
      <c r="GO17" s="375" t="n">
        <f aca="false">IF($GO$2=0,0,VLOOKUP($A17,match16_mef!$D$2:$M$8,10,FALSE()))</f>
        <v>0</v>
      </c>
      <c r="GP17" s="375" t="n">
        <f aca="false">IF($GP$2=0,0,VLOOKUP($A17,match17_mef!$D$2:$M$8,10,FALSE()))</f>
        <v>0</v>
      </c>
      <c r="GQ17" s="375" t="n">
        <f aca="false">IF($GQ$2=0,0,VLOOKUP($A17,match18_mef!$D$2:$M$8,10,FALSE()))</f>
        <v>0</v>
      </c>
      <c r="GR17" s="375" t="n">
        <f aca="false">IF($GR$2=0,0,VLOOKUP($A17,match19_mef!$D$2:$M$8,10,FALSE()))</f>
        <v>0</v>
      </c>
      <c r="GS17" s="375" t="n">
        <f aca="false">IF($GS$2=0,0,VLOOKUP($A17,match20_mef!$D$2:$M$8,10,FALSE()))</f>
        <v>0</v>
      </c>
      <c r="GT17" s="375" t="n">
        <f aca="false">IF($GT$2=0,0,VLOOKUP($A17,match21_mef!$D$2:$M$8,10,FALSE()))</f>
        <v>0</v>
      </c>
      <c r="GU17" s="375" t="n">
        <f aca="false">IF($GU$2=0,0,VLOOKUP($A17,match22_mef!$D$2:$M$8,10,FALSE()))</f>
        <v>0</v>
      </c>
      <c r="GV17" s="375" t="n">
        <f aca="false">IF($GV$2=0,0,VLOOKUP($A17,match23_mef!$D$2:$M$8,10,FALSE()))</f>
        <v>0</v>
      </c>
      <c r="GW17" s="375" t="n">
        <f aca="false">IF($GW$2=0,0,VLOOKUP($A17,match24_mef!$D$2:$M$8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8,8,FALSE()))</f>
        <v>#N/A</v>
      </c>
      <c r="EE18" s="375" t="e">
        <f aca="false">IF($EE$2=0,0,VLOOKUP($A18,match2_mef!$D$2:$M$8,8,FALSE()))</f>
        <v>#N/A</v>
      </c>
      <c r="EF18" s="375" t="e">
        <f aca="false">IF($EF$2=0,0,VLOOKUP($A18,match3_mef!$D$2:$M$8,8,FALSE()))</f>
        <v>#N/A</v>
      </c>
      <c r="EG18" s="375" t="e">
        <f aca="false">IF($EG$2=0,0,VLOOKUP($A18,match4_mef!$D$2:$M$8,8,FALSE()))</f>
        <v>#N/A</v>
      </c>
      <c r="EH18" s="375" t="e">
        <f aca="false">IF($EH$2=0,0,VLOOKUP($A18,match5_mef!$D$2:$M$8,8,FALSE()))</f>
        <v>#N/A</v>
      </c>
      <c r="EI18" s="375" t="n">
        <f aca="false">IF($EI$2=0,0,VLOOKUP($A18,match6_mef!$D$2:$M$8,8,FALSE()))</f>
        <v>0</v>
      </c>
      <c r="EJ18" s="375" t="n">
        <f aca="false">IF($EJ$2=0,0,VLOOKUP($A18,match7_mef!$D$2:$M$8,8,FALSE()))</f>
        <v>0</v>
      </c>
      <c r="EK18" s="375" t="n">
        <f aca="false">IF($EK$2=0,0,VLOOKUP($A18,match8_mef!$D$2:$M$8,8,FALSE()))</f>
        <v>0</v>
      </c>
      <c r="EL18" s="375" t="n">
        <f aca="false">IF($EL$2=0,0,VLOOKUP($A18,match9_mef!$D$2:$M$8,8,FALSE()))</f>
        <v>0</v>
      </c>
      <c r="EM18" s="375" t="n">
        <f aca="false">IF($EM$2=0,0,VLOOKUP($A18,match10_mef!$D$2:$M$8,8,FALSE()))</f>
        <v>0</v>
      </c>
      <c r="EN18" s="375" t="n">
        <f aca="false">IF($EN$2=0,0,VLOOKUP($A18,match11_mef!$D$2:$M$8,8,FALSE()))</f>
        <v>0</v>
      </c>
      <c r="EO18" s="375" t="n">
        <f aca="false">IF($EO$2=0,0,VLOOKUP($A18,match12_mef!$D$2:$M$8,8,FALSE()))</f>
        <v>0</v>
      </c>
      <c r="EP18" s="375" t="n">
        <f aca="false">IF($EP$2=0,0,VLOOKUP($A18,match13_mef!$D$2:$M$8,8,FALSE()))</f>
        <v>0</v>
      </c>
      <c r="EQ18" s="375" t="n">
        <f aca="false">IF($EQ$2=0,0,VLOOKUP($A18,match14_mef!$D$2:$M$8,8,FALSE()))</f>
        <v>0</v>
      </c>
      <c r="ER18" s="375" t="n">
        <f aca="false">IF($ER$2=0,0,VLOOKUP($A18,match15_mef!$D$2:$M$8,8,FALSE()))</f>
        <v>0</v>
      </c>
      <c r="ES18" s="375" t="n">
        <f aca="false">IF($ES$2=0,0,VLOOKUP($A18,match16_mef!$D$2:$M$8,8,FALSE()))</f>
        <v>0</v>
      </c>
      <c r="ET18" s="375" t="n">
        <f aca="false">IF($ET$2=0,0,VLOOKUP($A18,match17_mef!$D$2:$M$8,8,FALSE()))</f>
        <v>0</v>
      </c>
      <c r="EU18" s="375" t="n">
        <f aca="false">IF($EU$2=0,0,VLOOKUP($A18,match18_mef!$D$2:$M$8,8,FALSE()))</f>
        <v>0</v>
      </c>
      <c r="EV18" s="375" t="n">
        <f aca="false">IF($EV$2=0,0,VLOOKUP($A18,match19_mef!$D$2:$M$8,8,FALSE()))</f>
        <v>0</v>
      </c>
      <c r="EW18" s="375" t="n">
        <f aca="false">IF($EW$2=0,0,VLOOKUP($A18,match20_mef!$D$2:$M$8,8,FALSE()))</f>
        <v>0</v>
      </c>
      <c r="EX18" s="375" t="n">
        <f aca="false">IF($EX$2=0,0,VLOOKUP($A18,match21_mef!$D$2:$M$8,8,FALSE()))</f>
        <v>0</v>
      </c>
      <c r="EY18" s="375" t="n">
        <f aca="false">IF($EY$2=0,0,VLOOKUP($A18,match22_mef!$D$2:$M$8,8,FALSE()))</f>
        <v>0</v>
      </c>
      <c r="EZ18" s="375" t="n">
        <f aca="false">IF($EZ$2=0,0,VLOOKUP($A18,match23_mef!$D$2:$M$8,8,FALSE()))</f>
        <v>0</v>
      </c>
      <c r="FA18" s="375" t="n">
        <f aca="false">IF($FA$2=0,0,VLOOKUP($A18,match24_mef!$D$2:$M$8,8,FALSE()))</f>
        <v>0</v>
      </c>
      <c r="FB18" s="375" t="e">
        <f aca="false">IF($FB$2=0,0,VLOOKUP($A18,match1_mef!$D$2:$M$8,9,FALSE()))</f>
        <v>#N/A</v>
      </c>
      <c r="FC18" s="375" t="e">
        <f aca="false">IF($FC$2=0,0,VLOOKUP($A18,match2_mef!$D$2:$M$8,9,FALSE()))</f>
        <v>#N/A</v>
      </c>
      <c r="FD18" s="375" t="e">
        <f aca="false">IF($FD$2=0,0,VLOOKUP($A18,match3_mef!$D$2:$M$8,9,FALSE()))</f>
        <v>#N/A</v>
      </c>
      <c r="FE18" s="375" t="e">
        <f aca="false">IF($FE$2=0,0,VLOOKUP($A18,match4_mef!$D$2:$M$8,9,FALSE()))</f>
        <v>#N/A</v>
      </c>
      <c r="FF18" s="375" t="e">
        <f aca="false">IF($FF$2=0,0,VLOOKUP($A18,match5_mef!$D$2:$M$8,9,FALSE()))</f>
        <v>#N/A</v>
      </c>
      <c r="FG18" s="375" t="n">
        <f aca="false">IF($FG$2=0,0,VLOOKUP($A18,match6_mef!$D$2:$M$8,9,FALSE()))</f>
        <v>0</v>
      </c>
      <c r="FH18" s="375" t="n">
        <f aca="false">IF($FH$2=0,0,VLOOKUP($A18,match7_mef!$D$2:$M$8,9,FALSE()))</f>
        <v>0</v>
      </c>
      <c r="FI18" s="375" t="n">
        <f aca="false">IF($FI$2=0,0,VLOOKUP($A18,match8_mef!$D$2:$M$8,9,FALSE()))</f>
        <v>0</v>
      </c>
      <c r="FJ18" s="375" t="n">
        <f aca="false">IF($FJ$2=0,0,VLOOKUP($A18,match9_mef!$D$2:$M$8,9,FALSE()))</f>
        <v>0</v>
      </c>
      <c r="FK18" s="375" t="n">
        <f aca="false">IF($FK$2=0,0,VLOOKUP($A18,match10_mef!$D$2:$M$8,9,FALSE()))</f>
        <v>0</v>
      </c>
      <c r="FL18" s="375" t="n">
        <f aca="false">IF($FL$2=0,0,VLOOKUP($A18,match11_mef!$D$2:$M$8,9,FALSE()))</f>
        <v>0</v>
      </c>
      <c r="FM18" s="375" t="n">
        <f aca="false">IF($FM$2=0,0,VLOOKUP($A18,match12_mef!$D$2:$M$8,9,FALSE()))</f>
        <v>0</v>
      </c>
      <c r="FN18" s="375" t="n">
        <f aca="false">IF($FN$2=0,0,VLOOKUP($A18,match13_mef!$D$2:$M$8,9,FALSE()))</f>
        <v>0</v>
      </c>
      <c r="FO18" s="375" t="n">
        <f aca="false">IF($FO$2=0,0,VLOOKUP($A18,match14_mef!$D$2:$M$8,9,FALSE()))</f>
        <v>0</v>
      </c>
      <c r="FP18" s="375" t="n">
        <f aca="false">IF($FP$2=0,0,VLOOKUP($A18,match15_mef!$D$2:$M$8,9,FALSE()))</f>
        <v>0</v>
      </c>
      <c r="FQ18" s="375" t="n">
        <f aca="false">IF($FQ$2=0,0,VLOOKUP($A18,match16_mef!$D$2:$M$8,9,FALSE()))</f>
        <v>0</v>
      </c>
      <c r="FR18" s="375" t="n">
        <f aca="false">IF($FR$2=0,0,VLOOKUP($A18,match17_mef!$D$2:$M$8,9,FALSE()))</f>
        <v>0</v>
      </c>
      <c r="FS18" s="375" t="n">
        <f aca="false">IF($FS$2=0,0,VLOOKUP($A18,match18_mef!$D$2:$M$8,9,FALSE()))</f>
        <v>0</v>
      </c>
      <c r="FT18" s="375" t="n">
        <f aca="false">IF($FT$2=0,0,VLOOKUP($A18,match19_mef!$D$2:$M$8,9,FALSE()))</f>
        <v>0</v>
      </c>
      <c r="FU18" s="375" t="n">
        <f aca="false">IF($FU$2=0,0,VLOOKUP($A18,match20_mef!$D$2:$M$8,9,FALSE()))</f>
        <v>0</v>
      </c>
      <c r="FV18" s="375" t="n">
        <f aca="false">IF($FV$2=0,0,VLOOKUP($A18,match21_mef!$D$2:$M$8,9,FALSE()))</f>
        <v>0</v>
      </c>
      <c r="FW18" s="375" t="n">
        <f aca="false">IF($FW$2=0,0,VLOOKUP($A18,match22_mef!$D$2:$M$8,9,FALSE()))</f>
        <v>0</v>
      </c>
      <c r="FX18" s="375" t="n">
        <f aca="false">IF($FX$2=0,0,VLOOKUP($A18,match23_mef!$D$2:$M$8,9,FALSE()))</f>
        <v>0</v>
      </c>
      <c r="FY18" s="375" t="n">
        <f aca="false">IF($FY$2=0,0,VLOOKUP($A18,match24_mef!$D$2:$M$8,9,FALSE()))</f>
        <v>0</v>
      </c>
      <c r="FZ18" s="375" t="e">
        <f aca="false">IF($FZ$2=0,0,VLOOKUP($A18,match1_mef!$D$2:$M$8,10,FALSE()))</f>
        <v>#N/A</v>
      </c>
      <c r="GA18" s="375" t="e">
        <f aca="false">IF($GA$2=0,0,VLOOKUP($A18,match2_mef!$D$2:$M$8,10,FALSE()))</f>
        <v>#N/A</v>
      </c>
      <c r="GB18" s="375" t="e">
        <f aca="false">IF($GB$2=0,0,VLOOKUP($A18,match3_mef!$D$2:$M$8,10,FALSE()))</f>
        <v>#N/A</v>
      </c>
      <c r="GC18" s="375" t="e">
        <f aca="false">IF($GC$2=0,0,VLOOKUP($A18,match4_mef!$D$2:$M$8,10,FALSE()))</f>
        <v>#N/A</v>
      </c>
      <c r="GD18" s="375" t="e">
        <f aca="false">IF($GD$2=0,0,VLOOKUP($A18,match5_mef!$D$2:$M$8,10,FALSE()))</f>
        <v>#N/A</v>
      </c>
      <c r="GE18" s="375" t="n">
        <f aca="false">IF($GE$2=0,0,VLOOKUP($A18,match6_mef!$D$2:$M$8,10,FALSE()))</f>
        <v>0</v>
      </c>
      <c r="GF18" s="375" t="n">
        <f aca="false">IF($GF$2=0,0,VLOOKUP($A18,match7_mef!$D$2:$M$8,10,FALSE()))</f>
        <v>0</v>
      </c>
      <c r="GG18" s="375" t="n">
        <f aca="false">IF($GG$2=0,0,VLOOKUP($A18,match8_mef!$D$2:$M$8,10,FALSE()))</f>
        <v>0</v>
      </c>
      <c r="GH18" s="375" t="n">
        <f aca="false">IF($GH$2=0,0,VLOOKUP($A18,match9_mef!$D$2:$M$8,10,FALSE()))</f>
        <v>0</v>
      </c>
      <c r="GI18" s="375" t="n">
        <f aca="false">IF($GI$2=0,0,VLOOKUP($A18,match10_mef!$D$2:$M$8,10,FALSE()))</f>
        <v>0</v>
      </c>
      <c r="GJ18" s="375" t="n">
        <f aca="false">IF($GJ$2=0,0,VLOOKUP($A18,match11_mef!$D$2:$M$8,10,FALSE()))</f>
        <v>0</v>
      </c>
      <c r="GK18" s="375" t="n">
        <f aca="false">IF($GK$2=0,0,VLOOKUP($A18,match12_mef!$D$2:$M$8,10,FALSE()))</f>
        <v>0</v>
      </c>
      <c r="GL18" s="375" t="n">
        <f aca="false">IF($GL$2=0,0,VLOOKUP($A18,match13_mef!$D$2:$M$8,10,FALSE()))</f>
        <v>0</v>
      </c>
      <c r="GM18" s="375" t="n">
        <f aca="false">IF($GM$2=0,0,VLOOKUP($A18,match14_mef!$D$2:$M$8,10,FALSE()))</f>
        <v>0</v>
      </c>
      <c r="GN18" s="375" t="n">
        <f aca="false">IF($GN$2=0,0,VLOOKUP($A18,match15_mef!$D$2:$M$8,10,FALSE()))</f>
        <v>0</v>
      </c>
      <c r="GO18" s="375" t="n">
        <f aca="false">IF($GO$2=0,0,VLOOKUP($A18,match16_mef!$D$2:$M$8,10,FALSE()))</f>
        <v>0</v>
      </c>
      <c r="GP18" s="375" t="n">
        <f aca="false">IF($GP$2=0,0,VLOOKUP($A18,match17_mef!$D$2:$M$8,10,FALSE()))</f>
        <v>0</v>
      </c>
      <c r="GQ18" s="375" t="n">
        <f aca="false">IF($GQ$2=0,0,VLOOKUP($A18,match18_mef!$D$2:$M$8,10,FALSE()))</f>
        <v>0</v>
      </c>
      <c r="GR18" s="375" t="n">
        <f aca="false">IF($GR$2=0,0,VLOOKUP($A18,match19_mef!$D$2:$M$8,10,FALSE()))</f>
        <v>0</v>
      </c>
      <c r="GS18" s="375" t="n">
        <f aca="false">IF($GS$2=0,0,VLOOKUP($A18,match20_mef!$D$2:$M$8,10,FALSE()))</f>
        <v>0</v>
      </c>
      <c r="GT18" s="375" t="n">
        <f aca="false">IF($GT$2=0,0,VLOOKUP($A18,match21_mef!$D$2:$M$8,10,FALSE()))</f>
        <v>0</v>
      </c>
      <c r="GU18" s="375" t="n">
        <f aca="false">IF($GU$2=0,0,VLOOKUP($A18,match22_mef!$D$2:$M$8,10,FALSE()))</f>
        <v>0</v>
      </c>
      <c r="GV18" s="375" t="n">
        <f aca="false">IF($GV$2=0,0,VLOOKUP($A18,match23_mef!$D$2:$M$8,10,FALSE()))</f>
        <v>0</v>
      </c>
      <c r="GW18" s="375" t="n">
        <f aca="false">IF($GW$2=0,0,VLOOKUP($A18,match24_mef!$D$2:$M$8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8,8,FALSE()))</f>
        <v>#N/A</v>
      </c>
      <c r="EE19" s="375" t="e">
        <f aca="false">IF($EE$2=0,0,VLOOKUP($A19,match2_mef!$D$2:$M$8,8,FALSE()))</f>
        <v>#N/A</v>
      </c>
      <c r="EF19" s="375" t="e">
        <f aca="false">IF($EF$2=0,0,VLOOKUP($A19,match3_mef!$D$2:$M$8,8,FALSE()))</f>
        <v>#N/A</v>
      </c>
      <c r="EG19" s="375" t="e">
        <f aca="false">IF($EG$2=0,0,VLOOKUP($A19,match4_mef!$D$2:$M$8,8,FALSE()))</f>
        <v>#N/A</v>
      </c>
      <c r="EH19" s="375" t="e">
        <f aca="false">IF($EH$2=0,0,VLOOKUP($A19,match5_mef!$D$2:$M$8,8,FALSE()))</f>
        <v>#N/A</v>
      </c>
      <c r="EI19" s="375" t="n">
        <f aca="false">IF($EI$2=0,0,VLOOKUP($A19,match6_mef!$D$2:$M$8,8,FALSE()))</f>
        <v>0</v>
      </c>
      <c r="EJ19" s="375" t="n">
        <f aca="false">IF($EJ$2=0,0,VLOOKUP($A19,match7_mef!$D$2:$M$8,8,FALSE()))</f>
        <v>0</v>
      </c>
      <c r="EK19" s="375" t="n">
        <f aca="false">IF($EK$2=0,0,VLOOKUP($A19,match8_mef!$D$2:$M$8,8,FALSE()))</f>
        <v>0</v>
      </c>
      <c r="EL19" s="375" t="n">
        <f aca="false">IF($EL$2=0,0,VLOOKUP($A19,match9_mef!$D$2:$M$8,8,FALSE()))</f>
        <v>0</v>
      </c>
      <c r="EM19" s="375" t="n">
        <f aca="false">IF($EM$2=0,0,VLOOKUP($A19,match10_mef!$D$2:$M$8,8,FALSE()))</f>
        <v>0</v>
      </c>
      <c r="EN19" s="375" t="n">
        <f aca="false">IF($EN$2=0,0,VLOOKUP($A19,match11_mef!$D$2:$M$8,8,FALSE()))</f>
        <v>0</v>
      </c>
      <c r="EO19" s="375" t="n">
        <f aca="false">IF($EO$2=0,0,VLOOKUP($A19,match12_mef!$D$2:$M$8,8,FALSE()))</f>
        <v>0</v>
      </c>
      <c r="EP19" s="375" t="n">
        <f aca="false">IF($EP$2=0,0,VLOOKUP($A19,match13_mef!$D$2:$M$8,8,FALSE()))</f>
        <v>0</v>
      </c>
      <c r="EQ19" s="375" t="n">
        <f aca="false">IF($EQ$2=0,0,VLOOKUP($A19,match14_mef!$D$2:$M$8,8,FALSE()))</f>
        <v>0</v>
      </c>
      <c r="ER19" s="375" t="n">
        <f aca="false">IF($ER$2=0,0,VLOOKUP($A19,match15_mef!$D$2:$M$8,8,FALSE()))</f>
        <v>0</v>
      </c>
      <c r="ES19" s="375" t="n">
        <f aca="false">IF($ES$2=0,0,VLOOKUP($A19,match16_mef!$D$2:$M$8,8,FALSE()))</f>
        <v>0</v>
      </c>
      <c r="ET19" s="375" t="n">
        <f aca="false">IF($ET$2=0,0,VLOOKUP($A19,match17_mef!$D$2:$M$8,8,FALSE()))</f>
        <v>0</v>
      </c>
      <c r="EU19" s="375" t="n">
        <f aca="false">IF($EU$2=0,0,VLOOKUP($A19,match18_mef!$D$2:$M$8,8,FALSE()))</f>
        <v>0</v>
      </c>
      <c r="EV19" s="375" t="n">
        <f aca="false">IF($EV$2=0,0,VLOOKUP($A19,match19_mef!$D$2:$M$8,8,FALSE()))</f>
        <v>0</v>
      </c>
      <c r="EW19" s="375" t="n">
        <f aca="false">IF($EW$2=0,0,VLOOKUP($A19,match20_mef!$D$2:$M$8,8,FALSE()))</f>
        <v>0</v>
      </c>
      <c r="EX19" s="375" t="n">
        <f aca="false">IF($EX$2=0,0,VLOOKUP($A19,match21_mef!$D$2:$M$8,8,FALSE()))</f>
        <v>0</v>
      </c>
      <c r="EY19" s="375" t="n">
        <f aca="false">IF($EY$2=0,0,VLOOKUP($A19,match22_mef!$D$2:$M$8,8,FALSE()))</f>
        <v>0</v>
      </c>
      <c r="EZ19" s="375" t="n">
        <f aca="false">IF($EZ$2=0,0,VLOOKUP($A19,match23_mef!$D$2:$M$8,8,FALSE()))</f>
        <v>0</v>
      </c>
      <c r="FA19" s="375" t="n">
        <f aca="false">IF($FA$2=0,0,VLOOKUP($A19,match24_mef!$D$2:$M$8,8,FALSE()))</f>
        <v>0</v>
      </c>
      <c r="FB19" s="375" t="e">
        <f aca="false">IF($FB$2=0,0,VLOOKUP($A19,match1_mef!$D$2:$M$8,9,FALSE()))</f>
        <v>#N/A</v>
      </c>
      <c r="FC19" s="375" t="e">
        <f aca="false">IF($FC$2=0,0,VLOOKUP($A19,match2_mef!$D$2:$M$8,9,FALSE()))</f>
        <v>#N/A</v>
      </c>
      <c r="FD19" s="375" t="e">
        <f aca="false">IF($FD$2=0,0,VLOOKUP($A19,match3_mef!$D$2:$M$8,9,FALSE()))</f>
        <v>#N/A</v>
      </c>
      <c r="FE19" s="375" t="e">
        <f aca="false">IF($FE$2=0,0,VLOOKUP($A19,match4_mef!$D$2:$M$8,9,FALSE()))</f>
        <v>#N/A</v>
      </c>
      <c r="FF19" s="375" t="e">
        <f aca="false">IF($FF$2=0,0,VLOOKUP($A19,match5_mef!$D$2:$M$8,9,FALSE()))</f>
        <v>#N/A</v>
      </c>
      <c r="FG19" s="375" t="n">
        <f aca="false">IF($FG$2=0,0,VLOOKUP($A19,match6_mef!$D$2:$M$8,9,FALSE()))</f>
        <v>0</v>
      </c>
      <c r="FH19" s="375" t="n">
        <f aca="false">IF($FH$2=0,0,VLOOKUP($A19,match7_mef!$D$2:$M$8,9,FALSE()))</f>
        <v>0</v>
      </c>
      <c r="FI19" s="375" t="n">
        <f aca="false">IF($FI$2=0,0,VLOOKUP($A19,match8_mef!$D$2:$M$8,9,FALSE()))</f>
        <v>0</v>
      </c>
      <c r="FJ19" s="375" t="n">
        <f aca="false">IF($FJ$2=0,0,VLOOKUP($A19,match9_mef!$D$2:$M$8,9,FALSE()))</f>
        <v>0</v>
      </c>
      <c r="FK19" s="375" t="n">
        <f aca="false">IF($FK$2=0,0,VLOOKUP($A19,match10_mef!$D$2:$M$8,9,FALSE()))</f>
        <v>0</v>
      </c>
      <c r="FL19" s="375" t="n">
        <f aca="false">IF($FL$2=0,0,VLOOKUP($A19,match11_mef!$D$2:$M$8,9,FALSE()))</f>
        <v>0</v>
      </c>
      <c r="FM19" s="375" t="n">
        <f aca="false">IF($FM$2=0,0,VLOOKUP($A19,match12_mef!$D$2:$M$8,9,FALSE()))</f>
        <v>0</v>
      </c>
      <c r="FN19" s="375" t="n">
        <f aca="false">IF($FN$2=0,0,VLOOKUP($A19,match13_mef!$D$2:$M$8,9,FALSE()))</f>
        <v>0</v>
      </c>
      <c r="FO19" s="375" t="n">
        <f aca="false">IF($FO$2=0,0,VLOOKUP($A19,match14_mef!$D$2:$M$8,9,FALSE()))</f>
        <v>0</v>
      </c>
      <c r="FP19" s="375" t="n">
        <f aca="false">IF($FP$2=0,0,VLOOKUP($A19,match15_mef!$D$2:$M$8,9,FALSE()))</f>
        <v>0</v>
      </c>
      <c r="FQ19" s="375" t="n">
        <f aca="false">IF($FQ$2=0,0,VLOOKUP($A19,match16_mef!$D$2:$M$8,9,FALSE()))</f>
        <v>0</v>
      </c>
      <c r="FR19" s="375" t="n">
        <f aca="false">IF($FR$2=0,0,VLOOKUP($A19,match17_mef!$D$2:$M$8,9,FALSE()))</f>
        <v>0</v>
      </c>
      <c r="FS19" s="375" t="n">
        <f aca="false">IF($FS$2=0,0,VLOOKUP($A19,match18_mef!$D$2:$M$8,9,FALSE()))</f>
        <v>0</v>
      </c>
      <c r="FT19" s="375" t="n">
        <f aca="false">IF($FT$2=0,0,VLOOKUP($A19,match19_mef!$D$2:$M$8,9,FALSE()))</f>
        <v>0</v>
      </c>
      <c r="FU19" s="375" t="n">
        <f aca="false">IF($FU$2=0,0,VLOOKUP($A19,match20_mef!$D$2:$M$8,9,FALSE()))</f>
        <v>0</v>
      </c>
      <c r="FV19" s="375" t="n">
        <f aca="false">IF($FV$2=0,0,VLOOKUP($A19,match21_mef!$D$2:$M$8,9,FALSE()))</f>
        <v>0</v>
      </c>
      <c r="FW19" s="375" t="n">
        <f aca="false">IF($FW$2=0,0,VLOOKUP($A19,match22_mef!$D$2:$M$8,9,FALSE()))</f>
        <v>0</v>
      </c>
      <c r="FX19" s="375" t="n">
        <f aca="false">IF($FX$2=0,0,VLOOKUP($A19,match23_mef!$D$2:$M$8,9,FALSE()))</f>
        <v>0</v>
      </c>
      <c r="FY19" s="375" t="n">
        <f aca="false">IF($FY$2=0,0,VLOOKUP($A19,match24_mef!$D$2:$M$8,9,FALSE()))</f>
        <v>0</v>
      </c>
      <c r="FZ19" s="375" t="e">
        <f aca="false">IF($FZ$2=0,0,VLOOKUP($A19,match1_mef!$D$2:$M$8,10,FALSE()))</f>
        <v>#N/A</v>
      </c>
      <c r="GA19" s="375" t="e">
        <f aca="false">IF($GA$2=0,0,VLOOKUP($A19,match2_mef!$D$2:$M$8,10,FALSE()))</f>
        <v>#N/A</v>
      </c>
      <c r="GB19" s="375" t="e">
        <f aca="false">IF($GB$2=0,0,VLOOKUP($A19,match3_mef!$D$2:$M$8,10,FALSE()))</f>
        <v>#N/A</v>
      </c>
      <c r="GC19" s="375" t="e">
        <f aca="false">IF($GC$2=0,0,VLOOKUP($A19,match4_mef!$D$2:$M$8,10,FALSE()))</f>
        <v>#N/A</v>
      </c>
      <c r="GD19" s="375" t="e">
        <f aca="false">IF($GD$2=0,0,VLOOKUP($A19,match5_mef!$D$2:$M$8,10,FALSE()))</f>
        <v>#N/A</v>
      </c>
      <c r="GE19" s="375" t="n">
        <f aca="false">IF($GE$2=0,0,VLOOKUP($A19,match6_mef!$D$2:$M$8,10,FALSE()))</f>
        <v>0</v>
      </c>
      <c r="GF19" s="375" t="n">
        <f aca="false">IF($GF$2=0,0,VLOOKUP($A19,match7_mef!$D$2:$M$8,10,FALSE()))</f>
        <v>0</v>
      </c>
      <c r="GG19" s="375" t="n">
        <f aca="false">IF($GG$2=0,0,VLOOKUP($A19,match8_mef!$D$2:$M$8,10,FALSE()))</f>
        <v>0</v>
      </c>
      <c r="GH19" s="375" t="n">
        <f aca="false">IF($GH$2=0,0,VLOOKUP($A19,match9_mef!$D$2:$M$8,10,FALSE()))</f>
        <v>0</v>
      </c>
      <c r="GI19" s="375" t="n">
        <f aca="false">IF($GI$2=0,0,VLOOKUP($A19,match10_mef!$D$2:$M$8,10,FALSE()))</f>
        <v>0</v>
      </c>
      <c r="GJ19" s="375" t="n">
        <f aca="false">IF($GJ$2=0,0,VLOOKUP($A19,match11_mef!$D$2:$M$8,10,FALSE()))</f>
        <v>0</v>
      </c>
      <c r="GK19" s="375" t="n">
        <f aca="false">IF($GK$2=0,0,VLOOKUP($A19,match12_mef!$D$2:$M$8,10,FALSE()))</f>
        <v>0</v>
      </c>
      <c r="GL19" s="375" t="n">
        <f aca="false">IF($GL$2=0,0,VLOOKUP($A19,match13_mef!$D$2:$M$8,10,FALSE()))</f>
        <v>0</v>
      </c>
      <c r="GM19" s="375" t="n">
        <f aca="false">IF($GM$2=0,0,VLOOKUP($A19,match14_mef!$D$2:$M$8,10,FALSE()))</f>
        <v>0</v>
      </c>
      <c r="GN19" s="375" t="n">
        <f aca="false">IF($GN$2=0,0,VLOOKUP($A19,match15_mef!$D$2:$M$8,10,FALSE()))</f>
        <v>0</v>
      </c>
      <c r="GO19" s="375" t="n">
        <f aca="false">IF($GO$2=0,0,VLOOKUP($A19,match16_mef!$D$2:$M$8,10,FALSE()))</f>
        <v>0</v>
      </c>
      <c r="GP19" s="375" t="n">
        <f aca="false">IF($GP$2=0,0,VLOOKUP($A19,match17_mef!$D$2:$M$8,10,FALSE()))</f>
        <v>0</v>
      </c>
      <c r="GQ19" s="375" t="n">
        <f aca="false">IF($GQ$2=0,0,VLOOKUP($A19,match18_mef!$D$2:$M$8,10,FALSE()))</f>
        <v>0</v>
      </c>
      <c r="GR19" s="375" t="n">
        <f aca="false">IF($GR$2=0,0,VLOOKUP($A19,match19_mef!$D$2:$M$8,10,FALSE()))</f>
        <v>0</v>
      </c>
      <c r="GS19" s="375" t="n">
        <f aca="false">IF($GS$2=0,0,VLOOKUP($A19,match20_mef!$D$2:$M$8,10,FALSE()))</f>
        <v>0</v>
      </c>
      <c r="GT19" s="375" t="n">
        <f aca="false">IF($GT$2=0,0,VLOOKUP($A19,match21_mef!$D$2:$M$8,10,FALSE()))</f>
        <v>0</v>
      </c>
      <c r="GU19" s="375" t="n">
        <f aca="false">IF($GU$2=0,0,VLOOKUP($A19,match22_mef!$D$2:$M$8,10,FALSE()))</f>
        <v>0</v>
      </c>
      <c r="GV19" s="375" t="n">
        <f aca="false">IF($GV$2=0,0,VLOOKUP($A19,match23_mef!$D$2:$M$8,10,FALSE()))</f>
        <v>0</v>
      </c>
      <c r="GW19" s="375" t="n">
        <f aca="false">IF($GW$2=0,0,VLOOKUP($A19,match24_mef!$D$2:$M$8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8,8,FALSE()))</f>
        <v>#N/A</v>
      </c>
      <c r="EE20" s="375" t="e">
        <f aca="false">IF($EE$2=0,0,VLOOKUP($A20,match2_mef!$D$2:$M$8,8,FALSE()))</f>
        <v>#N/A</v>
      </c>
      <c r="EF20" s="375" t="e">
        <f aca="false">IF($EF$2=0,0,VLOOKUP($A20,match3_mef!$D$2:$M$8,8,FALSE()))</f>
        <v>#N/A</v>
      </c>
      <c r="EG20" s="375" t="e">
        <f aca="false">IF($EG$2=0,0,VLOOKUP($A20,match4_mef!$D$2:$M$8,8,FALSE()))</f>
        <v>#N/A</v>
      </c>
      <c r="EH20" s="375" t="e">
        <f aca="false">IF($EH$2=0,0,VLOOKUP($A20,match5_mef!$D$2:$M$8,8,FALSE()))</f>
        <v>#N/A</v>
      </c>
      <c r="EI20" s="375" t="n">
        <f aca="false">IF($EI$2=0,0,VLOOKUP($A20,match6_mef!$D$2:$M$8,8,FALSE()))</f>
        <v>0</v>
      </c>
      <c r="EJ20" s="375" t="n">
        <f aca="false">IF($EJ$2=0,0,VLOOKUP($A20,match7_mef!$D$2:$M$8,8,FALSE()))</f>
        <v>0</v>
      </c>
      <c r="EK20" s="375" t="n">
        <f aca="false">IF($EK$2=0,0,VLOOKUP($A20,match8_mef!$D$2:$M$8,8,FALSE()))</f>
        <v>0</v>
      </c>
      <c r="EL20" s="375" t="n">
        <f aca="false">IF($EL$2=0,0,VLOOKUP($A20,match9_mef!$D$2:$M$8,8,FALSE()))</f>
        <v>0</v>
      </c>
      <c r="EM20" s="375" t="n">
        <f aca="false">IF($EM$2=0,0,VLOOKUP($A20,match10_mef!$D$2:$M$8,8,FALSE()))</f>
        <v>0</v>
      </c>
      <c r="EN20" s="375" t="n">
        <f aca="false">IF($EN$2=0,0,VLOOKUP($A20,match11_mef!$D$2:$M$8,8,FALSE()))</f>
        <v>0</v>
      </c>
      <c r="EO20" s="375" t="n">
        <f aca="false">IF($EO$2=0,0,VLOOKUP($A20,match12_mef!$D$2:$M$8,8,FALSE()))</f>
        <v>0</v>
      </c>
      <c r="EP20" s="375" t="n">
        <f aca="false">IF($EP$2=0,0,VLOOKUP($A20,match13_mef!$D$2:$M$8,8,FALSE()))</f>
        <v>0</v>
      </c>
      <c r="EQ20" s="375" t="n">
        <f aca="false">IF($EQ$2=0,0,VLOOKUP($A20,match14_mef!$D$2:$M$8,8,FALSE()))</f>
        <v>0</v>
      </c>
      <c r="ER20" s="375" t="n">
        <f aca="false">IF($ER$2=0,0,VLOOKUP($A20,match15_mef!$D$2:$M$8,8,FALSE()))</f>
        <v>0</v>
      </c>
      <c r="ES20" s="375" t="n">
        <f aca="false">IF($ES$2=0,0,VLOOKUP($A20,match16_mef!$D$2:$M$8,8,FALSE()))</f>
        <v>0</v>
      </c>
      <c r="ET20" s="375" t="n">
        <f aca="false">IF($ET$2=0,0,VLOOKUP($A20,match17_mef!$D$2:$M$8,8,FALSE()))</f>
        <v>0</v>
      </c>
      <c r="EU20" s="375" t="n">
        <f aca="false">IF($EU$2=0,0,VLOOKUP($A20,match18_mef!$D$2:$M$8,8,FALSE()))</f>
        <v>0</v>
      </c>
      <c r="EV20" s="375" t="n">
        <f aca="false">IF($EV$2=0,0,VLOOKUP($A20,match19_mef!$D$2:$M$8,8,FALSE()))</f>
        <v>0</v>
      </c>
      <c r="EW20" s="375" t="n">
        <f aca="false">IF($EW$2=0,0,VLOOKUP($A20,match20_mef!$D$2:$M$8,8,FALSE()))</f>
        <v>0</v>
      </c>
      <c r="EX20" s="375" t="n">
        <f aca="false">IF($EX$2=0,0,VLOOKUP($A20,match21_mef!$D$2:$M$8,8,FALSE()))</f>
        <v>0</v>
      </c>
      <c r="EY20" s="375" t="n">
        <f aca="false">IF($EY$2=0,0,VLOOKUP($A20,match22_mef!$D$2:$M$8,8,FALSE()))</f>
        <v>0</v>
      </c>
      <c r="EZ20" s="375" t="n">
        <f aca="false">IF($EZ$2=0,0,VLOOKUP($A20,match23_mef!$D$2:$M$8,8,FALSE()))</f>
        <v>0</v>
      </c>
      <c r="FA20" s="375" t="n">
        <f aca="false">IF($FA$2=0,0,VLOOKUP($A20,match24_mef!$D$2:$M$8,8,FALSE()))</f>
        <v>0</v>
      </c>
      <c r="FB20" s="375" t="e">
        <f aca="false">IF($FB$2=0,0,VLOOKUP($A20,match1_mef!$D$2:$M$8,9,FALSE()))</f>
        <v>#N/A</v>
      </c>
      <c r="FC20" s="375" t="e">
        <f aca="false">IF($FC$2=0,0,VLOOKUP($A20,match2_mef!$D$2:$M$8,9,FALSE()))</f>
        <v>#N/A</v>
      </c>
      <c r="FD20" s="375" t="e">
        <f aca="false">IF($FD$2=0,0,VLOOKUP($A20,match3_mef!$D$2:$M$8,9,FALSE()))</f>
        <v>#N/A</v>
      </c>
      <c r="FE20" s="375" t="e">
        <f aca="false">IF($FE$2=0,0,VLOOKUP($A20,match4_mef!$D$2:$M$8,9,FALSE()))</f>
        <v>#N/A</v>
      </c>
      <c r="FF20" s="375" t="e">
        <f aca="false">IF($FF$2=0,0,VLOOKUP($A20,match5_mef!$D$2:$M$8,9,FALSE()))</f>
        <v>#N/A</v>
      </c>
      <c r="FG20" s="375" t="n">
        <f aca="false">IF($FG$2=0,0,VLOOKUP($A20,match6_mef!$D$2:$M$8,9,FALSE()))</f>
        <v>0</v>
      </c>
      <c r="FH20" s="375" t="n">
        <f aca="false">IF($FH$2=0,0,VLOOKUP($A20,match7_mef!$D$2:$M$8,9,FALSE()))</f>
        <v>0</v>
      </c>
      <c r="FI20" s="375" t="n">
        <f aca="false">IF($FI$2=0,0,VLOOKUP($A20,match8_mef!$D$2:$M$8,9,FALSE()))</f>
        <v>0</v>
      </c>
      <c r="FJ20" s="375" t="n">
        <f aca="false">IF($FJ$2=0,0,VLOOKUP($A20,match9_mef!$D$2:$M$8,9,FALSE()))</f>
        <v>0</v>
      </c>
      <c r="FK20" s="375" t="n">
        <f aca="false">IF($FK$2=0,0,VLOOKUP($A20,match10_mef!$D$2:$M$8,9,FALSE()))</f>
        <v>0</v>
      </c>
      <c r="FL20" s="375" t="n">
        <f aca="false">IF($FL$2=0,0,VLOOKUP($A20,match11_mef!$D$2:$M$8,9,FALSE()))</f>
        <v>0</v>
      </c>
      <c r="FM20" s="375" t="n">
        <f aca="false">IF($FM$2=0,0,VLOOKUP($A20,match12_mef!$D$2:$M$8,9,FALSE()))</f>
        <v>0</v>
      </c>
      <c r="FN20" s="375" t="n">
        <f aca="false">IF($FN$2=0,0,VLOOKUP($A20,match13_mef!$D$2:$M$8,9,FALSE()))</f>
        <v>0</v>
      </c>
      <c r="FO20" s="375" t="n">
        <f aca="false">IF($FO$2=0,0,VLOOKUP($A20,match14_mef!$D$2:$M$8,9,FALSE()))</f>
        <v>0</v>
      </c>
      <c r="FP20" s="375" t="n">
        <f aca="false">IF($FP$2=0,0,VLOOKUP($A20,match15_mef!$D$2:$M$8,9,FALSE()))</f>
        <v>0</v>
      </c>
      <c r="FQ20" s="375" t="n">
        <f aca="false">IF($FQ$2=0,0,VLOOKUP($A20,match16_mef!$D$2:$M$8,9,FALSE()))</f>
        <v>0</v>
      </c>
      <c r="FR20" s="375" t="n">
        <f aca="false">IF($FR$2=0,0,VLOOKUP($A20,match17_mef!$D$2:$M$8,9,FALSE()))</f>
        <v>0</v>
      </c>
      <c r="FS20" s="375" t="n">
        <f aca="false">IF($FS$2=0,0,VLOOKUP($A20,match18_mef!$D$2:$M$8,9,FALSE()))</f>
        <v>0</v>
      </c>
      <c r="FT20" s="375" t="n">
        <f aca="false">IF($FT$2=0,0,VLOOKUP($A20,match19_mef!$D$2:$M$8,9,FALSE()))</f>
        <v>0</v>
      </c>
      <c r="FU20" s="375" t="n">
        <f aca="false">IF($FU$2=0,0,VLOOKUP($A20,match20_mef!$D$2:$M$8,9,FALSE()))</f>
        <v>0</v>
      </c>
      <c r="FV20" s="375" t="n">
        <f aca="false">IF($FV$2=0,0,VLOOKUP($A20,match21_mef!$D$2:$M$8,9,FALSE()))</f>
        <v>0</v>
      </c>
      <c r="FW20" s="375" t="n">
        <f aca="false">IF($FW$2=0,0,VLOOKUP($A20,match22_mef!$D$2:$M$8,9,FALSE()))</f>
        <v>0</v>
      </c>
      <c r="FX20" s="375" t="n">
        <f aca="false">IF($FX$2=0,0,VLOOKUP($A20,match23_mef!$D$2:$M$8,9,FALSE()))</f>
        <v>0</v>
      </c>
      <c r="FY20" s="375" t="n">
        <f aca="false">IF($FY$2=0,0,VLOOKUP($A20,match24_mef!$D$2:$M$8,9,FALSE()))</f>
        <v>0</v>
      </c>
      <c r="FZ20" s="375" t="e">
        <f aca="false">IF($FZ$2=0,0,VLOOKUP($A20,match1_mef!$D$2:$M$8,10,FALSE()))</f>
        <v>#N/A</v>
      </c>
      <c r="GA20" s="375" t="e">
        <f aca="false">IF($GA$2=0,0,VLOOKUP($A20,match2_mef!$D$2:$M$8,10,FALSE()))</f>
        <v>#N/A</v>
      </c>
      <c r="GB20" s="375" t="e">
        <f aca="false">IF($GB$2=0,0,VLOOKUP($A20,match3_mef!$D$2:$M$8,10,FALSE()))</f>
        <v>#N/A</v>
      </c>
      <c r="GC20" s="375" t="e">
        <f aca="false">IF($GC$2=0,0,VLOOKUP($A20,match4_mef!$D$2:$M$8,10,FALSE()))</f>
        <v>#N/A</v>
      </c>
      <c r="GD20" s="375" t="e">
        <f aca="false">IF($GD$2=0,0,VLOOKUP($A20,match5_mef!$D$2:$M$8,10,FALSE()))</f>
        <v>#N/A</v>
      </c>
      <c r="GE20" s="375" t="n">
        <f aca="false">IF($GE$2=0,0,VLOOKUP($A20,match6_mef!$D$2:$M$8,10,FALSE()))</f>
        <v>0</v>
      </c>
      <c r="GF20" s="375" t="n">
        <f aca="false">IF($GF$2=0,0,VLOOKUP($A20,match7_mef!$D$2:$M$8,10,FALSE()))</f>
        <v>0</v>
      </c>
      <c r="GG20" s="375" t="n">
        <f aca="false">IF($GG$2=0,0,VLOOKUP($A20,match8_mef!$D$2:$M$8,10,FALSE()))</f>
        <v>0</v>
      </c>
      <c r="GH20" s="375" t="n">
        <f aca="false">IF($GH$2=0,0,VLOOKUP($A20,match9_mef!$D$2:$M$8,10,FALSE()))</f>
        <v>0</v>
      </c>
      <c r="GI20" s="375" t="n">
        <f aca="false">IF($GI$2=0,0,VLOOKUP($A20,match10_mef!$D$2:$M$8,10,FALSE()))</f>
        <v>0</v>
      </c>
      <c r="GJ20" s="375" t="n">
        <f aca="false">IF($GJ$2=0,0,VLOOKUP($A20,match11_mef!$D$2:$M$8,10,FALSE()))</f>
        <v>0</v>
      </c>
      <c r="GK20" s="375" t="n">
        <f aca="false">IF($GK$2=0,0,VLOOKUP($A20,match12_mef!$D$2:$M$8,10,FALSE()))</f>
        <v>0</v>
      </c>
      <c r="GL20" s="375" t="n">
        <f aca="false">IF($GL$2=0,0,VLOOKUP($A20,match13_mef!$D$2:$M$8,10,FALSE()))</f>
        <v>0</v>
      </c>
      <c r="GM20" s="375" t="n">
        <f aca="false">IF($GM$2=0,0,VLOOKUP($A20,match14_mef!$D$2:$M$8,10,FALSE()))</f>
        <v>0</v>
      </c>
      <c r="GN20" s="375" t="n">
        <f aca="false">IF($GN$2=0,0,VLOOKUP($A20,match15_mef!$D$2:$M$8,10,FALSE()))</f>
        <v>0</v>
      </c>
      <c r="GO20" s="375" t="n">
        <f aca="false">IF($GO$2=0,0,VLOOKUP($A20,match16_mef!$D$2:$M$8,10,FALSE()))</f>
        <v>0</v>
      </c>
      <c r="GP20" s="375" t="n">
        <f aca="false">IF($GP$2=0,0,VLOOKUP($A20,match17_mef!$D$2:$M$8,10,FALSE()))</f>
        <v>0</v>
      </c>
      <c r="GQ20" s="375" t="n">
        <f aca="false">IF($GQ$2=0,0,VLOOKUP($A20,match18_mef!$D$2:$M$8,10,FALSE()))</f>
        <v>0</v>
      </c>
      <c r="GR20" s="375" t="n">
        <f aca="false">IF($GR$2=0,0,VLOOKUP($A20,match19_mef!$D$2:$M$8,10,FALSE()))</f>
        <v>0</v>
      </c>
      <c r="GS20" s="375" t="n">
        <f aca="false">IF($GS$2=0,0,VLOOKUP($A20,match20_mef!$D$2:$M$8,10,FALSE()))</f>
        <v>0</v>
      </c>
      <c r="GT20" s="375" t="n">
        <f aca="false">IF($GT$2=0,0,VLOOKUP($A20,match21_mef!$D$2:$M$8,10,FALSE()))</f>
        <v>0</v>
      </c>
      <c r="GU20" s="375" t="n">
        <f aca="false">IF($GU$2=0,0,VLOOKUP($A20,match22_mef!$D$2:$M$8,10,FALSE()))</f>
        <v>0</v>
      </c>
      <c r="GV20" s="375" t="n">
        <f aca="false">IF($GV$2=0,0,VLOOKUP($A20,match23_mef!$D$2:$M$8,10,FALSE()))</f>
        <v>0</v>
      </c>
      <c r="GW20" s="375" t="n">
        <f aca="false">IF($GW$2=0,0,VLOOKUP($A20,match24_mef!$D$2:$M$8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8,8,FALSE()))</f>
        <v>#N/A</v>
      </c>
      <c r="EE21" s="375" t="e">
        <f aca="false">IF($EE$2=0,0,VLOOKUP($A21,match2_mef!$D$2:$M$8,8,FALSE()))</f>
        <v>#N/A</v>
      </c>
      <c r="EF21" s="375" t="e">
        <f aca="false">IF($EF$2=0,0,VLOOKUP($A21,match3_mef!$D$2:$M$8,8,FALSE()))</f>
        <v>#N/A</v>
      </c>
      <c r="EG21" s="375" t="e">
        <f aca="false">IF($EG$2=0,0,VLOOKUP($A21,match4_mef!$D$2:$M$8,8,FALSE()))</f>
        <v>#N/A</v>
      </c>
      <c r="EH21" s="375" t="e">
        <f aca="false">IF($EH$2=0,0,VLOOKUP($A21,match5_mef!$D$2:$M$8,8,FALSE()))</f>
        <v>#N/A</v>
      </c>
      <c r="EI21" s="375" t="n">
        <f aca="false">IF($EI$2=0,0,VLOOKUP($A21,match6_mef!$D$2:$M$8,8,FALSE()))</f>
        <v>0</v>
      </c>
      <c r="EJ21" s="375" t="n">
        <f aca="false">IF($EJ$2=0,0,VLOOKUP($A21,match7_mef!$D$2:$M$8,8,FALSE()))</f>
        <v>0</v>
      </c>
      <c r="EK21" s="375" t="n">
        <f aca="false">IF($EK$2=0,0,VLOOKUP($A21,match8_mef!$D$2:$M$8,8,FALSE()))</f>
        <v>0</v>
      </c>
      <c r="EL21" s="375" t="n">
        <f aca="false">IF($EL$2=0,0,VLOOKUP($A21,match9_mef!$D$2:$M$8,8,FALSE()))</f>
        <v>0</v>
      </c>
      <c r="EM21" s="375" t="n">
        <f aca="false">IF($EM$2=0,0,VLOOKUP($A21,match10_mef!$D$2:$M$8,8,FALSE()))</f>
        <v>0</v>
      </c>
      <c r="EN21" s="375" t="n">
        <f aca="false">IF($EN$2=0,0,VLOOKUP($A21,match11_mef!$D$2:$M$8,8,FALSE()))</f>
        <v>0</v>
      </c>
      <c r="EO21" s="375" t="n">
        <f aca="false">IF($EO$2=0,0,VLOOKUP($A21,match12_mef!$D$2:$M$8,8,FALSE()))</f>
        <v>0</v>
      </c>
      <c r="EP21" s="375" t="n">
        <f aca="false">IF($EP$2=0,0,VLOOKUP($A21,match13_mef!$D$2:$M$8,8,FALSE()))</f>
        <v>0</v>
      </c>
      <c r="EQ21" s="375" t="n">
        <f aca="false">IF($EQ$2=0,0,VLOOKUP($A21,match14_mef!$D$2:$M$8,8,FALSE()))</f>
        <v>0</v>
      </c>
      <c r="ER21" s="375" t="n">
        <f aca="false">IF($ER$2=0,0,VLOOKUP($A21,match15_mef!$D$2:$M$8,8,FALSE()))</f>
        <v>0</v>
      </c>
      <c r="ES21" s="375" t="n">
        <f aca="false">IF($ES$2=0,0,VLOOKUP($A21,match16_mef!$D$2:$M$8,8,FALSE()))</f>
        <v>0</v>
      </c>
      <c r="ET21" s="375" t="n">
        <f aca="false">IF($ET$2=0,0,VLOOKUP($A21,match17_mef!$D$2:$M$8,8,FALSE()))</f>
        <v>0</v>
      </c>
      <c r="EU21" s="375" t="n">
        <f aca="false">IF($EU$2=0,0,VLOOKUP($A21,match18_mef!$D$2:$M$8,8,FALSE()))</f>
        <v>0</v>
      </c>
      <c r="EV21" s="375" t="n">
        <f aca="false">IF($EV$2=0,0,VLOOKUP($A21,match19_mef!$D$2:$M$8,8,FALSE()))</f>
        <v>0</v>
      </c>
      <c r="EW21" s="375" t="n">
        <f aca="false">IF($EW$2=0,0,VLOOKUP($A21,match20_mef!$D$2:$M$8,8,FALSE()))</f>
        <v>0</v>
      </c>
      <c r="EX21" s="375" t="n">
        <f aca="false">IF($EX$2=0,0,VLOOKUP($A21,match21_mef!$D$2:$M$8,8,FALSE()))</f>
        <v>0</v>
      </c>
      <c r="EY21" s="375" t="n">
        <f aca="false">IF($EY$2=0,0,VLOOKUP($A21,match22_mef!$D$2:$M$8,8,FALSE()))</f>
        <v>0</v>
      </c>
      <c r="EZ21" s="375" t="n">
        <f aca="false">IF($EZ$2=0,0,VLOOKUP($A21,match23_mef!$D$2:$M$8,8,FALSE()))</f>
        <v>0</v>
      </c>
      <c r="FA21" s="375" t="n">
        <f aca="false">IF($FA$2=0,0,VLOOKUP($A21,match24_mef!$D$2:$M$8,8,FALSE()))</f>
        <v>0</v>
      </c>
      <c r="FB21" s="375" t="e">
        <f aca="false">IF($FB$2=0,0,VLOOKUP($A21,match1_mef!$D$2:$M$8,9,FALSE()))</f>
        <v>#N/A</v>
      </c>
      <c r="FC21" s="375" t="e">
        <f aca="false">IF($FC$2=0,0,VLOOKUP($A21,match2_mef!$D$2:$M$8,9,FALSE()))</f>
        <v>#N/A</v>
      </c>
      <c r="FD21" s="375" t="e">
        <f aca="false">IF($FD$2=0,0,VLOOKUP($A21,match3_mef!$D$2:$M$8,9,FALSE()))</f>
        <v>#N/A</v>
      </c>
      <c r="FE21" s="375" t="e">
        <f aca="false">IF($FE$2=0,0,VLOOKUP($A21,match4_mef!$D$2:$M$8,9,FALSE()))</f>
        <v>#N/A</v>
      </c>
      <c r="FF21" s="375" t="e">
        <f aca="false">IF($FF$2=0,0,VLOOKUP($A21,match5_mef!$D$2:$M$8,9,FALSE()))</f>
        <v>#N/A</v>
      </c>
      <c r="FG21" s="375" t="n">
        <f aca="false">IF($FG$2=0,0,VLOOKUP($A21,match6_mef!$D$2:$M$8,9,FALSE()))</f>
        <v>0</v>
      </c>
      <c r="FH21" s="375" t="n">
        <f aca="false">IF($FH$2=0,0,VLOOKUP($A21,match7_mef!$D$2:$M$8,9,FALSE()))</f>
        <v>0</v>
      </c>
      <c r="FI21" s="375" t="n">
        <f aca="false">IF($FI$2=0,0,VLOOKUP($A21,match8_mef!$D$2:$M$8,9,FALSE()))</f>
        <v>0</v>
      </c>
      <c r="FJ21" s="375" t="n">
        <f aca="false">IF($FJ$2=0,0,VLOOKUP($A21,match9_mef!$D$2:$M$8,9,FALSE()))</f>
        <v>0</v>
      </c>
      <c r="FK21" s="375" t="n">
        <f aca="false">IF($FK$2=0,0,VLOOKUP($A21,match10_mef!$D$2:$M$8,9,FALSE()))</f>
        <v>0</v>
      </c>
      <c r="FL21" s="375" t="n">
        <f aca="false">IF($FL$2=0,0,VLOOKUP($A21,match11_mef!$D$2:$M$8,9,FALSE()))</f>
        <v>0</v>
      </c>
      <c r="FM21" s="375" t="n">
        <f aca="false">IF($FM$2=0,0,VLOOKUP($A21,match12_mef!$D$2:$M$8,9,FALSE()))</f>
        <v>0</v>
      </c>
      <c r="FN21" s="375" t="n">
        <f aca="false">IF($FN$2=0,0,VLOOKUP($A21,match13_mef!$D$2:$M$8,9,FALSE()))</f>
        <v>0</v>
      </c>
      <c r="FO21" s="375" t="n">
        <f aca="false">IF($FO$2=0,0,VLOOKUP($A21,match14_mef!$D$2:$M$8,9,FALSE()))</f>
        <v>0</v>
      </c>
      <c r="FP21" s="375" t="n">
        <f aca="false">IF($FP$2=0,0,VLOOKUP($A21,match15_mef!$D$2:$M$8,9,FALSE()))</f>
        <v>0</v>
      </c>
      <c r="FQ21" s="375" t="n">
        <f aca="false">IF($FQ$2=0,0,VLOOKUP($A21,match16_mef!$D$2:$M$8,9,FALSE()))</f>
        <v>0</v>
      </c>
      <c r="FR21" s="375" t="n">
        <f aca="false">IF($FR$2=0,0,VLOOKUP($A21,match17_mef!$D$2:$M$8,9,FALSE()))</f>
        <v>0</v>
      </c>
      <c r="FS21" s="375" t="n">
        <f aca="false">IF($FS$2=0,0,VLOOKUP($A21,match18_mef!$D$2:$M$8,9,FALSE()))</f>
        <v>0</v>
      </c>
      <c r="FT21" s="375" t="n">
        <f aca="false">IF($FT$2=0,0,VLOOKUP($A21,match19_mef!$D$2:$M$8,9,FALSE()))</f>
        <v>0</v>
      </c>
      <c r="FU21" s="375" t="n">
        <f aca="false">IF($FU$2=0,0,VLOOKUP($A21,match20_mef!$D$2:$M$8,9,FALSE()))</f>
        <v>0</v>
      </c>
      <c r="FV21" s="375" t="n">
        <f aca="false">IF($FV$2=0,0,VLOOKUP($A21,match21_mef!$D$2:$M$8,9,FALSE()))</f>
        <v>0</v>
      </c>
      <c r="FW21" s="375" t="n">
        <f aca="false">IF($FW$2=0,0,VLOOKUP($A21,match22_mef!$D$2:$M$8,9,FALSE()))</f>
        <v>0</v>
      </c>
      <c r="FX21" s="375" t="n">
        <f aca="false">IF($FX$2=0,0,VLOOKUP($A21,match23_mef!$D$2:$M$8,9,FALSE()))</f>
        <v>0</v>
      </c>
      <c r="FY21" s="375" t="n">
        <f aca="false">IF($FY$2=0,0,VLOOKUP($A21,match24_mef!$D$2:$M$8,9,FALSE()))</f>
        <v>0</v>
      </c>
      <c r="FZ21" s="375" t="e">
        <f aca="false">IF($FZ$2=0,0,VLOOKUP($A21,match1_mef!$D$2:$M$8,10,FALSE()))</f>
        <v>#N/A</v>
      </c>
      <c r="GA21" s="375" t="e">
        <f aca="false">IF($GA$2=0,0,VLOOKUP($A21,match2_mef!$D$2:$M$8,10,FALSE()))</f>
        <v>#N/A</v>
      </c>
      <c r="GB21" s="375" t="e">
        <f aca="false">IF($GB$2=0,0,VLOOKUP($A21,match3_mef!$D$2:$M$8,10,FALSE()))</f>
        <v>#N/A</v>
      </c>
      <c r="GC21" s="375" t="e">
        <f aca="false">IF($GC$2=0,0,VLOOKUP($A21,match4_mef!$D$2:$M$8,10,FALSE()))</f>
        <v>#N/A</v>
      </c>
      <c r="GD21" s="375" t="e">
        <f aca="false">IF($GD$2=0,0,VLOOKUP($A21,match5_mef!$D$2:$M$8,10,FALSE()))</f>
        <v>#N/A</v>
      </c>
      <c r="GE21" s="375" t="n">
        <f aca="false">IF($GE$2=0,0,VLOOKUP($A21,match6_mef!$D$2:$M$8,10,FALSE()))</f>
        <v>0</v>
      </c>
      <c r="GF21" s="375" t="n">
        <f aca="false">IF($GF$2=0,0,VLOOKUP($A21,match7_mef!$D$2:$M$8,10,FALSE()))</f>
        <v>0</v>
      </c>
      <c r="GG21" s="375" t="n">
        <f aca="false">IF($GG$2=0,0,VLOOKUP($A21,match8_mef!$D$2:$M$8,10,FALSE()))</f>
        <v>0</v>
      </c>
      <c r="GH21" s="375" t="n">
        <f aca="false">IF($GH$2=0,0,VLOOKUP($A21,match9_mef!$D$2:$M$8,10,FALSE()))</f>
        <v>0</v>
      </c>
      <c r="GI21" s="375" t="n">
        <f aca="false">IF($GI$2=0,0,VLOOKUP($A21,match10_mef!$D$2:$M$8,10,FALSE()))</f>
        <v>0</v>
      </c>
      <c r="GJ21" s="375" t="n">
        <f aca="false">IF($GJ$2=0,0,VLOOKUP($A21,match11_mef!$D$2:$M$8,10,FALSE()))</f>
        <v>0</v>
      </c>
      <c r="GK21" s="375" t="n">
        <f aca="false">IF($GK$2=0,0,VLOOKUP($A21,match12_mef!$D$2:$M$8,10,FALSE()))</f>
        <v>0</v>
      </c>
      <c r="GL21" s="375" t="n">
        <f aca="false">IF($GL$2=0,0,VLOOKUP($A21,match13_mef!$D$2:$M$8,10,FALSE()))</f>
        <v>0</v>
      </c>
      <c r="GM21" s="375" t="n">
        <f aca="false">IF($GM$2=0,0,VLOOKUP($A21,match14_mef!$D$2:$M$8,10,FALSE()))</f>
        <v>0</v>
      </c>
      <c r="GN21" s="375" t="n">
        <f aca="false">IF($GN$2=0,0,VLOOKUP($A21,match15_mef!$D$2:$M$8,10,FALSE()))</f>
        <v>0</v>
      </c>
      <c r="GO21" s="375" t="n">
        <f aca="false">IF($GO$2=0,0,VLOOKUP($A21,match16_mef!$D$2:$M$8,10,FALSE()))</f>
        <v>0</v>
      </c>
      <c r="GP21" s="375" t="n">
        <f aca="false">IF($GP$2=0,0,VLOOKUP($A21,match17_mef!$D$2:$M$8,10,FALSE()))</f>
        <v>0</v>
      </c>
      <c r="GQ21" s="375" t="n">
        <f aca="false">IF($GQ$2=0,0,VLOOKUP($A21,match18_mef!$D$2:$M$8,10,FALSE()))</f>
        <v>0</v>
      </c>
      <c r="GR21" s="375" t="n">
        <f aca="false">IF($GR$2=0,0,VLOOKUP($A21,match19_mef!$D$2:$M$8,10,FALSE()))</f>
        <v>0</v>
      </c>
      <c r="GS21" s="375" t="n">
        <f aca="false">IF($GS$2=0,0,VLOOKUP($A21,match20_mef!$D$2:$M$8,10,FALSE()))</f>
        <v>0</v>
      </c>
      <c r="GT21" s="375" t="n">
        <f aca="false">IF($GT$2=0,0,VLOOKUP($A21,match21_mef!$D$2:$M$8,10,FALSE()))</f>
        <v>0</v>
      </c>
      <c r="GU21" s="375" t="n">
        <f aca="false">IF($GU$2=0,0,VLOOKUP($A21,match22_mef!$D$2:$M$8,10,FALSE()))</f>
        <v>0</v>
      </c>
      <c r="GV21" s="375" t="n">
        <f aca="false">IF($GV$2=0,0,VLOOKUP($A21,match23_mef!$D$2:$M$8,10,FALSE()))</f>
        <v>0</v>
      </c>
      <c r="GW21" s="375" t="n">
        <f aca="false">IF($GW$2=0,0,VLOOKUP($A21,match24_mef!$D$2:$M$8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8,8,FALSE()))</f>
        <v>#N/A</v>
      </c>
      <c r="EE22" s="375" t="e">
        <f aca="false">IF($EE$2=0,0,VLOOKUP($A22,match2_mef!$D$2:$M$8,8,FALSE()))</f>
        <v>#N/A</v>
      </c>
      <c r="EF22" s="375" t="e">
        <f aca="false">IF($EF$2=0,0,VLOOKUP($A22,match3_mef!$D$2:$M$8,8,FALSE()))</f>
        <v>#N/A</v>
      </c>
      <c r="EG22" s="375" t="e">
        <f aca="false">IF($EG$2=0,0,VLOOKUP($A22,match4_mef!$D$2:$M$8,8,FALSE()))</f>
        <v>#N/A</v>
      </c>
      <c r="EH22" s="375" t="e">
        <f aca="false">IF($EH$2=0,0,VLOOKUP($A22,match5_mef!$D$2:$M$8,8,FALSE()))</f>
        <v>#N/A</v>
      </c>
      <c r="EI22" s="375" t="n">
        <f aca="false">IF($EI$2=0,0,VLOOKUP($A22,match6_mef!$D$2:$M$8,8,FALSE()))</f>
        <v>0</v>
      </c>
      <c r="EJ22" s="375" t="n">
        <f aca="false">IF($EJ$2=0,0,VLOOKUP($A22,match7_mef!$D$2:$M$8,8,FALSE()))</f>
        <v>0</v>
      </c>
      <c r="EK22" s="375" t="n">
        <f aca="false">IF($EK$2=0,0,VLOOKUP($A22,match8_mef!$D$2:$M$8,8,FALSE()))</f>
        <v>0</v>
      </c>
      <c r="EL22" s="375" t="n">
        <f aca="false">IF($EL$2=0,0,VLOOKUP($A22,match9_mef!$D$2:$M$8,8,FALSE()))</f>
        <v>0</v>
      </c>
      <c r="EM22" s="375" t="n">
        <f aca="false">IF($EM$2=0,0,VLOOKUP($A22,match10_mef!$D$2:$M$8,8,FALSE()))</f>
        <v>0</v>
      </c>
      <c r="EN22" s="375" t="n">
        <f aca="false">IF($EN$2=0,0,VLOOKUP($A22,match11_mef!$D$2:$M$8,8,FALSE()))</f>
        <v>0</v>
      </c>
      <c r="EO22" s="375" t="n">
        <f aca="false">IF($EO$2=0,0,VLOOKUP($A22,match12_mef!$D$2:$M$8,8,FALSE()))</f>
        <v>0</v>
      </c>
      <c r="EP22" s="375" t="n">
        <f aca="false">IF($EP$2=0,0,VLOOKUP($A22,match13_mef!$D$2:$M$8,8,FALSE()))</f>
        <v>0</v>
      </c>
      <c r="EQ22" s="375" t="n">
        <f aca="false">IF($EQ$2=0,0,VLOOKUP($A22,match14_mef!$D$2:$M$8,8,FALSE()))</f>
        <v>0</v>
      </c>
      <c r="ER22" s="375" t="n">
        <f aca="false">IF($ER$2=0,0,VLOOKUP($A22,match15_mef!$D$2:$M$8,8,FALSE()))</f>
        <v>0</v>
      </c>
      <c r="ES22" s="375" t="n">
        <f aca="false">IF($ES$2=0,0,VLOOKUP($A22,match16_mef!$D$2:$M$8,8,FALSE()))</f>
        <v>0</v>
      </c>
      <c r="ET22" s="375" t="n">
        <f aca="false">IF($ET$2=0,0,VLOOKUP($A22,match17_mef!$D$2:$M$8,8,FALSE()))</f>
        <v>0</v>
      </c>
      <c r="EU22" s="375" t="n">
        <f aca="false">IF($EU$2=0,0,VLOOKUP($A22,match18_mef!$D$2:$M$8,8,FALSE()))</f>
        <v>0</v>
      </c>
      <c r="EV22" s="375" t="n">
        <f aca="false">IF($EV$2=0,0,VLOOKUP($A22,match19_mef!$D$2:$M$8,8,FALSE()))</f>
        <v>0</v>
      </c>
      <c r="EW22" s="375" t="n">
        <f aca="false">IF($EW$2=0,0,VLOOKUP($A22,match20_mef!$D$2:$M$8,8,FALSE()))</f>
        <v>0</v>
      </c>
      <c r="EX22" s="375" t="n">
        <f aca="false">IF($EX$2=0,0,VLOOKUP($A22,match21_mef!$D$2:$M$8,8,FALSE()))</f>
        <v>0</v>
      </c>
      <c r="EY22" s="375" t="n">
        <f aca="false">IF($EY$2=0,0,VLOOKUP($A22,match22_mef!$D$2:$M$8,8,FALSE()))</f>
        <v>0</v>
      </c>
      <c r="EZ22" s="375" t="n">
        <f aca="false">IF($EZ$2=0,0,VLOOKUP($A22,match23_mef!$D$2:$M$8,8,FALSE()))</f>
        <v>0</v>
      </c>
      <c r="FA22" s="375" t="n">
        <f aca="false">IF($FA$2=0,0,VLOOKUP($A22,match24_mef!$D$2:$M$8,8,FALSE()))</f>
        <v>0</v>
      </c>
      <c r="FB22" s="375" t="e">
        <f aca="false">IF($FB$2=0,0,VLOOKUP($A22,match1_mef!$D$2:$M$8,9,FALSE()))</f>
        <v>#N/A</v>
      </c>
      <c r="FC22" s="375" t="e">
        <f aca="false">IF($FC$2=0,0,VLOOKUP($A22,match2_mef!$D$2:$M$8,9,FALSE()))</f>
        <v>#N/A</v>
      </c>
      <c r="FD22" s="375" t="e">
        <f aca="false">IF($FD$2=0,0,VLOOKUP($A22,match3_mef!$D$2:$M$8,9,FALSE()))</f>
        <v>#N/A</v>
      </c>
      <c r="FE22" s="375" t="e">
        <f aca="false">IF($FE$2=0,0,VLOOKUP($A22,match4_mef!$D$2:$M$8,9,FALSE()))</f>
        <v>#N/A</v>
      </c>
      <c r="FF22" s="375" t="e">
        <f aca="false">IF($FF$2=0,0,VLOOKUP($A22,match5_mef!$D$2:$M$8,9,FALSE()))</f>
        <v>#N/A</v>
      </c>
      <c r="FG22" s="375" t="n">
        <f aca="false">IF($FG$2=0,0,VLOOKUP($A22,match6_mef!$D$2:$M$8,9,FALSE()))</f>
        <v>0</v>
      </c>
      <c r="FH22" s="375" t="n">
        <f aca="false">IF($FH$2=0,0,VLOOKUP($A22,match7_mef!$D$2:$M$8,9,FALSE()))</f>
        <v>0</v>
      </c>
      <c r="FI22" s="375" t="n">
        <f aca="false">IF($FI$2=0,0,VLOOKUP($A22,match8_mef!$D$2:$M$8,9,FALSE()))</f>
        <v>0</v>
      </c>
      <c r="FJ22" s="375" t="n">
        <f aca="false">IF($FJ$2=0,0,VLOOKUP($A22,match9_mef!$D$2:$M$8,9,FALSE()))</f>
        <v>0</v>
      </c>
      <c r="FK22" s="375" t="n">
        <f aca="false">IF($FK$2=0,0,VLOOKUP($A22,match10_mef!$D$2:$M$8,9,FALSE()))</f>
        <v>0</v>
      </c>
      <c r="FL22" s="375" t="n">
        <f aca="false">IF($FL$2=0,0,VLOOKUP($A22,match11_mef!$D$2:$M$8,9,FALSE()))</f>
        <v>0</v>
      </c>
      <c r="FM22" s="375" t="n">
        <f aca="false">IF($FM$2=0,0,VLOOKUP($A22,match12_mef!$D$2:$M$8,9,FALSE()))</f>
        <v>0</v>
      </c>
      <c r="FN22" s="375" t="n">
        <f aca="false">IF($FN$2=0,0,VLOOKUP($A22,match13_mef!$D$2:$M$8,9,FALSE()))</f>
        <v>0</v>
      </c>
      <c r="FO22" s="375" t="n">
        <f aca="false">IF($FO$2=0,0,VLOOKUP($A22,match14_mef!$D$2:$M$8,9,FALSE()))</f>
        <v>0</v>
      </c>
      <c r="FP22" s="375" t="n">
        <f aca="false">IF($FP$2=0,0,VLOOKUP($A22,match15_mef!$D$2:$M$8,9,FALSE()))</f>
        <v>0</v>
      </c>
      <c r="FQ22" s="375" t="n">
        <f aca="false">IF($FQ$2=0,0,VLOOKUP($A22,match16_mef!$D$2:$M$8,9,FALSE()))</f>
        <v>0</v>
      </c>
      <c r="FR22" s="375" t="n">
        <f aca="false">IF($FR$2=0,0,VLOOKUP($A22,match17_mef!$D$2:$M$8,9,FALSE()))</f>
        <v>0</v>
      </c>
      <c r="FS22" s="375" t="n">
        <f aca="false">IF($FS$2=0,0,VLOOKUP($A22,match18_mef!$D$2:$M$8,9,FALSE()))</f>
        <v>0</v>
      </c>
      <c r="FT22" s="375" t="n">
        <f aca="false">IF($FT$2=0,0,VLOOKUP($A22,match19_mef!$D$2:$M$8,9,FALSE()))</f>
        <v>0</v>
      </c>
      <c r="FU22" s="375" t="n">
        <f aca="false">IF($FU$2=0,0,VLOOKUP($A22,match20_mef!$D$2:$M$8,9,FALSE()))</f>
        <v>0</v>
      </c>
      <c r="FV22" s="375" t="n">
        <f aca="false">IF($FV$2=0,0,VLOOKUP($A22,match21_mef!$D$2:$M$8,9,FALSE()))</f>
        <v>0</v>
      </c>
      <c r="FW22" s="375" t="n">
        <f aca="false">IF($FW$2=0,0,VLOOKUP($A22,match22_mef!$D$2:$M$8,9,FALSE()))</f>
        <v>0</v>
      </c>
      <c r="FX22" s="375" t="n">
        <f aca="false">IF($FX$2=0,0,VLOOKUP($A22,match23_mef!$D$2:$M$8,9,FALSE()))</f>
        <v>0</v>
      </c>
      <c r="FY22" s="375" t="n">
        <f aca="false">IF($FY$2=0,0,VLOOKUP($A22,match24_mef!$D$2:$M$8,9,FALSE()))</f>
        <v>0</v>
      </c>
      <c r="FZ22" s="375" t="e">
        <f aca="false">IF($FZ$2=0,0,VLOOKUP($A22,match1_mef!$D$2:$M$8,10,FALSE()))</f>
        <v>#N/A</v>
      </c>
      <c r="GA22" s="375" t="e">
        <f aca="false">IF($GA$2=0,0,VLOOKUP($A22,match2_mef!$D$2:$M$8,10,FALSE()))</f>
        <v>#N/A</v>
      </c>
      <c r="GB22" s="375" t="e">
        <f aca="false">IF($GB$2=0,0,VLOOKUP($A22,match3_mef!$D$2:$M$8,10,FALSE()))</f>
        <v>#N/A</v>
      </c>
      <c r="GC22" s="375" t="e">
        <f aca="false">IF($GC$2=0,0,VLOOKUP($A22,match4_mef!$D$2:$M$8,10,FALSE()))</f>
        <v>#N/A</v>
      </c>
      <c r="GD22" s="375" t="e">
        <f aca="false">IF($GD$2=0,0,VLOOKUP($A22,match5_mef!$D$2:$M$8,10,FALSE()))</f>
        <v>#N/A</v>
      </c>
      <c r="GE22" s="375" t="n">
        <f aca="false">IF($GE$2=0,0,VLOOKUP($A22,match6_mef!$D$2:$M$8,10,FALSE()))</f>
        <v>0</v>
      </c>
      <c r="GF22" s="375" t="n">
        <f aca="false">IF($GF$2=0,0,VLOOKUP($A22,match7_mef!$D$2:$M$8,10,FALSE()))</f>
        <v>0</v>
      </c>
      <c r="GG22" s="375" t="n">
        <f aca="false">IF($GG$2=0,0,VLOOKUP($A22,match8_mef!$D$2:$M$8,10,FALSE()))</f>
        <v>0</v>
      </c>
      <c r="GH22" s="375" t="n">
        <f aca="false">IF($GH$2=0,0,VLOOKUP($A22,match9_mef!$D$2:$M$8,10,FALSE()))</f>
        <v>0</v>
      </c>
      <c r="GI22" s="375" t="n">
        <f aca="false">IF($GI$2=0,0,VLOOKUP($A22,match10_mef!$D$2:$M$8,10,FALSE()))</f>
        <v>0</v>
      </c>
      <c r="GJ22" s="375" t="n">
        <f aca="false">IF($GJ$2=0,0,VLOOKUP($A22,match11_mef!$D$2:$M$8,10,FALSE()))</f>
        <v>0</v>
      </c>
      <c r="GK22" s="375" t="n">
        <f aca="false">IF($GK$2=0,0,VLOOKUP($A22,match12_mef!$D$2:$M$8,10,FALSE()))</f>
        <v>0</v>
      </c>
      <c r="GL22" s="375" t="n">
        <f aca="false">IF($GL$2=0,0,VLOOKUP($A22,match13_mef!$D$2:$M$8,10,FALSE()))</f>
        <v>0</v>
      </c>
      <c r="GM22" s="375" t="n">
        <f aca="false">IF($GM$2=0,0,VLOOKUP($A22,match14_mef!$D$2:$M$8,10,FALSE()))</f>
        <v>0</v>
      </c>
      <c r="GN22" s="375" t="n">
        <f aca="false">IF($GN$2=0,0,VLOOKUP($A22,match15_mef!$D$2:$M$8,10,FALSE()))</f>
        <v>0</v>
      </c>
      <c r="GO22" s="375" t="n">
        <f aca="false">IF($GO$2=0,0,VLOOKUP($A22,match16_mef!$D$2:$M$8,10,FALSE()))</f>
        <v>0</v>
      </c>
      <c r="GP22" s="375" t="n">
        <f aca="false">IF($GP$2=0,0,VLOOKUP($A22,match17_mef!$D$2:$M$8,10,FALSE()))</f>
        <v>0</v>
      </c>
      <c r="GQ22" s="375" t="n">
        <f aca="false">IF($GQ$2=0,0,VLOOKUP($A22,match18_mef!$D$2:$M$8,10,FALSE()))</f>
        <v>0</v>
      </c>
      <c r="GR22" s="375" t="n">
        <f aca="false">IF($GR$2=0,0,VLOOKUP($A22,match19_mef!$D$2:$M$8,10,FALSE()))</f>
        <v>0</v>
      </c>
      <c r="GS22" s="375" t="n">
        <f aca="false">IF($GS$2=0,0,VLOOKUP($A22,match20_mef!$D$2:$M$8,10,FALSE()))</f>
        <v>0</v>
      </c>
      <c r="GT22" s="375" t="n">
        <f aca="false">IF($GT$2=0,0,VLOOKUP($A22,match21_mef!$D$2:$M$8,10,FALSE()))</f>
        <v>0</v>
      </c>
      <c r="GU22" s="375" t="n">
        <f aca="false">IF($GU$2=0,0,VLOOKUP($A22,match22_mef!$D$2:$M$8,10,FALSE()))</f>
        <v>0</v>
      </c>
      <c r="GV22" s="375" t="n">
        <f aca="false">IF($GV$2=0,0,VLOOKUP($A22,match23_mef!$D$2:$M$8,10,FALSE()))</f>
        <v>0</v>
      </c>
      <c r="GW22" s="375" t="n">
        <f aca="false">IF($GW$2=0,0,VLOOKUP($A22,match24_mef!$D$2:$M$8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8,8,FALSE()))</f>
        <v>#N/A</v>
      </c>
      <c r="EE23" s="375" t="e">
        <f aca="false">IF($EE$2=0,0,VLOOKUP($A23,match2_mef!$D$2:$M$8,8,FALSE()))</f>
        <v>#N/A</v>
      </c>
      <c r="EF23" s="375" t="e">
        <f aca="false">IF($EF$2=0,0,VLOOKUP($A23,match3_mef!$D$2:$M$8,8,FALSE()))</f>
        <v>#N/A</v>
      </c>
      <c r="EG23" s="375" t="e">
        <f aca="false">IF($EG$2=0,0,VLOOKUP($A23,match4_mef!$D$2:$M$8,8,FALSE()))</f>
        <v>#N/A</v>
      </c>
      <c r="EH23" s="375" t="e">
        <f aca="false">IF($EH$2=0,0,VLOOKUP($A23,match5_mef!$D$2:$M$8,8,FALSE()))</f>
        <v>#N/A</v>
      </c>
      <c r="EI23" s="375" t="n">
        <f aca="false">IF($EI$2=0,0,VLOOKUP($A23,match6_mef!$D$2:$M$8,8,FALSE()))</f>
        <v>0</v>
      </c>
      <c r="EJ23" s="375" t="n">
        <f aca="false">IF($EJ$2=0,0,VLOOKUP($A23,match7_mef!$D$2:$M$8,8,FALSE()))</f>
        <v>0</v>
      </c>
      <c r="EK23" s="375" t="n">
        <f aca="false">IF($EK$2=0,0,VLOOKUP($A23,match8_mef!$D$2:$M$8,8,FALSE()))</f>
        <v>0</v>
      </c>
      <c r="EL23" s="375" t="n">
        <f aca="false">IF($EL$2=0,0,VLOOKUP($A23,match9_mef!$D$2:$M$8,8,FALSE()))</f>
        <v>0</v>
      </c>
      <c r="EM23" s="375" t="n">
        <f aca="false">IF($EM$2=0,0,VLOOKUP($A23,match10_mef!$D$2:$M$8,8,FALSE()))</f>
        <v>0</v>
      </c>
      <c r="EN23" s="375" t="n">
        <f aca="false">IF($EN$2=0,0,VLOOKUP($A23,match11_mef!$D$2:$M$8,8,FALSE()))</f>
        <v>0</v>
      </c>
      <c r="EO23" s="375" t="n">
        <f aca="false">IF($EO$2=0,0,VLOOKUP($A23,match12_mef!$D$2:$M$8,8,FALSE()))</f>
        <v>0</v>
      </c>
      <c r="EP23" s="375" t="n">
        <f aca="false">IF($EP$2=0,0,VLOOKUP($A23,match13_mef!$D$2:$M$8,8,FALSE()))</f>
        <v>0</v>
      </c>
      <c r="EQ23" s="375" t="n">
        <f aca="false">IF($EQ$2=0,0,VLOOKUP($A23,match14_mef!$D$2:$M$8,8,FALSE()))</f>
        <v>0</v>
      </c>
      <c r="ER23" s="375" t="n">
        <f aca="false">IF($ER$2=0,0,VLOOKUP($A23,match15_mef!$D$2:$M$8,8,FALSE()))</f>
        <v>0</v>
      </c>
      <c r="ES23" s="375" t="n">
        <f aca="false">IF($ES$2=0,0,VLOOKUP($A23,match16_mef!$D$2:$M$8,8,FALSE()))</f>
        <v>0</v>
      </c>
      <c r="ET23" s="375" t="n">
        <f aca="false">IF($ET$2=0,0,VLOOKUP($A23,match17_mef!$D$2:$M$8,8,FALSE()))</f>
        <v>0</v>
      </c>
      <c r="EU23" s="375" t="n">
        <f aca="false">IF($EU$2=0,0,VLOOKUP($A23,match18_mef!$D$2:$M$8,8,FALSE()))</f>
        <v>0</v>
      </c>
      <c r="EV23" s="375" t="n">
        <f aca="false">IF($EV$2=0,0,VLOOKUP($A23,match19_mef!$D$2:$M$8,8,FALSE()))</f>
        <v>0</v>
      </c>
      <c r="EW23" s="375" t="n">
        <f aca="false">IF($EW$2=0,0,VLOOKUP($A23,match20_mef!$D$2:$M$8,8,FALSE()))</f>
        <v>0</v>
      </c>
      <c r="EX23" s="375" t="n">
        <f aca="false">IF($EX$2=0,0,VLOOKUP($A23,match21_mef!$D$2:$M$8,8,FALSE()))</f>
        <v>0</v>
      </c>
      <c r="EY23" s="375" t="n">
        <f aca="false">IF($EY$2=0,0,VLOOKUP($A23,match22_mef!$D$2:$M$8,8,FALSE()))</f>
        <v>0</v>
      </c>
      <c r="EZ23" s="375" t="n">
        <f aca="false">IF($EZ$2=0,0,VLOOKUP($A23,match23_mef!$D$2:$M$8,8,FALSE()))</f>
        <v>0</v>
      </c>
      <c r="FA23" s="375" t="n">
        <f aca="false">IF($FA$2=0,0,VLOOKUP($A23,match24_mef!$D$2:$M$8,8,FALSE()))</f>
        <v>0</v>
      </c>
      <c r="FB23" s="375" t="e">
        <f aca="false">IF($FB$2=0,0,VLOOKUP($A23,match1_mef!$D$2:$M$8,9,FALSE()))</f>
        <v>#N/A</v>
      </c>
      <c r="FC23" s="375" t="e">
        <f aca="false">IF($FC$2=0,0,VLOOKUP($A23,match2_mef!$D$2:$M$8,9,FALSE()))</f>
        <v>#N/A</v>
      </c>
      <c r="FD23" s="375" t="e">
        <f aca="false">IF($FD$2=0,0,VLOOKUP($A23,match3_mef!$D$2:$M$8,9,FALSE()))</f>
        <v>#N/A</v>
      </c>
      <c r="FE23" s="375" t="e">
        <f aca="false">IF($FE$2=0,0,VLOOKUP($A23,match4_mef!$D$2:$M$8,9,FALSE()))</f>
        <v>#N/A</v>
      </c>
      <c r="FF23" s="375" t="e">
        <f aca="false">IF($FF$2=0,0,VLOOKUP($A23,match5_mef!$D$2:$M$8,9,FALSE()))</f>
        <v>#N/A</v>
      </c>
      <c r="FG23" s="375" t="n">
        <f aca="false">IF($FG$2=0,0,VLOOKUP($A23,match6_mef!$D$2:$M$8,9,FALSE()))</f>
        <v>0</v>
      </c>
      <c r="FH23" s="375" t="n">
        <f aca="false">IF($FH$2=0,0,VLOOKUP($A23,match7_mef!$D$2:$M$8,9,FALSE()))</f>
        <v>0</v>
      </c>
      <c r="FI23" s="375" t="n">
        <f aca="false">IF($FI$2=0,0,VLOOKUP($A23,match8_mef!$D$2:$M$8,9,FALSE()))</f>
        <v>0</v>
      </c>
      <c r="FJ23" s="375" t="n">
        <f aca="false">IF($FJ$2=0,0,VLOOKUP($A23,match9_mef!$D$2:$M$8,9,FALSE()))</f>
        <v>0</v>
      </c>
      <c r="FK23" s="375" t="n">
        <f aca="false">IF($FK$2=0,0,VLOOKUP($A23,match10_mef!$D$2:$M$8,9,FALSE()))</f>
        <v>0</v>
      </c>
      <c r="FL23" s="375" t="n">
        <f aca="false">IF($FL$2=0,0,VLOOKUP($A23,match11_mef!$D$2:$M$8,9,FALSE()))</f>
        <v>0</v>
      </c>
      <c r="FM23" s="375" t="n">
        <f aca="false">IF($FM$2=0,0,VLOOKUP($A23,match12_mef!$D$2:$M$8,9,FALSE()))</f>
        <v>0</v>
      </c>
      <c r="FN23" s="375" t="n">
        <f aca="false">IF($FN$2=0,0,VLOOKUP($A23,match13_mef!$D$2:$M$8,9,FALSE()))</f>
        <v>0</v>
      </c>
      <c r="FO23" s="375" t="n">
        <f aca="false">IF($FO$2=0,0,VLOOKUP($A23,match14_mef!$D$2:$M$8,9,FALSE()))</f>
        <v>0</v>
      </c>
      <c r="FP23" s="375" t="n">
        <f aca="false">IF($FP$2=0,0,VLOOKUP($A23,match15_mef!$D$2:$M$8,9,FALSE()))</f>
        <v>0</v>
      </c>
      <c r="FQ23" s="375" t="n">
        <f aca="false">IF($FQ$2=0,0,VLOOKUP($A23,match16_mef!$D$2:$M$8,9,FALSE()))</f>
        <v>0</v>
      </c>
      <c r="FR23" s="375" t="n">
        <f aca="false">IF($FR$2=0,0,VLOOKUP($A23,match17_mef!$D$2:$M$8,9,FALSE()))</f>
        <v>0</v>
      </c>
      <c r="FS23" s="375" t="n">
        <f aca="false">IF($FS$2=0,0,VLOOKUP($A23,match18_mef!$D$2:$M$8,9,FALSE()))</f>
        <v>0</v>
      </c>
      <c r="FT23" s="375" t="n">
        <f aca="false">IF($FT$2=0,0,VLOOKUP($A23,match19_mef!$D$2:$M$8,9,FALSE()))</f>
        <v>0</v>
      </c>
      <c r="FU23" s="375" t="n">
        <f aca="false">IF($FU$2=0,0,VLOOKUP($A23,match20_mef!$D$2:$M$8,9,FALSE()))</f>
        <v>0</v>
      </c>
      <c r="FV23" s="375" t="n">
        <f aca="false">IF($FV$2=0,0,VLOOKUP($A23,match21_mef!$D$2:$M$8,9,FALSE()))</f>
        <v>0</v>
      </c>
      <c r="FW23" s="375" t="n">
        <f aca="false">IF($FW$2=0,0,VLOOKUP($A23,match22_mef!$D$2:$M$8,9,FALSE()))</f>
        <v>0</v>
      </c>
      <c r="FX23" s="375" t="n">
        <f aca="false">IF($FX$2=0,0,VLOOKUP($A23,match23_mef!$D$2:$M$8,9,FALSE()))</f>
        <v>0</v>
      </c>
      <c r="FY23" s="375" t="n">
        <f aca="false">IF($FY$2=0,0,VLOOKUP($A23,match24_mef!$D$2:$M$8,9,FALSE()))</f>
        <v>0</v>
      </c>
      <c r="FZ23" s="375" t="e">
        <f aca="false">IF($FZ$2=0,0,VLOOKUP($A23,match1_mef!$D$2:$M$8,10,FALSE()))</f>
        <v>#N/A</v>
      </c>
      <c r="GA23" s="375" t="e">
        <f aca="false">IF($GA$2=0,0,VLOOKUP($A23,match2_mef!$D$2:$M$8,10,FALSE()))</f>
        <v>#N/A</v>
      </c>
      <c r="GB23" s="375" t="e">
        <f aca="false">IF($GB$2=0,0,VLOOKUP($A23,match3_mef!$D$2:$M$8,10,FALSE()))</f>
        <v>#N/A</v>
      </c>
      <c r="GC23" s="375" t="e">
        <f aca="false">IF($GC$2=0,0,VLOOKUP($A23,match4_mef!$D$2:$M$8,10,FALSE()))</f>
        <v>#N/A</v>
      </c>
      <c r="GD23" s="375" t="e">
        <f aca="false">IF($GD$2=0,0,VLOOKUP($A23,match5_mef!$D$2:$M$8,10,FALSE()))</f>
        <v>#N/A</v>
      </c>
      <c r="GE23" s="375" t="n">
        <f aca="false">IF($GE$2=0,0,VLOOKUP($A23,match6_mef!$D$2:$M$8,10,FALSE()))</f>
        <v>0</v>
      </c>
      <c r="GF23" s="375" t="n">
        <f aca="false">IF($GF$2=0,0,VLOOKUP($A23,match7_mef!$D$2:$M$8,10,FALSE()))</f>
        <v>0</v>
      </c>
      <c r="GG23" s="375" t="n">
        <f aca="false">IF($GG$2=0,0,VLOOKUP($A23,match8_mef!$D$2:$M$8,10,FALSE()))</f>
        <v>0</v>
      </c>
      <c r="GH23" s="375" t="n">
        <f aca="false">IF($GH$2=0,0,VLOOKUP($A23,match9_mef!$D$2:$M$8,10,FALSE()))</f>
        <v>0</v>
      </c>
      <c r="GI23" s="375" t="n">
        <f aca="false">IF($GI$2=0,0,VLOOKUP($A23,match10_mef!$D$2:$M$8,10,FALSE()))</f>
        <v>0</v>
      </c>
      <c r="GJ23" s="375" t="n">
        <f aca="false">IF($GJ$2=0,0,VLOOKUP($A23,match11_mef!$D$2:$M$8,10,FALSE()))</f>
        <v>0</v>
      </c>
      <c r="GK23" s="375" t="n">
        <f aca="false">IF($GK$2=0,0,VLOOKUP($A23,match12_mef!$D$2:$M$8,10,FALSE()))</f>
        <v>0</v>
      </c>
      <c r="GL23" s="375" t="n">
        <f aca="false">IF($GL$2=0,0,VLOOKUP($A23,match13_mef!$D$2:$M$8,10,FALSE()))</f>
        <v>0</v>
      </c>
      <c r="GM23" s="375" t="n">
        <f aca="false">IF($GM$2=0,0,VLOOKUP($A23,match14_mef!$D$2:$M$8,10,FALSE()))</f>
        <v>0</v>
      </c>
      <c r="GN23" s="375" t="n">
        <f aca="false">IF($GN$2=0,0,VLOOKUP($A23,match15_mef!$D$2:$M$8,10,FALSE()))</f>
        <v>0</v>
      </c>
      <c r="GO23" s="375" t="n">
        <f aca="false">IF($GO$2=0,0,VLOOKUP($A23,match16_mef!$D$2:$M$8,10,FALSE()))</f>
        <v>0</v>
      </c>
      <c r="GP23" s="375" t="n">
        <f aca="false">IF($GP$2=0,0,VLOOKUP($A23,match17_mef!$D$2:$M$8,10,FALSE()))</f>
        <v>0</v>
      </c>
      <c r="GQ23" s="375" t="n">
        <f aca="false">IF($GQ$2=0,0,VLOOKUP($A23,match18_mef!$D$2:$M$8,10,FALSE()))</f>
        <v>0</v>
      </c>
      <c r="GR23" s="375" t="n">
        <f aca="false">IF($GR$2=0,0,VLOOKUP($A23,match19_mef!$D$2:$M$8,10,FALSE()))</f>
        <v>0</v>
      </c>
      <c r="GS23" s="375" t="n">
        <f aca="false">IF($GS$2=0,0,VLOOKUP($A23,match20_mef!$D$2:$M$8,10,FALSE()))</f>
        <v>0</v>
      </c>
      <c r="GT23" s="375" t="n">
        <f aca="false">IF($GT$2=0,0,VLOOKUP($A23,match21_mef!$D$2:$M$8,10,FALSE()))</f>
        <v>0</v>
      </c>
      <c r="GU23" s="375" t="n">
        <f aca="false">IF($GU$2=0,0,VLOOKUP($A23,match22_mef!$D$2:$M$8,10,FALSE()))</f>
        <v>0</v>
      </c>
      <c r="GV23" s="375" t="n">
        <f aca="false">IF($GV$2=0,0,VLOOKUP($A23,match23_mef!$D$2:$M$8,10,FALSE()))</f>
        <v>0</v>
      </c>
      <c r="GW23" s="375" t="n">
        <f aca="false">IF($GW$2=0,0,VLOOKUP($A23,match24_mef!$D$2:$M$8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8,8,FALSE()))</f>
        <v>#N/A</v>
      </c>
      <c r="EE24" s="375" t="e">
        <f aca="false">IF($EE$2=0,0,VLOOKUP($A24,match2_mef!$D$2:$M$8,8,FALSE()))</f>
        <v>#N/A</v>
      </c>
      <c r="EF24" s="375" t="e">
        <f aca="false">IF($EF$2=0,0,VLOOKUP($A24,match3_mef!$D$2:$M$8,8,FALSE()))</f>
        <v>#N/A</v>
      </c>
      <c r="EG24" s="375" t="e">
        <f aca="false">IF($EG$2=0,0,VLOOKUP($A24,match4_mef!$D$2:$M$8,8,FALSE()))</f>
        <v>#N/A</v>
      </c>
      <c r="EH24" s="375" t="e">
        <f aca="false">IF($EH$2=0,0,VLOOKUP($A24,match5_mef!$D$2:$M$8,8,FALSE()))</f>
        <v>#N/A</v>
      </c>
      <c r="EI24" s="375" t="n">
        <f aca="false">IF($EI$2=0,0,VLOOKUP($A24,match6_mef!$D$2:$M$8,8,FALSE()))</f>
        <v>0</v>
      </c>
      <c r="EJ24" s="375" t="n">
        <f aca="false">IF($EJ$2=0,0,VLOOKUP($A24,match7_mef!$D$2:$M$8,8,FALSE()))</f>
        <v>0</v>
      </c>
      <c r="EK24" s="375" t="n">
        <f aca="false">IF($EK$2=0,0,VLOOKUP($A24,match8_mef!$D$2:$M$8,8,FALSE()))</f>
        <v>0</v>
      </c>
      <c r="EL24" s="375" t="n">
        <f aca="false">IF($EL$2=0,0,VLOOKUP($A24,match9_mef!$D$2:$M$8,8,FALSE()))</f>
        <v>0</v>
      </c>
      <c r="EM24" s="375" t="n">
        <f aca="false">IF($EM$2=0,0,VLOOKUP($A24,match10_mef!$D$2:$M$8,8,FALSE()))</f>
        <v>0</v>
      </c>
      <c r="EN24" s="375" t="n">
        <f aca="false">IF($EN$2=0,0,VLOOKUP($A24,match11_mef!$D$2:$M$8,8,FALSE()))</f>
        <v>0</v>
      </c>
      <c r="EO24" s="375" t="n">
        <f aca="false">IF($EO$2=0,0,VLOOKUP($A24,match12_mef!$D$2:$M$8,8,FALSE()))</f>
        <v>0</v>
      </c>
      <c r="EP24" s="375" t="n">
        <f aca="false">IF($EP$2=0,0,VLOOKUP($A24,match13_mef!$D$2:$M$8,8,FALSE()))</f>
        <v>0</v>
      </c>
      <c r="EQ24" s="375" t="n">
        <f aca="false">IF($EQ$2=0,0,VLOOKUP($A24,match14_mef!$D$2:$M$8,8,FALSE()))</f>
        <v>0</v>
      </c>
      <c r="ER24" s="375" t="n">
        <f aca="false">IF($ER$2=0,0,VLOOKUP($A24,match15_mef!$D$2:$M$8,8,FALSE()))</f>
        <v>0</v>
      </c>
      <c r="ES24" s="375" t="n">
        <f aca="false">IF($ES$2=0,0,VLOOKUP($A24,match16_mef!$D$2:$M$8,8,FALSE()))</f>
        <v>0</v>
      </c>
      <c r="ET24" s="375" t="n">
        <f aca="false">IF($ET$2=0,0,VLOOKUP($A24,match17_mef!$D$2:$M$8,8,FALSE()))</f>
        <v>0</v>
      </c>
      <c r="EU24" s="375" t="n">
        <f aca="false">IF($EU$2=0,0,VLOOKUP($A24,match18_mef!$D$2:$M$8,8,FALSE()))</f>
        <v>0</v>
      </c>
      <c r="EV24" s="375" t="n">
        <f aca="false">IF($EV$2=0,0,VLOOKUP($A24,match19_mef!$D$2:$M$8,8,FALSE()))</f>
        <v>0</v>
      </c>
      <c r="EW24" s="375" t="n">
        <f aca="false">IF($EW$2=0,0,VLOOKUP($A24,match20_mef!$D$2:$M$8,8,FALSE()))</f>
        <v>0</v>
      </c>
      <c r="EX24" s="375" t="n">
        <f aca="false">IF($EX$2=0,0,VLOOKUP($A24,match21_mef!$D$2:$M$8,8,FALSE()))</f>
        <v>0</v>
      </c>
      <c r="EY24" s="375" t="n">
        <f aca="false">IF($EY$2=0,0,VLOOKUP($A24,match22_mef!$D$2:$M$8,8,FALSE()))</f>
        <v>0</v>
      </c>
      <c r="EZ24" s="375" t="n">
        <f aca="false">IF($EZ$2=0,0,VLOOKUP($A24,match23_mef!$D$2:$M$8,8,FALSE()))</f>
        <v>0</v>
      </c>
      <c r="FA24" s="375" t="n">
        <f aca="false">IF($FA$2=0,0,VLOOKUP($A24,match24_mef!$D$2:$M$8,8,FALSE()))</f>
        <v>0</v>
      </c>
      <c r="FB24" s="375" t="e">
        <f aca="false">IF($FB$2=0,0,VLOOKUP($A24,match1_mef!$D$2:$M$8,9,FALSE()))</f>
        <v>#N/A</v>
      </c>
      <c r="FC24" s="375" t="e">
        <f aca="false">IF($FC$2=0,0,VLOOKUP($A24,match2_mef!$D$2:$M$8,9,FALSE()))</f>
        <v>#N/A</v>
      </c>
      <c r="FD24" s="375" t="e">
        <f aca="false">IF($FD$2=0,0,VLOOKUP($A24,match3_mef!$D$2:$M$8,9,FALSE()))</f>
        <v>#N/A</v>
      </c>
      <c r="FE24" s="375" t="e">
        <f aca="false">IF($FE$2=0,0,VLOOKUP($A24,match4_mef!$D$2:$M$8,9,FALSE()))</f>
        <v>#N/A</v>
      </c>
      <c r="FF24" s="375" t="e">
        <f aca="false">IF($FF$2=0,0,VLOOKUP($A24,match5_mef!$D$2:$M$8,9,FALSE()))</f>
        <v>#N/A</v>
      </c>
      <c r="FG24" s="375" t="n">
        <f aca="false">IF($FG$2=0,0,VLOOKUP($A24,match6_mef!$D$2:$M$8,9,FALSE()))</f>
        <v>0</v>
      </c>
      <c r="FH24" s="375" t="n">
        <f aca="false">IF($FH$2=0,0,VLOOKUP($A24,match7_mef!$D$2:$M$8,9,FALSE()))</f>
        <v>0</v>
      </c>
      <c r="FI24" s="375" t="n">
        <f aca="false">IF($FI$2=0,0,VLOOKUP($A24,match8_mef!$D$2:$M$8,9,FALSE()))</f>
        <v>0</v>
      </c>
      <c r="FJ24" s="375" t="n">
        <f aca="false">IF($FJ$2=0,0,VLOOKUP($A24,match9_mef!$D$2:$M$8,9,FALSE()))</f>
        <v>0</v>
      </c>
      <c r="FK24" s="375" t="n">
        <f aca="false">IF($FK$2=0,0,VLOOKUP($A24,match10_mef!$D$2:$M$8,9,FALSE()))</f>
        <v>0</v>
      </c>
      <c r="FL24" s="375" t="n">
        <f aca="false">IF($FL$2=0,0,VLOOKUP($A24,match11_mef!$D$2:$M$8,9,FALSE()))</f>
        <v>0</v>
      </c>
      <c r="FM24" s="375" t="n">
        <f aca="false">IF($FM$2=0,0,VLOOKUP($A24,match12_mef!$D$2:$M$8,9,FALSE()))</f>
        <v>0</v>
      </c>
      <c r="FN24" s="375" t="n">
        <f aca="false">IF($FN$2=0,0,VLOOKUP($A24,match13_mef!$D$2:$M$8,9,FALSE()))</f>
        <v>0</v>
      </c>
      <c r="FO24" s="375" t="n">
        <f aca="false">IF($FO$2=0,0,VLOOKUP($A24,match14_mef!$D$2:$M$8,9,FALSE()))</f>
        <v>0</v>
      </c>
      <c r="FP24" s="375" t="n">
        <f aca="false">IF($FP$2=0,0,VLOOKUP($A24,match15_mef!$D$2:$M$8,9,FALSE()))</f>
        <v>0</v>
      </c>
      <c r="FQ24" s="375" t="n">
        <f aca="false">IF($FQ$2=0,0,VLOOKUP($A24,match16_mef!$D$2:$M$8,9,FALSE()))</f>
        <v>0</v>
      </c>
      <c r="FR24" s="375" t="n">
        <f aca="false">IF($FR$2=0,0,VLOOKUP($A24,match17_mef!$D$2:$M$8,9,FALSE()))</f>
        <v>0</v>
      </c>
      <c r="FS24" s="375" t="n">
        <f aca="false">IF($FS$2=0,0,VLOOKUP($A24,match18_mef!$D$2:$M$8,9,FALSE()))</f>
        <v>0</v>
      </c>
      <c r="FT24" s="375" t="n">
        <f aca="false">IF($FT$2=0,0,VLOOKUP($A24,match19_mef!$D$2:$M$8,9,FALSE()))</f>
        <v>0</v>
      </c>
      <c r="FU24" s="375" t="n">
        <f aca="false">IF($FU$2=0,0,VLOOKUP($A24,match20_mef!$D$2:$M$8,9,FALSE()))</f>
        <v>0</v>
      </c>
      <c r="FV24" s="375" t="n">
        <f aca="false">IF($FV$2=0,0,VLOOKUP($A24,match21_mef!$D$2:$M$8,9,FALSE()))</f>
        <v>0</v>
      </c>
      <c r="FW24" s="375" t="n">
        <f aca="false">IF($FW$2=0,0,VLOOKUP($A24,match22_mef!$D$2:$M$8,9,FALSE()))</f>
        <v>0</v>
      </c>
      <c r="FX24" s="375" t="n">
        <f aca="false">IF($FX$2=0,0,VLOOKUP($A24,match23_mef!$D$2:$M$8,9,FALSE()))</f>
        <v>0</v>
      </c>
      <c r="FY24" s="375" t="n">
        <f aca="false">IF($FY$2=0,0,VLOOKUP($A24,match24_mef!$D$2:$M$8,9,FALSE()))</f>
        <v>0</v>
      </c>
      <c r="FZ24" s="375" t="e">
        <f aca="false">IF($FZ$2=0,0,VLOOKUP($A24,match1_mef!$D$2:$M$8,10,FALSE()))</f>
        <v>#N/A</v>
      </c>
      <c r="GA24" s="375" t="e">
        <f aca="false">IF($GA$2=0,0,VLOOKUP($A24,match2_mef!$D$2:$M$8,10,FALSE()))</f>
        <v>#N/A</v>
      </c>
      <c r="GB24" s="375" t="e">
        <f aca="false">IF($GB$2=0,0,VLOOKUP($A24,match3_mef!$D$2:$M$8,10,FALSE()))</f>
        <v>#N/A</v>
      </c>
      <c r="GC24" s="375" t="e">
        <f aca="false">IF($GC$2=0,0,VLOOKUP($A24,match4_mef!$D$2:$M$8,10,FALSE()))</f>
        <v>#N/A</v>
      </c>
      <c r="GD24" s="375" t="e">
        <f aca="false">IF($GD$2=0,0,VLOOKUP($A24,match5_mef!$D$2:$M$8,10,FALSE()))</f>
        <v>#N/A</v>
      </c>
      <c r="GE24" s="375" t="n">
        <f aca="false">IF($GE$2=0,0,VLOOKUP($A24,match6_mef!$D$2:$M$8,10,FALSE()))</f>
        <v>0</v>
      </c>
      <c r="GF24" s="375" t="n">
        <f aca="false">IF($GF$2=0,0,VLOOKUP($A24,match7_mef!$D$2:$M$8,10,FALSE()))</f>
        <v>0</v>
      </c>
      <c r="GG24" s="375" t="n">
        <f aca="false">IF($GG$2=0,0,VLOOKUP($A24,match8_mef!$D$2:$M$8,10,FALSE()))</f>
        <v>0</v>
      </c>
      <c r="GH24" s="375" t="n">
        <f aca="false">IF($GH$2=0,0,VLOOKUP($A24,match9_mef!$D$2:$M$8,10,FALSE()))</f>
        <v>0</v>
      </c>
      <c r="GI24" s="375" t="n">
        <f aca="false">IF($GI$2=0,0,VLOOKUP($A24,match10_mef!$D$2:$M$8,10,FALSE()))</f>
        <v>0</v>
      </c>
      <c r="GJ24" s="375" t="n">
        <f aca="false">IF($GJ$2=0,0,VLOOKUP($A24,match11_mef!$D$2:$M$8,10,FALSE()))</f>
        <v>0</v>
      </c>
      <c r="GK24" s="375" t="n">
        <f aca="false">IF($GK$2=0,0,VLOOKUP($A24,match12_mef!$D$2:$M$8,10,FALSE()))</f>
        <v>0</v>
      </c>
      <c r="GL24" s="375" t="n">
        <f aca="false">IF($GL$2=0,0,VLOOKUP($A24,match13_mef!$D$2:$M$8,10,FALSE()))</f>
        <v>0</v>
      </c>
      <c r="GM24" s="375" t="n">
        <f aca="false">IF($GM$2=0,0,VLOOKUP($A24,match14_mef!$D$2:$M$8,10,FALSE()))</f>
        <v>0</v>
      </c>
      <c r="GN24" s="375" t="n">
        <f aca="false">IF($GN$2=0,0,VLOOKUP($A24,match15_mef!$D$2:$M$8,10,FALSE()))</f>
        <v>0</v>
      </c>
      <c r="GO24" s="375" t="n">
        <f aca="false">IF($GO$2=0,0,VLOOKUP($A24,match16_mef!$D$2:$M$8,10,FALSE()))</f>
        <v>0</v>
      </c>
      <c r="GP24" s="375" t="n">
        <f aca="false">IF($GP$2=0,0,VLOOKUP($A24,match17_mef!$D$2:$M$8,10,FALSE()))</f>
        <v>0</v>
      </c>
      <c r="GQ24" s="375" t="n">
        <f aca="false">IF($GQ$2=0,0,VLOOKUP($A24,match18_mef!$D$2:$M$8,10,FALSE()))</f>
        <v>0</v>
      </c>
      <c r="GR24" s="375" t="n">
        <f aca="false">IF($GR$2=0,0,VLOOKUP($A24,match19_mef!$D$2:$M$8,10,FALSE()))</f>
        <v>0</v>
      </c>
      <c r="GS24" s="375" t="n">
        <f aca="false">IF($GS$2=0,0,VLOOKUP($A24,match20_mef!$D$2:$M$8,10,FALSE()))</f>
        <v>0</v>
      </c>
      <c r="GT24" s="375" t="n">
        <f aca="false">IF($GT$2=0,0,VLOOKUP($A24,match21_mef!$D$2:$M$8,10,FALSE()))</f>
        <v>0</v>
      </c>
      <c r="GU24" s="375" t="n">
        <f aca="false">IF($GU$2=0,0,VLOOKUP($A24,match22_mef!$D$2:$M$8,10,FALSE()))</f>
        <v>0</v>
      </c>
      <c r="GV24" s="375" t="n">
        <f aca="false">IF($GV$2=0,0,VLOOKUP($A24,match23_mef!$D$2:$M$8,10,FALSE()))</f>
        <v>0</v>
      </c>
      <c r="GW24" s="375" t="n">
        <f aca="false">IF($GW$2=0,0,VLOOKUP($A24,match24_mef!$D$2:$M$8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8,8,FALSE()))</f>
        <v>#N/A</v>
      </c>
      <c r="EE25" s="375" t="e">
        <f aca="false">IF($EE$2=0,0,VLOOKUP($A25,match2_mef!$D$2:$M$8,8,FALSE()))</f>
        <v>#N/A</v>
      </c>
      <c r="EF25" s="375" t="e">
        <f aca="false">IF($EF$2=0,0,VLOOKUP($A25,match3_mef!$D$2:$M$8,8,FALSE()))</f>
        <v>#N/A</v>
      </c>
      <c r="EG25" s="375" t="e">
        <f aca="false">IF($EG$2=0,0,VLOOKUP($A25,match4_mef!$D$2:$M$8,8,FALSE()))</f>
        <v>#N/A</v>
      </c>
      <c r="EH25" s="375" t="e">
        <f aca="false">IF($EH$2=0,0,VLOOKUP($A25,match5_mef!$D$2:$M$8,8,FALSE()))</f>
        <v>#N/A</v>
      </c>
      <c r="EI25" s="375" t="n">
        <f aca="false">IF($EI$2=0,0,VLOOKUP($A25,match6_mef!$D$2:$M$8,8,FALSE()))</f>
        <v>0</v>
      </c>
      <c r="EJ25" s="375" t="n">
        <f aca="false">IF($EJ$2=0,0,VLOOKUP($A25,match7_mef!$D$2:$M$8,8,FALSE()))</f>
        <v>0</v>
      </c>
      <c r="EK25" s="375" t="n">
        <f aca="false">IF($EK$2=0,0,VLOOKUP($A25,match8_mef!$D$2:$M$8,8,FALSE()))</f>
        <v>0</v>
      </c>
      <c r="EL25" s="375" t="n">
        <f aca="false">IF($EL$2=0,0,VLOOKUP($A25,match9_mef!$D$2:$M$8,8,FALSE()))</f>
        <v>0</v>
      </c>
      <c r="EM25" s="375" t="n">
        <f aca="false">IF($EM$2=0,0,VLOOKUP($A25,match10_mef!$D$2:$M$8,8,FALSE()))</f>
        <v>0</v>
      </c>
      <c r="EN25" s="375" t="n">
        <f aca="false">IF($EN$2=0,0,VLOOKUP($A25,match11_mef!$D$2:$M$8,8,FALSE()))</f>
        <v>0</v>
      </c>
      <c r="EO25" s="375" t="n">
        <f aca="false">IF($EO$2=0,0,VLOOKUP($A25,match12_mef!$D$2:$M$8,8,FALSE()))</f>
        <v>0</v>
      </c>
      <c r="EP25" s="375" t="n">
        <f aca="false">IF($EP$2=0,0,VLOOKUP($A25,match13_mef!$D$2:$M$8,8,FALSE()))</f>
        <v>0</v>
      </c>
      <c r="EQ25" s="375" t="n">
        <f aca="false">IF($EQ$2=0,0,VLOOKUP($A25,match14_mef!$D$2:$M$8,8,FALSE()))</f>
        <v>0</v>
      </c>
      <c r="ER25" s="375" t="n">
        <f aca="false">IF($ER$2=0,0,VLOOKUP($A25,match15_mef!$D$2:$M$8,8,FALSE()))</f>
        <v>0</v>
      </c>
      <c r="ES25" s="375" t="n">
        <f aca="false">IF($ES$2=0,0,VLOOKUP($A25,match16_mef!$D$2:$M$8,8,FALSE()))</f>
        <v>0</v>
      </c>
      <c r="ET25" s="375" t="n">
        <f aca="false">IF($ET$2=0,0,VLOOKUP($A25,match17_mef!$D$2:$M$8,8,FALSE()))</f>
        <v>0</v>
      </c>
      <c r="EU25" s="375" t="n">
        <f aca="false">IF($EU$2=0,0,VLOOKUP($A25,match18_mef!$D$2:$M$8,8,FALSE()))</f>
        <v>0</v>
      </c>
      <c r="EV25" s="375" t="n">
        <f aca="false">IF($EV$2=0,0,VLOOKUP($A25,match19_mef!$D$2:$M$8,8,FALSE()))</f>
        <v>0</v>
      </c>
      <c r="EW25" s="375" t="n">
        <f aca="false">IF($EW$2=0,0,VLOOKUP($A25,match20_mef!$D$2:$M$8,8,FALSE()))</f>
        <v>0</v>
      </c>
      <c r="EX25" s="375" t="n">
        <f aca="false">IF($EX$2=0,0,VLOOKUP($A25,match21_mef!$D$2:$M$8,8,FALSE()))</f>
        <v>0</v>
      </c>
      <c r="EY25" s="375" t="n">
        <f aca="false">IF($EY$2=0,0,VLOOKUP($A25,match22_mef!$D$2:$M$8,8,FALSE()))</f>
        <v>0</v>
      </c>
      <c r="EZ25" s="375" t="n">
        <f aca="false">IF($EZ$2=0,0,VLOOKUP($A25,match23_mef!$D$2:$M$8,8,FALSE()))</f>
        <v>0</v>
      </c>
      <c r="FA25" s="375" t="n">
        <f aca="false">IF($FA$2=0,0,VLOOKUP($A25,match24_mef!$D$2:$M$8,8,FALSE()))</f>
        <v>0</v>
      </c>
      <c r="FB25" s="375" t="e">
        <f aca="false">IF($FB$2=0,0,VLOOKUP($A25,match1_mef!$D$2:$M$8,9,FALSE()))</f>
        <v>#N/A</v>
      </c>
      <c r="FC25" s="375" t="e">
        <f aca="false">IF($FC$2=0,0,VLOOKUP($A25,match2_mef!$D$2:$M$8,9,FALSE()))</f>
        <v>#N/A</v>
      </c>
      <c r="FD25" s="375" t="e">
        <f aca="false">IF($FD$2=0,0,VLOOKUP($A25,match3_mef!$D$2:$M$8,9,FALSE()))</f>
        <v>#N/A</v>
      </c>
      <c r="FE25" s="375" t="e">
        <f aca="false">IF($FE$2=0,0,VLOOKUP($A25,match4_mef!$D$2:$M$8,9,FALSE()))</f>
        <v>#N/A</v>
      </c>
      <c r="FF25" s="375" t="e">
        <f aca="false">IF($FF$2=0,0,VLOOKUP($A25,match5_mef!$D$2:$M$8,9,FALSE()))</f>
        <v>#N/A</v>
      </c>
      <c r="FG25" s="375" t="n">
        <f aca="false">IF($FG$2=0,0,VLOOKUP($A25,match6_mef!$D$2:$M$8,9,FALSE()))</f>
        <v>0</v>
      </c>
      <c r="FH25" s="375" t="n">
        <f aca="false">IF($FH$2=0,0,VLOOKUP($A25,match7_mef!$D$2:$M$8,9,FALSE()))</f>
        <v>0</v>
      </c>
      <c r="FI25" s="375" t="n">
        <f aca="false">IF($FI$2=0,0,VLOOKUP($A25,match8_mef!$D$2:$M$8,9,FALSE()))</f>
        <v>0</v>
      </c>
      <c r="FJ25" s="375" t="n">
        <f aca="false">IF($FJ$2=0,0,VLOOKUP($A25,match9_mef!$D$2:$M$8,9,FALSE()))</f>
        <v>0</v>
      </c>
      <c r="FK25" s="375" t="n">
        <f aca="false">IF($FK$2=0,0,VLOOKUP($A25,match10_mef!$D$2:$M$8,9,FALSE()))</f>
        <v>0</v>
      </c>
      <c r="FL25" s="375" t="n">
        <f aca="false">IF($FL$2=0,0,VLOOKUP($A25,match11_mef!$D$2:$M$8,9,FALSE()))</f>
        <v>0</v>
      </c>
      <c r="FM25" s="375" t="n">
        <f aca="false">IF($FM$2=0,0,VLOOKUP($A25,match12_mef!$D$2:$M$8,9,FALSE()))</f>
        <v>0</v>
      </c>
      <c r="FN25" s="375" t="n">
        <f aca="false">IF($FN$2=0,0,VLOOKUP($A25,match13_mef!$D$2:$M$8,9,FALSE()))</f>
        <v>0</v>
      </c>
      <c r="FO25" s="375" t="n">
        <f aca="false">IF($FO$2=0,0,VLOOKUP($A25,match14_mef!$D$2:$M$8,9,FALSE()))</f>
        <v>0</v>
      </c>
      <c r="FP25" s="375" t="n">
        <f aca="false">IF($FP$2=0,0,VLOOKUP($A25,match15_mef!$D$2:$M$8,9,FALSE()))</f>
        <v>0</v>
      </c>
      <c r="FQ25" s="375" t="n">
        <f aca="false">IF($FQ$2=0,0,VLOOKUP($A25,match16_mef!$D$2:$M$8,9,FALSE()))</f>
        <v>0</v>
      </c>
      <c r="FR25" s="375" t="n">
        <f aca="false">IF($FR$2=0,0,VLOOKUP($A25,match17_mef!$D$2:$M$8,9,FALSE()))</f>
        <v>0</v>
      </c>
      <c r="FS25" s="375" t="n">
        <f aca="false">IF($FS$2=0,0,VLOOKUP($A25,match18_mef!$D$2:$M$8,9,FALSE()))</f>
        <v>0</v>
      </c>
      <c r="FT25" s="375" t="n">
        <f aca="false">IF($FT$2=0,0,VLOOKUP($A25,match19_mef!$D$2:$M$8,9,FALSE()))</f>
        <v>0</v>
      </c>
      <c r="FU25" s="375" t="n">
        <f aca="false">IF($FU$2=0,0,VLOOKUP($A25,match20_mef!$D$2:$M$8,9,FALSE()))</f>
        <v>0</v>
      </c>
      <c r="FV25" s="375" t="n">
        <f aca="false">IF($FV$2=0,0,VLOOKUP($A25,match21_mef!$D$2:$M$8,9,FALSE()))</f>
        <v>0</v>
      </c>
      <c r="FW25" s="375" t="n">
        <f aca="false">IF($FW$2=0,0,VLOOKUP($A25,match22_mef!$D$2:$M$8,9,FALSE()))</f>
        <v>0</v>
      </c>
      <c r="FX25" s="375" t="n">
        <f aca="false">IF($FX$2=0,0,VLOOKUP($A25,match23_mef!$D$2:$M$8,9,FALSE()))</f>
        <v>0</v>
      </c>
      <c r="FY25" s="375" t="n">
        <f aca="false">IF($FY$2=0,0,VLOOKUP($A25,match24_mef!$D$2:$M$8,9,FALSE()))</f>
        <v>0</v>
      </c>
      <c r="FZ25" s="375" t="e">
        <f aca="false">IF($FZ$2=0,0,VLOOKUP($A25,match1_mef!$D$2:$M$8,10,FALSE()))</f>
        <v>#N/A</v>
      </c>
      <c r="GA25" s="375" t="e">
        <f aca="false">IF($GA$2=0,0,VLOOKUP($A25,match2_mef!$D$2:$M$8,10,FALSE()))</f>
        <v>#N/A</v>
      </c>
      <c r="GB25" s="375" t="e">
        <f aca="false">IF($GB$2=0,0,VLOOKUP($A25,match3_mef!$D$2:$M$8,10,FALSE()))</f>
        <v>#N/A</v>
      </c>
      <c r="GC25" s="375" t="e">
        <f aca="false">IF($GC$2=0,0,VLOOKUP($A25,match4_mef!$D$2:$M$8,10,FALSE()))</f>
        <v>#N/A</v>
      </c>
      <c r="GD25" s="375" t="e">
        <f aca="false">IF($GD$2=0,0,VLOOKUP($A25,match5_mef!$D$2:$M$8,10,FALSE()))</f>
        <v>#N/A</v>
      </c>
      <c r="GE25" s="375" t="n">
        <f aca="false">IF($GE$2=0,0,VLOOKUP($A25,match6_mef!$D$2:$M$8,10,FALSE()))</f>
        <v>0</v>
      </c>
      <c r="GF25" s="375" t="n">
        <f aca="false">IF($GF$2=0,0,VLOOKUP($A25,match7_mef!$D$2:$M$8,10,FALSE()))</f>
        <v>0</v>
      </c>
      <c r="GG25" s="375" t="n">
        <f aca="false">IF($GG$2=0,0,VLOOKUP($A25,match8_mef!$D$2:$M$8,10,FALSE()))</f>
        <v>0</v>
      </c>
      <c r="GH25" s="375" t="n">
        <f aca="false">IF($GH$2=0,0,VLOOKUP($A25,match9_mef!$D$2:$M$8,10,FALSE()))</f>
        <v>0</v>
      </c>
      <c r="GI25" s="375" t="n">
        <f aca="false">IF($GI$2=0,0,VLOOKUP($A25,match10_mef!$D$2:$M$8,10,FALSE()))</f>
        <v>0</v>
      </c>
      <c r="GJ25" s="375" t="n">
        <f aca="false">IF($GJ$2=0,0,VLOOKUP($A25,match11_mef!$D$2:$M$8,10,FALSE()))</f>
        <v>0</v>
      </c>
      <c r="GK25" s="375" t="n">
        <f aca="false">IF($GK$2=0,0,VLOOKUP($A25,match12_mef!$D$2:$M$8,10,FALSE()))</f>
        <v>0</v>
      </c>
      <c r="GL25" s="375" t="n">
        <f aca="false">IF($GL$2=0,0,VLOOKUP($A25,match13_mef!$D$2:$M$8,10,FALSE()))</f>
        <v>0</v>
      </c>
      <c r="GM25" s="375" t="n">
        <f aca="false">IF($GM$2=0,0,VLOOKUP($A25,match14_mef!$D$2:$M$8,10,FALSE()))</f>
        <v>0</v>
      </c>
      <c r="GN25" s="375" t="n">
        <f aca="false">IF($GN$2=0,0,VLOOKUP($A25,match15_mef!$D$2:$M$8,10,FALSE()))</f>
        <v>0</v>
      </c>
      <c r="GO25" s="375" t="n">
        <f aca="false">IF($GO$2=0,0,VLOOKUP($A25,match16_mef!$D$2:$M$8,10,FALSE()))</f>
        <v>0</v>
      </c>
      <c r="GP25" s="375" t="n">
        <f aca="false">IF($GP$2=0,0,VLOOKUP($A25,match17_mef!$D$2:$M$8,10,FALSE()))</f>
        <v>0</v>
      </c>
      <c r="GQ25" s="375" t="n">
        <f aca="false">IF($GQ$2=0,0,VLOOKUP($A25,match18_mef!$D$2:$M$8,10,FALSE()))</f>
        <v>0</v>
      </c>
      <c r="GR25" s="375" t="n">
        <f aca="false">IF($GR$2=0,0,VLOOKUP($A25,match19_mef!$D$2:$M$8,10,FALSE()))</f>
        <v>0</v>
      </c>
      <c r="GS25" s="375" t="n">
        <f aca="false">IF($GS$2=0,0,VLOOKUP($A25,match20_mef!$D$2:$M$8,10,FALSE()))</f>
        <v>0</v>
      </c>
      <c r="GT25" s="375" t="n">
        <f aca="false">IF($GT$2=0,0,VLOOKUP($A25,match21_mef!$D$2:$M$8,10,FALSE()))</f>
        <v>0</v>
      </c>
      <c r="GU25" s="375" t="n">
        <f aca="false">IF($GU$2=0,0,VLOOKUP($A25,match22_mef!$D$2:$M$8,10,FALSE()))</f>
        <v>0</v>
      </c>
      <c r="GV25" s="375" t="n">
        <f aca="false">IF($GV$2=0,0,VLOOKUP($A25,match23_mef!$D$2:$M$8,10,FALSE()))</f>
        <v>0</v>
      </c>
      <c r="GW25" s="375" t="n">
        <f aca="false">IF($GW$2=0,0,VLOOKUP($A25,match24_mef!$D$2:$M$8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8,8,FALSE()))</f>
        <v>#N/A</v>
      </c>
      <c r="EE26" s="375" t="e">
        <f aca="false">IF($EE$2=0,0,VLOOKUP($A26,match2_mef!$D$2:$M$8,8,FALSE()))</f>
        <v>#N/A</v>
      </c>
      <c r="EF26" s="375" t="e">
        <f aca="false">IF($EF$2=0,0,VLOOKUP($A26,match3_mef!$D$2:$M$8,8,FALSE()))</f>
        <v>#N/A</v>
      </c>
      <c r="EG26" s="375" t="e">
        <f aca="false">IF($EG$2=0,0,VLOOKUP($A26,match4_mef!$D$2:$M$8,8,FALSE()))</f>
        <v>#N/A</v>
      </c>
      <c r="EH26" s="375" t="e">
        <f aca="false">IF($EH$2=0,0,VLOOKUP($A26,match5_mef!$D$2:$M$8,8,FALSE()))</f>
        <v>#N/A</v>
      </c>
      <c r="EI26" s="375" t="n">
        <f aca="false">IF($EI$2=0,0,VLOOKUP($A26,match6_mef!$D$2:$M$8,8,FALSE()))</f>
        <v>0</v>
      </c>
      <c r="EJ26" s="375" t="n">
        <f aca="false">IF($EJ$2=0,0,VLOOKUP($A26,match7_mef!$D$2:$M$8,8,FALSE()))</f>
        <v>0</v>
      </c>
      <c r="EK26" s="375" t="n">
        <f aca="false">IF($EK$2=0,0,VLOOKUP($A26,match8_mef!$D$2:$M$8,8,FALSE()))</f>
        <v>0</v>
      </c>
      <c r="EL26" s="375" t="n">
        <f aca="false">IF($EL$2=0,0,VLOOKUP($A26,match9_mef!$D$2:$M$8,8,FALSE()))</f>
        <v>0</v>
      </c>
      <c r="EM26" s="375" t="n">
        <f aca="false">IF($EM$2=0,0,VLOOKUP($A26,match10_mef!$D$2:$M$8,8,FALSE()))</f>
        <v>0</v>
      </c>
      <c r="EN26" s="375" t="n">
        <f aca="false">IF($EN$2=0,0,VLOOKUP($A26,match11_mef!$D$2:$M$8,8,FALSE()))</f>
        <v>0</v>
      </c>
      <c r="EO26" s="375" t="n">
        <f aca="false">IF($EO$2=0,0,VLOOKUP($A26,match12_mef!$D$2:$M$8,8,FALSE()))</f>
        <v>0</v>
      </c>
      <c r="EP26" s="375" t="n">
        <f aca="false">IF($EP$2=0,0,VLOOKUP($A26,match13_mef!$D$2:$M$8,8,FALSE()))</f>
        <v>0</v>
      </c>
      <c r="EQ26" s="375" t="n">
        <f aca="false">IF($EQ$2=0,0,VLOOKUP($A26,match14_mef!$D$2:$M$8,8,FALSE()))</f>
        <v>0</v>
      </c>
      <c r="ER26" s="375" t="n">
        <f aca="false">IF($ER$2=0,0,VLOOKUP($A26,match15_mef!$D$2:$M$8,8,FALSE()))</f>
        <v>0</v>
      </c>
      <c r="ES26" s="375" t="n">
        <f aca="false">IF($ES$2=0,0,VLOOKUP($A26,match16_mef!$D$2:$M$8,8,FALSE()))</f>
        <v>0</v>
      </c>
      <c r="ET26" s="375" t="n">
        <f aca="false">IF($ET$2=0,0,VLOOKUP($A26,match17_mef!$D$2:$M$8,8,FALSE()))</f>
        <v>0</v>
      </c>
      <c r="EU26" s="375" t="n">
        <f aca="false">IF($EU$2=0,0,VLOOKUP($A26,match18_mef!$D$2:$M$8,8,FALSE()))</f>
        <v>0</v>
      </c>
      <c r="EV26" s="375" t="n">
        <f aca="false">IF($EV$2=0,0,VLOOKUP($A26,match19_mef!$D$2:$M$8,8,FALSE()))</f>
        <v>0</v>
      </c>
      <c r="EW26" s="375" t="n">
        <f aca="false">IF($EW$2=0,0,VLOOKUP($A26,match20_mef!$D$2:$M$8,8,FALSE()))</f>
        <v>0</v>
      </c>
      <c r="EX26" s="375" t="n">
        <f aca="false">IF($EX$2=0,0,VLOOKUP($A26,match21_mef!$D$2:$M$8,8,FALSE()))</f>
        <v>0</v>
      </c>
      <c r="EY26" s="375" t="n">
        <f aca="false">IF($EY$2=0,0,VLOOKUP($A26,match22_mef!$D$2:$M$8,8,FALSE()))</f>
        <v>0</v>
      </c>
      <c r="EZ26" s="375" t="n">
        <f aca="false">IF($EZ$2=0,0,VLOOKUP($A26,match23_mef!$D$2:$M$8,8,FALSE()))</f>
        <v>0</v>
      </c>
      <c r="FA26" s="375" t="n">
        <f aca="false">IF($FA$2=0,0,VLOOKUP($A26,match24_mef!$D$2:$M$8,8,FALSE()))</f>
        <v>0</v>
      </c>
      <c r="FB26" s="375" t="e">
        <f aca="false">IF($FB$2=0,0,VLOOKUP($A26,match1_mef!$D$2:$M$8,9,FALSE()))</f>
        <v>#N/A</v>
      </c>
      <c r="FC26" s="375" t="e">
        <f aca="false">IF($FC$2=0,0,VLOOKUP($A26,match2_mef!$D$2:$M$8,9,FALSE()))</f>
        <v>#N/A</v>
      </c>
      <c r="FD26" s="375" t="e">
        <f aca="false">IF($FD$2=0,0,VLOOKUP($A26,match3_mef!$D$2:$M$8,9,FALSE()))</f>
        <v>#N/A</v>
      </c>
      <c r="FE26" s="375" t="e">
        <f aca="false">IF($FE$2=0,0,VLOOKUP($A26,match4_mef!$D$2:$M$8,9,FALSE()))</f>
        <v>#N/A</v>
      </c>
      <c r="FF26" s="375" t="e">
        <f aca="false">IF($FF$2=0,0,VLOOKUP($A26,match5_mef!$D$2:$M$8,9,FALSE()))</f>
        <v>#N/A</v>
      </c>
      <c r="FG26" s="375" t="n">
        <f aca="false">IF($FG$2=0,0,VLOOKUP($A26,match6_mef!$D$2:$M$8,9,FALSE()))</f>
        <v>0</v>
      </c>
      <c r="FH26" s="375" t="n">
        <f aca="false">IF($FH$2=0,0,VLOOKUP($A26,match7_mef!$D$2:$M$8,9,FALSE()))</f>
        <v>0</v>
      </c>
      <c r="FI26" s="375" t="n">
        <f aca="false">IF($FI$2=0,0,VLOOKUP($A26,match8_mef!$D$2:$M$8,9,FALSE()))</f>
        <v>0</v>
      </c>
      <c r="FJ26" s="375" t="n">
        <f aca="false">IF($FJ$2=0,0,VLOOKUP($A26,match9_mef!$D$2:$M$8,9,FALSE()))</f>
        <v>0</v>
      </c>
      <c r="FK26" s="375" t="n">
        <f aca="false">IF($FK$2=0,0,VLOOKUP($A26,match10_mef!$D$2:$M$8,9,FALSE()))</f>
        <v>0</v>
      </c>
      <c r="FL26" s="375" t="n">
        <f aca="false">IF($FL$2=0,0,VLOOKUP($A26,match11_mef!$D$2:$M$8,9,FALSE()))</f>
        <v>0</v>
      </c>
      <c r="FM26" s="375" t="n">
        <f aca="false">IF($FM$2=0,0,VLOOKUP($A26,match12_mef!$D$2:$M$8,9,FALSE()))</f>
        <v>0</v>
      </c>
      <c r="FN26" s="375" t="n">
        <f aca="false">IF($FN$2=0,0,VLOOKUP($A26,match13_mef!$D$2:$M$8,9,FALSE()))</f>
        <v>0</v>
      </c>
      <c r="FO26" s="375" t="n">
        <f aca="false">IF($FO$2=0,0,VLOOKUP($A26,match14_mef!$D$2:$M$8,9,FALSE()))</f>
        <v>0</v>
      </c>
      <c r="FP26" s="375" t="n">
        <f aca="false">IF($FP$2=0,0,VLOOKUP($A26,match15_mef!$D$2:$M$8,9,FALSE()))</f>
        <v>0</v>
      </c>
      <c r="FQ26" s="375" t="n">
        <f aca="false">IF($FQ$2=0,0,VLOOKUP($A26,match16_mef!$D$2:$M$8,9,FALSE()))</f>
        <v>0</v>
      </c>
      <c r="FR26" s="375" t="n">
        <f aca="false">IF($FR$2=0,0,VLOOKUP($A26,match17_mef!$D$2:$M$8,9,FALSE()))</f>
        <v>0</v>
      </c>
      <c r="FS26" s="375" t="n">
        <f aca="false">IF($FS$2=0,0,VLOOKUP($A26,match18_mef!$D$2:$M$8,9,FALSE()))</f>
        <v>0</v>
      </c>
      <c r="FT26" s="375" t="n">
        <f aca="false">IF($FT$2=0,0,VLOOKUP($A26,match19_mef!$D$2:$M$8,9,FALSE()))</f>
        <v>0</v>
      </c>
      <c r="FU26" s="375" t="n">
        <f aca="false">IF($FU$2=0,0,VLOOKUP($A26,match20_mef!$D$2:$M$8,9,FALSE()))</f>
        <v>0</v>
      </c>
      <c r="FV26" s="375" t="n">
        <f aca="false">IF($FV$2=0,0,VLOOKUP($A26,match21_mef!$D$2:$M$8,9,FALSE()))</f>
        <v>0</v>
      </c>
      <c r="FW26" s="375" t="n">
        <f aca="false">IF($FW$2=0,0,VLOOKUP($A26,match22_mef!$D$2:$M$8,9,FALSE()))</f>
        <v>0</v>
      </c>
      <c r="FX26" s="375" t="n">
        <f aca="false">IF($FX$2=0,0,VLOOKUP($A26,match23_mef!$D$2:$M$8,9,FALSE()))</f>
        <v>0</v>
      </c>
      <c r="FY26" s="375" t="n">
        <f aca="false">IF($FY$2=0,0,VLOOKUP($A26,match24_mef!$D$2:$M$8,9,FALSE()))</f>
        <v>0</v>
      </c>
      <c r="FZ26" s="375" t="e">
        <f aca="false">IF($FZ$2=0,0,VLOOKUP($A26,match1_mef!$D$2:$M$8,10,FALSE()))</f>
        <v>#N/A</v>
      </c>
      <c r="GA26" s="375" t="e">
        <f aca="false">IF($GA$2=0,0,VLOOKUP($A26,match2_mef!$D$2:$M$8,10,FALSE()))</f>
        <v>#N/A</v>
      </c>
      <c r="GB26" s="375" t="e">
        <f aca="false">IF($GB$2=0,0,VLOOKUP($A26,match3_mef!$D$2:$M$8,10,FALSE()))</f>
        <v>#N/A</v>
      </c>
      <c r="GC26" s="375" t="e">
        <f aca="false">IF($GC$2=0,0,VLOOKUP($A26,match4_mef!$D$2:$M$8,10,FALSE()))</f>
        <v>#N/A</v>
      </c>
      <c r="GD26" s="375" t="e">
        <f aca="false">IF($GD$2=0,0,VLOOKUP($A26,match5_mef!$D$2:$M$8,10,FALSE()))</f>
        <v>#N/A</v>
      </c>
      <c r="GE26" s="375" t="n">
        <f aca="false">IF($GE$2=0,0,VLOOKUP($A26,match6_mef!$D$2:$M$8,10,FALSE()))</f>
        <v>0</v>
      </c>
      <c r="GF26" s="375" t="n">
        <f aca="false">IF($GF$2=0,0,VLOOKUP($A26,match7_mef!$D$2:$M$8,10,FALSE()))</f>
        <v>0</v>
      </c>
      <c r="GG26" s="375" t="n">
        <f aca="false">IF($GG$2=0,0,VLOOKUP($A26,match8_mef!$D$2:$M$8,10,FALSE()))</f>
        <v>0</v>
      </c>
      <c r="GH26" s="375" t="n">
        <f aca="false">IF($GH$2=0,0,VLOOKUP($A26,match9_mef!$D$2:$M$8,10,FALSE()))</f>
        <v>0</v>
      </c>
      <c r="GI26" s="375" t="n">
        <f aca="false">IF($GI$2=0,0,VLOOKUP($A26,match10_mef!$D$2:$M$8,10,FALSE()))</f>
        <v>0</v>
      </c>
      <c r="GJ26" s="375" t="n">
        <f aca="false">IF($GJ$2=0,0,VLOOKUP($A26,match11_mef!$D$2:$M$8,10,FALSE()))</f>
        <v>0</v>
      </c>
      <c r="GK26" s="375" t="n">
        <f aca="false">IF($GK$2=0,0,VLOOKUP($A26,match12_mef!$D$2:$M$8,10,FALSE()))</f>
        <v>0</v>
      </c>
      <c r="GL26" s="375" t="n">
        <f aca="false">IF($GL$2=0,0,VLOOKUP($A26,match13_mef!$D$2:$M$8,10,FALSE()))</f>
        <v>0</v>
      </c>
      <c r="GM26" s="375" t="n">
        <f aca="false">IF($GM$2=0,0,VLOOKUP($A26,match14_mef!$D$2:$M$8,10,FALSE()))</f>
        <v>0</v>
      </c>
      <c r="GN26" s="375" t="n">
        <f aca="false">IF($GN$2=0,0,VLOOKUP($A26,match15_mef!$D$2:$M$8,10,FALSE()))</f>
        <v>0</v>
      </c>
      <c r="GO26" s="375" t="n">
        <f aca="false">IF($GO$2=0,0,VLOOKUP($A26,match16_mef!$D$2:$M$8,10,FALSE()))</f>
        <v>0</v>
      </c>
      <c r="GP26" s="375" t="n">
        <f aca="false">IF($GP$2=0,0,VLOOKUP($A26,match17_mef!$D$2:$M$8,10,FALSE()))</f>
        <v>0</v>
      </c>
      <c r="GQ26" s="375" t="n">
        <f aca="false">IF($GQ$2=0,0,VLOOKUP($A26,match18_mef!$D$2:$M$8,10,FALSE()))</f>
        <v>0</v>
      </c>
      <c r="GR26" s="375" t="n">
        <f aca="false">IF($GR$2=0,0,VLOOKUP($A26,match19_mef!$D$2:$M$8,10,FALSE()))</f>
        <v>0</v>
      </c>
      <c r="GS26" s="375" t="n">
        <f aca="false">IF($GS$2=0,0,VLOOKUP($A26,match20_mef!$D$2:$M$8,10,FALSE()))</f>
        <v>0</v>
      </c>
      <c r="GT26" s="375" t="n">
        <f aca="false">IF($GT$2=0,0,VLOOKUP($A26,match21_mef!$D$2:$M$8,10,FALSE()))</f>
        <v>0</v>
      </c>
      <c r="GU26" s="375" t="n">
        <f aca="false">IF($GU$2=0,0,VLOOKUP($A26,match22_mef!$D$2:$M$8,10,FALSE()))</f>
        <v>0</v>
      </c>
      <c r="GV26" s="375" t="n">
        <f aca="false">IF($GV$2=0,0,VLOOKUP($A26,match23_mef!$D$2:$M$8,10,FALSE()))</f>
        <v>0</v>
      </c>
      <c r="GW26" s="375" t="n">
        <f aca="false">IF($GW$2=0,0,VLOOKUP($A26,match24_mef!$D$2:$M$8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8,8,FALSE()))</f>
        <v>#N/A</v>
      </c>
      <c r="EE27" s="375" t="e">
        <f aca="false">IF($EE$2=0,0,VLOOKUP($A27,match2_mef!$D$2:$M$8,8,FALSE()))</f>
        <v>#N/A</v>
      </c>
      <c r="EF27" s="375" t="e">
        <f aca="false">IF($EF$2=0,0,VLOOKUP($A27,match3_mef!$D$2:$M$8,8,FALSE()))</f>
        <v>#N/A</v>
      </c>
      <c r="EG27" s="375" t="e">
        <f aca="false">IF($EG$2=0,0,VLOOKUP($A27,match4_mef!$D$2:$M$8,8,FALSE()))</f>
        <v>#N/A</v>
      </c>
      <c r="EH27" s="375" t="e">
        <f aca="false">IF($EH$2=0,0,VLOOKUP($A27,match5_mef!$D$2:$M$8,8,FALSE()))</f>
        <v>#N/A</v>
      </c>
      <c r="EI27" s="375" t="n">
        <f aca="false">IF($EI$2=0,0,VLOOKUP($A27,match6_mef!$D$2:$M$8,8,FALSE()))</f>
        <v>0</v>
      </c>
      <c r="EJ27" s="375" t="n">
        <f aca="false">IF($EJ$2=0,0,VLOOKUP($A27,match7_mef!$D$2:$M$8,8,FALSE()))</f>
        <v>0</v>
      </c>
      <c r="EK27" s="375" t="n">
        <f aca="false">IF($EK$2=0,0,VLOOKUP($A27,match8_mef!$D$2:$M$8,8,FALSE()))</f>
        <v>0</v>
      </c>
      <c r="EL27" s="375" t="n">
        <f aca="false">IF($EL$2=0,0,VLOOKUP($A27,match9_mef!$D$2:$M$8,8,FALSE()))</f>
        <v>0</v>
      </c>
      <c r="EM27" s="375" t="n">
        <f aca="false">IF($EM$2=0,0,VLOOKUP($A27,match10_mef!$D$2:$M$8,8,FALSE()))</f>
        <v>0</v>
      </c>
      <c r="EN27" s="375" t="n">
        <f aca="false">IF($EN$2=0,0,VLOOKUP($A27,match11_mef!$D$2:$M$8,8,FALSE()))</f>
        <v>0</v>
      </c>
      <c r="EO27" s="375" t="n">
        <f aca="false">IF($EO$2=0,0,VLOOKUP($A27,match12_mef!$D$2:$M$8,8,FALSE()))</f>
        <v>0</v>
      </c>
      <c r="EP27" s="375" t="n">
        <f aca="false">IF($EP$2=0,0,VLOOKUP($A27,match13_mef!$D$2:$M$8,8,FALSE()))</f>
        <v>0</v>
      </c>
      <c r="EQ27" s="375" t="n">
        <f aca="false">IF($EQ$2=0,0,VLOOKUP($A27,match14_mef!$D$2:$M$8,8,FALSE()))</f>
        <v>0</v>
      </c>
      <c r="ER27" s="375" t="n">
        <f aca="false">IF($ER$2=0,0,VLOOKUP($A27,match15_mef!$D$2:$M$8,8,FALSE()))</f>
        <v>0</v>
      </c>
      <c r="ES27" s="375" t="n">
        <f aca="false">IF($ES$2=0,0,VLOOKUP($A27,match16_mef!$D$2:$M$8,8,FALSE()))</f>
        <v>0</v>
      </c>
      <c r="ET27" s="375" t="n">
        <f aca="false">IF($ET$2=0,0,VLOOKUP($A27,match17_mef!$D$2:$M$8,8,FALSE()))</f>
        <v>0</v>
      </c>
      <c r="EU27" s="375" t="n">
        <f aca="false">IF($EU$2=0,0,VLOOKUP($A27,match18_mef!$D$2:$M$8,8,FALSE()))</f>
        <v>0</v>
      </c>
      <c r="EV27" s="375" t="n">
        <f aca="false">IF($EV$2=0,0,VLOOKUP($A27,match19_mef!$D$2:$M$8,8,FALSE()))</f>
        <v>0</v>
      </c>
      <c r="EW27" s="375" t="n">
        <f aca="false">IF($EW$2=0,0,VLOOKUP($A27,match20_mef!$D$2:$M$8,8,FALSE()))</f>
        <v>0</v>
      </c>
      <c r="EX27" s="375" t="n">
        <f aca="false">IF($EX$2=0,0,VLOOKUP($A27,match21_mef!$D$2:$M$8,8,FALSE()))</f>
        <v>0</v>
      </c>
      <c r="EY27" s="375" t="n">
        <f aca="false">IF($EY$2=0,0,VLOOKUP($A27,match22_mef!$D$2:$M$8,8,FALSE()))</f>
        <v>0</v>
      </c>
      <c r="EZ27" s="375" t="n">
        <f aca="false">IF($EZ$2=0,0,VLOOKUP($A27,match23_mef!$D$2:$M$8,8,FALSE()))</f>
        <v>0</v>
      </c>
      <c r="FA27" s="375" t="n">
        <f aca="false">IF($FA$2=0,0,VLOOKUP($A27,match24_mef!$D$2:$M$8,8,FALSE()))</f>
        <v>0</v>
      </c>
      <c r="FB27" s="375" t="e">
        <f aca="false">IF($FB$2=0,0,VLOOKUP($A27,match1_mef!$D$2:$M$8,9,FALSE()))</f>
        <v>#N/A</v>
      </c>
      <c r="FC27" s="375" t="e">
        <f aca="false">IF($FC$2=0,0,VLOOKUP($A27,match2_mef!$D$2:$M$8,9,FALSE()))</f>
        <v>#N/A</v>
      </c>
      <c r="FD27" s="375" t="e">
        <f aca="false">IF($FD$2=0,0,VLOOKUP($A27,match3_mef!$D$2:$M$8,9,FALSE()))</f>
        <v>#N/A</v>
      </c>
      <c r="FE27" s="375" t="e">
        <f aca="false">IF($FE$2=0,0,VLOOKUP($A27,match4_mef!$D$2:$M$8,9,FALSE()))</f>
        <v>#N/A</v>
      </c>
      <c r="FF27" s="375" t="e">
        <f aca="false">IF($FF$2=0,0,VLOOKUP($A27,match5_mef!$D$2:$M$8,9,FALSE()))</f>
        <v>#N/A</v>
      </c>
      <c r="FG27" s="375" t="n">
        <f aca="false">IF($FG$2=0,0,VLOOKUP($A27,match6_mef!$D$2:$M$8,9,FALSE()))</f>
        <v>0</v>
      </c>
      <c r="FH27" s="375" t="n">
        <f aca="false">IF($FH$2=0,0,VLOOKUP($A27,match7_mef!$D$2:$M$8,9,FALSE()))</f>
        <v>0</v>
      </c>
      <c r="FI27" s="375" t="n">
        <f aca="false">IF($FI$2=0,0,VLOOKUP($A27,match8_mef!$D$2:$M$8,9,FALSE()))</f>
        <v>0</v>
      </c>
      <c r="FJ27" s="375" t="n">
        <f aca="false">IF($FJ$2=0,0,VLOOKUP($A27,match9_mef!$D$2:$M$8,9,FALSE()))</f>
        <v>0</v>
      </c>
      <c r="FK27" s="375" t="n">
        <f aca="false">IF($FK$2=0,0,VLOOKUP($A27,match10_mef!$D$2:$M$8,9,FALSE()))</f>
        <v>0</v>
      </c>
      <c r="FL27" s="375" t="n">
        <f aca="false">IF($FL$2=0,0,VLOOKUP($A27,match11_mef!$D$2:$M$8,9,FALSE()))</f>
        <v>0</v>
      </c>
      <c r="FM27" s="375" t="n">
        <f aca="false">IF($FM$2=0,0,VLOOKUP($A27,match12_mef!$D$2:$M$8,9,FALSE()))</f>
        <v>0</v>
      </c>
      <c r="FN27" s="375" t="n">
        <f aca="false">IF($FN$2=0,0,VLOOKUP($A27,match13_mef!$D$2:$M$8,9,FALSE()))</f>
        <v>0</v>
      </c>
      <c r="FO27" s="375" t="n">
        <f aca="false">IF($FO$2=0,0,VLOOKUP($A27,match14_mef!$D$2:$M$8,9,FALSE()))</f>
        <v>0</v>
      </c>
      <c r="FP27" s="375" t="n">
        <f aca="false">IF($FP$2=0,0,VLOOKUP($A27,match15_mef!$D$2:$M$8,9,FALSE()))</f>
        <v>0</v>
      </c>
      <c r="FQ27" s="375" t="n">
        <f aca="false">IF($FQ$2=0,0,VLOOKUP($A27,match16_mef!$D$2:$M$8,9,FALSE()))</f>
        <v>0</v>
      </c>
      <c r="FR27" s="375" t="n">
        <f aca="false">IF($FR$2=0,0,VLOOKUP($A27,match17_mef!$D$2:$M$8,9,FALSE()))</f>
        <v>0</v>
      </c>
      <c r="FS27" s="375" t="n">
        <f aca="false">IF($FS$2=0,0,VLOOKUP($A27,match18_mef!$D$2:$M$8,9,FALSE()))</f>
        <v>0</v>
      </c>
      <c r="FT27" s="375" t="n">
        <f aca="false">IF($FT$2=0,0,VLOOKUP($A27,match19_mef!$D$2:$M$8,9,FALSE()))</f>
        <v>0</v>
      </c>
      <c r="FU27" s="375" t="n">
        <f aca="false">IF($FU$2=0,0,VLOOKUP($A27,match20_mef!$D$2:$M$8,9,FALSE()))</f>
        <v>0</v>
      </c>
      <c r="FV27" s="375" t="n">
        <f aca="false">IF($FV$2=0,0,VLOOKUP($A27,match21_mef!$D$2:$M$8,9,FALSE()))</f>
        <v>0</v>
      </c>
      <c r="FW27" s="375" t="n">
        <f aca="false">IF($FW$2=0,0,VLOOKUP($A27,match22_mef!$D$2:$M$8,9,FALSE()))</f>
        <v>0</v>
      </c>
      <c r="FX27" s="375" t="n">
        <f aca="false">IF($FX$2=0,0,VLOOKUP($A27,match23_mef!$D$2:$M$8,9,FALSE()))</f>
        <v>0</v>
      </c>
      <c r="FY27" s="375" t="n">
        <f aca="false">IF($FY$2=0,0,VLOOKUP($A27,match24_mef!$D$2:$M$8,9,FALSE()))</f>
        <v>0</v>
      </c>
      <c r="FZ27" s="375" t="e">
        <f aca="false">IF($FZ$2=0,0,VLOOKUP($A27,match1_mef!$D$2:$M$8,10,FALSE()))</f>
        <v>#N/A</v>
      </c>
      <c r="GA27" s="375" t="e">
        <f aca="false">IF($GA$2=0,0,VLOOKUP($A27,match2_mef!$D$2:$M$8,10,FALSE()))</f>
        <v>#N/A</v>
      </c>
      <c r="GB27" s="375" t="e">
        <f aca="false">IF($GB$2=0,0,VLOOKUP($A27,match3_mef!$D$2:$M$8,10,FALSE()))</f>
        <v>#N/A</v>
      </c>
      <c r="GC27" s="375" t="e">
        <f aca="false">IF($GC$2=0,0,VLOOKUP($A27,match4_mef!$D$2:$M$8,10,FALSE()))</f>
        <v>#N/A</v>
      </c>
      <c r="GD27" s="375" t="e">
        <f aca="false">IF($GD$2=0,0,VLOOKUP($A27,match5_mef!$D$2:$M$8,10,FALSE()))</f>
        <v>#N/A</v>
      </c>
      <c r="GE27" s="375" t="n">
        <f aca="false">IF($GE$2=0,0,VLOOKUP($A27,match6_mef!$D$2:$M$8,10,FALSE()))</f>
        <v>0</v>
      </c>
      <c r="GF27" s="375" t="n">
        <f aca="false">IF($GF$2=0,0,VLOOKUP($A27,match7_mef!$D$2:$M$8,10,FALSE()))</f>
        <v>0</v>
      </c>
      <c r="GG27" s="375" t="n">
        <f aca="false">IF($GG$2=0,0,VLOOKUP($A27,match8_mef!$D$2:$M$8,10,FALSE()))</f>
        <v>0</v>
      </c>
      <c r="GH27" s="375" t="n">
        <f aca="false">IF($GH$2=0,0,VLOOKUP($A27,match9_mef!$D$2:$M$8,10,FALSE()))</f>
        <v>0</v>
      </c>
      <c r="GI27" s="375" t="n">
        <f aca="false">IF($GI$2=0,0,VLOOKUP($A27,match10_mef!$D$2:$M$8,10,FALSE()))</f>
        <v>0</v>
      </c>
      <c r="GJ27" s="375" t="n">
        <f aca="false">IF($GJ$2=0,0,VLOOKUP($A27,match11_mef!$D$2:$M$8,10,FALSE()))</f>
        <v>0</v>
      </c>
      <c r="GK27" s="375" t="n">
        <f aca="false">IF($GK$2=0,0,VLOOKUP($A27,match12_mef!$D$2:$M$8,10,FALSE()))</f>
        <v>0</v>
      </c>
      <c r="GL27" s="375" t="n">
        <f aca="false">IF($GL$2=0,0,VLOOKUP($A27,match13_mef!$D$2:$M$8,10,FALSE()))</f>
        <v>0</v>
      </c>
      <c r="GM27" s="375" t="n">
        <f aca="false">IF($GM$2=0,0,VLOOKUP($A27,match14_mef!$D$2:$M$8,10,FALSE()))</f>
        <v>0</v>
      </c>
      <c r="GN27" s="375" t="n">
        <f aca="false">IF($GN$2=0,0,VLOOKUP($A27,match15_mef!$D$2:$M$8,10,FALSE()))</f>
        <v>0</v>
      </c>
      <c r="GO27" s="375" t="n">
        <f aca="false">IF($GO$2=0,0,VLOOKUP($A27,match16_mef!$D$2:$M$8,10,FALSE()))</f>
        <v>0</v>
      </c>
      <c r="GP27" s="375" t="n">
        <f aca="false">IF($GP$2=0,0,VLOOKUP($A27,match17_mef!$D$2:$M$8,10,FALSE()))</f>
        <v>0</v>
      </c>
      <c r="GQ27" s="375" t="n">
        <f aca="false">IF($GQ$2=0,0,VLOOKUP($A27,match18_mef!$D$2:$M$8,10,FALSE()))</f>
        <v>0</v>
      </c>
      <c r="GR27" s="375" t="n">
        <f aca="false">IF($GR$2=0,0,VLOOKUP($A27,match19_mef!$D$2:$M$8,10,FALSE()))</f>
        <v>0</v>
      </c>
      <c r="GS27" s="375" t="n">
        <f aca="false">IF($GS$2=0,0,VLOOKUP($A27,match20_mef!$D$2:$M$8,10,FALSE()))</f>
        <v>0</v>
      </c>
      <c r="GT27" s="375" t="n">
        <f aca="false">IF($GT$2=0,0,VLOOKUP($A27,match21_mef!$D$2:$M$8,10,FALSE()))</f>
        <v>0</v>
      </c>
      <c r="GU27" s="375" t="n">
        <f aca="false">IF($GU$2=0,0,VLOOKUP($A27,match22_mef!$D$2:$M$8,10,FALSE()))</f>
        <v>0</v>
      </c>
      <c r="GV27" s="375" t="n">
        <f aca="false">IF($GV$2=0,0,VLOOKUP($A27,match23_mef!$D$2:$M$8,10,FALSE()))</f>
        <v>0</v>
      </c>
      <c r="GW27" s="375" t="n">
        <f aca="false">IF($GW$2=0,0,VLOOKUP($A27,match24_mef!$D$2:$M$8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8,8,FALSE()))</f>
        <v>#N/A</v>
      </c>
      <c r="EE28" s="375" t="e">
        <f aca="false">IF($EE$2=0,0,VLOOKUP($A28,match2_mef!$D$2:$M$8,8,FALSE()))</f>
        <v>#N/A</v>
      </c>
      <c r="EF28" s="375" t="e">
        <f aca="false">IF($EF$2=0,0,VLOOKUP($A28,match3_mef!$D$2:$M$8,8,FALSE()))</f>
        <v>#N/A</v>
      </c>
      <c r="EG28" s="375" t="e">
        <f aca="false">IF($EG$2=0,0,VLOOKUP($A28,match4_mef!$D$2:$M$8,8,FALSE()))</f>
        <v>#N/A</v>
      </c>
      <c r="EH28" s="375" t="e">
        <f aca="false">IF($EH$2=0,0,VLOOKUP($A28,match5_mef!$D$2:$M$8,8,FALSE()))</f>
        <v>#N/A</v>
      </c>
      <c r="EI28" s="375" t="n">
        <f aca="false">IF($EI$2=0,0,VLOOKUP($A28,match6_mef!$D$2:$M$8,8,FALSE()))</f>
        <v>0</v>
      </c>
      <c r="EJ28" s="375" t="n">
        <f aca="false">IF($EJ$2=0,0,VLOOKUP($A28,match7_mef!$D$2:$M$8,8,FALSE()))</f>
        <v>0</v>
      </c>
      <c r="EK28" s="375" t="n">
        <f aca="false">IF($EK$2=0,0,VLOOKUP($A28,match8_mef!$D$2:$M$8,8,FALSE()))</f>
        <v>0</v>
      </c>
      <c r="EL28" s="375" t="n">
        <f aca="false">IF($EL$2=0,0,VLOOKUP($A28,match9_mef!$D$2:$M$8,8,FALSE()))</f>
        <v>0</v>
      </c>
      <c r="EM28" s="375" t="n">
        <f aca="false">IF($EM$2=0,0,VLOOKUP($A28,match10_mef!$D$2:$M$8,8,FALSE()))</f>
        <v>0</v>
      </c>
      <c r="EN28" s="375" t="n">
        <f aca="false">IF($EN$2=0,0,VLOOKUP($A28,match11_mef!$D$2:$M$8,8,FALSE()))</f>
        <v>0</v>
      </c>
      <c r="EO28" s="375" t="n">
        <f aca="false">IF($EO$2=0,0,VLOOKUP($A28,match12_mef!$D$2:$M$8,8,FALSE()))</f>
        <v>0</v>
      </c>
      <c r="EP28" s="375" t="n">
        <f aca="false">IF($EP$2=0,0,VLOOKUP($A28,match13_mef!$D$2:$M$8,8,FALSE()))</f>
        <v>0</v>
      </c>
      <c r="EQ28" s="375" t="n">
        <f aca="false">IF($EQ$2=0,0,VLOOKUP($A28,match14_mef!$D$2:$M$8,8,FALSE()))</f>
        <v>0</v>
      </c>
      <c r="ER28" s="375" t="n">
        <f aca="false">IF($ER$2=0,0,VLOOKUP($A28,match15_mef!$D$2:$M$8,8,FALSE()))</f>
        <v>0</v>
      </c>
      <c r="ES28" s="375" t="n">
        <f aca="false">IF($ES$2=0,0,VLOOKUP($A28,match16_mef!$D$2:$M$8,8,FALSE()))</f>
        <v>0</v>
      </c>
      <c r="ET28" s="375" t="n">
        <f aca="false">IF($ET$2=0,0,VLOOKUP($A28,match17_mef!$D$2:$M$8,8,FALSE()))</f>
        <v>0</v>
      </c>
      <c r="EU28" s="375" t="n">
        <f aca="false">IF($EU$2=0,0,VLOOKUP($A28,match18_mef!$D$2:$M$8,8,FALSE()))</f>
        <v>0</v>
      </c>
      <c r="EV28" s="375" t="n">
        <f aca="false">IF($EV$2=0,0,VLOOKUP($A28,match19_mef!$D$2:$M$8,8,FALSE()))</f>
        <v>0</v>
      </c>
      <c r="EW28" s="375" t="n">
        <f aca="false">IF($EW$2=0,0,VLOOKUP($A28,match20_mef!$D$2:$M$8,8,FALSE()))</f>
        <v>0</v>
      </c>
      <c r="EX28" s="375" t="n">
        <f aca="false">IF($EX$2=0,0,VLOOKUP($A28,match21_mef!$D$2:$M$8,8,FALSE()))</f>
        <v>0</v>
      </c>
      <c r="EY28" s="375" t="n">
        <f aca="false">IF($EY$2=0,0,VLOOKUP($A28,match22_mef!$D$2:$M$8,8,FALSE()))</f>
        <v>0</v>
      </c>
      <c r="EZ28" s="375" t="n">
        <f aca="false">IF($EZ$2=0,0,VLOOKUP($A28,match23_mef!$D$2:$M$8,8,FALSE()))</f>
        <v>0</v>
      </c>
      <c r="FA28" s="375" t="n">
        <f aca="false">IF($FA$2=0,0,VLOOKUP($A28,match24_mef!$D$2:$M$8,8,FALSE()))</f>
        <v>0</v>
      </c>
      <c r="FB28" s="375" t="e">
        <f aca="false">IF($FB$2=0,0,VLOOKUP($A28,match1_mef!$D$2:$M$8,9,FALSE()))</f>
        <v>#N/A</v>
      </c>
      <c r="FC28" s="375" t="e">
        <f aca="false">IF($FC$2=0,0,VLOOKUP($A28,match2_mef!$D$2:$M$8,9,FALSE()))</f>
        <v>#N/A</v>
      </c>
      <c r="FD28" s="375" t="e">
        <f aca="false">IF($FD$2=0,0,VLOOKUP($A28,match3_mef!$D$2:$M$8,9,FALSE()))</f>
        <v>#N/A</v>
      </c>
      <c r="FE28" s="375" t="e">
        <f aca="false">IF($FE$2=0,0,VLOOKUP($A28,match4_mef!$D$2:$M$8,9,FALSE()))</f>
        <v>#N/A</v>
      </c>
      <c r="FF28" s="375" t="e">
        <f aca="false">IF($FF$2=0,0,VLOOKUP($A28,match5_mef!$D$2:$M$8,9,FALSE()))</f>
        <v>#N/A</v>
      </c>
      <c r="FG28" s="375" t="n">
        <f aca="false">IF($FG$2=0,0,VLOOKUP($A28,match6_mef!$D$2:$M$8,9,FALSE()))</f>
        <v>0</v>
      </c>
      <c r="FH28" s="375" t="n">
        <f aca="false">IF($FH$2=0,0,VLOOKUP($A28,match7_mef!$D$2:$M$8,9,FALSE()))</f>
        <v>0</v>
      </c>
      <c r="FI28" s="375" t="n">
        <f aca="false">IF($FI$2=0,0,VLOOKUP($A28,match8_mef!$D$2:$M$8,9,FALSE()))</f>
        <v>0</v>
      </c>
      <c r="FJ28" s="375" t="n">
        <f aca="false">IF($FJ$2=0,0,VLOOKUP($A28,match9_mef!$D$2:$M$8,9,FALSE()))</f>
        <v>0</v>
      </c>
      <c r="FK28" s="375" t="n">
        <f aca="false">IF($FK$2=0,0,VLOOKUP($A28,match10_mef!$D$2:$M$8,9,FALSE()))</f>
        <v>0</v>
      </c>
      <c r="FL28" s="375" t="n">
        <f aca="false">IF($FL$2=0,0,VLOOKUP($A28,match11_mef!$D$2:$M$8,9,FALSE()))</f>
        <v>0</v>
      </c>
      <c r="FM28" s="375" t="n">
        <f aca="false">IF($FM$2=0,0,VLOOKUP($A28,match12_mef!$D$2:$M$8,9,FALSE()))</f>
        <v>0</v>
      </c>
      <c r="FN28" s="375" t="n">
        <f aca="false">IF($FN$2=0,0,VLOOKUP($A28,match13_mef!$D$2:$M$8,9,FALSE()))</f>
        <v>0</v>
      </c>
      <c r="FO28" s="375" t="n">
        <f aca="false">IF($FO$2=0,0,VLOOKUP($A28,match14_mef!$D$2:$M$8,9,FALSE()))</f>
        <v>0</v>
      </c>
      <c r="FP28" s="375" t="n">
        <f aca="false">IF($FP$2=0,0,VLOOKUP($A28,match15_mef!$D$2:$M$8,9,FALSE()))</f>
        <v>0</v>
      </c>
      <c r="FQ28" s="375" t="n">
        <f aca="false">IF($FQ$2=0,0,VLOOKUP($A28,match16_mef!$D$2:$M$8,9,FALSE()))</f>
        <v>0</v>
      </c>
      <c r="FR28" s="375" t="n">
        <f aca="false">IF($FR$2=0,0,VLOOKUP($A28,match17_mef!$D$2:$M$8,9,FALSE()))</f>
        <v>0</v>
      </c>
      <c r="FS28" s="375" t="n">
        <f aca="false">IF($FS$2=0,0,VLOOKUP($A28,match18_mef!$D$2:$M$8,9,FALSE()))</f>
        <v>0</v>
      </c>
      <c r="FT28" s="375" t="n">
        <f aca="false">IF($FT$2=0,0,VLOOKUP($A28,match19_mef!$D$2:$M$8,9,FALSE()))</f>
        <v>0</v>
      </c>
      <c r="FU28" s="375" t="n">
        <f aca="false">IF($FU$2=0,0,VLOOKUP($A28,match20_mef!$D$2:$M$8,9,FALSE()))</f>
        <v>0</v>
      </c>
      <c r="FV28" s="375" t="n">
        <f aca="false">IF($FV$2=0,0,VLOOKUP($A28,match21_mef!$D$2:$M$8,9,FALSE()))</f>
        <v>0</v>
      </c>
      <c r="FW28" s="375" t="n">
        <f aca="false">IF($FW$2=0,0,VLOOKUP($A28,match22_mef!$D$2:$M$8,9,FALSE()))</f>
        <v>0</v>
      </c>
      <c r="FX28" s="375" t="n">
        <f aca="false">IF($FX$2=0,0,VLOOKUP($A28,match23_mef!$D$2:$M$8,9,FALSE()))</f>
        <v>0</v>
      </c>
      <c r="FY28" s="375" t="n">
        <f aca="false">IF($FY$2=0,0,VLOOKUP($A28,match24_mef!$D$2:$M$8,9,FALSE()))</f>
        <v>0</v>
      </c>
      <c r="FZ28" s="375" t="e">
        <f aca="false">IF($FZ$2=0,0,VLOOKUP($A28,match1_mef!$D$2:$M$8,10,FALSE()))</f>
        <v>#N/A</v>
      </c>
      <c r="GA28" s="375" t="e">
        <f aca="false">IF($GA$2=0,0,VLOOKUP($A28,match2_mef!$D$2:$M$8,10,FALSE()))</f>
        <v>#N/A</v>
      </c>
      <c r="GB28" s="375" t="e">
        <f aca="false">IF($GB$2=0,0,VLOOKUP($A28,match3_mef!$D$2:$M$8,10,FALSE()))</f>
        <v>#N/A</v>
      </c>
      <c r="GC28" s="375" t="e">
        <f aca="false">IF($GC$2=0,0,VLOOKUP($A28,match4_mef!$D$2:$M$8,10,FALSE()))</f>
        <v>#N/A</v>
      </c>
      <c r="GD28" s="375" t="e">
        <f aca="false">IF($GD$2=0,0,VLOOKUP($A28,match5_mef!$D$2:$M$8,10,FALSE()))</f>
        <v>#N/A</v>
      </c>
      <c r="GE28" s="375" t="n">
        <f aca="false">IF($GE$2=0,0,VLOOKUP($A28,match6_mef!$D$2:$M$8,10,FALSE()))</f>
        <v>0</v>
      </c>
      <c r="GF28" s="375" t="n">
        <f aca="false">IF($GF$2=0,0,VLOOKUP($A28,match7_mef!$D$2:$M$8,10,FALSE()))</f>
        <v>0</v>
      </c>
      <c r="GG28" s="375" t="n">
        <f aca="false">IF($GG$2=0,0,VLOOKUP($A28,match8_mef!$D$2:$M$8,10,FALSE()))</f>
        <v>0</v>
      </c>
      <c r="GH28" s="375" t="n">
        <f aca="false">IF($GH$2=0,0,VLOOKUP($A28,match9_mef!$D$2:$M$8,10,FALSE()))</f>
        <v>0</v>
      </c>
      <c r="GI28" s="375" t="n">
        <f aca="false">IF($GI$2=0,0,VLOOKUP($A28,match10_mef!$D$2:$M$8,10,FALSE()))</f>
        <v>0</v>
      </c>
      <c r="GJ28" s="375" t="n">
        <f aca="false">IF($GJ$2=0,0,VLOOKUP($A28,match11_mef!$D$2:$M$8,10,FALSE()))</f>
        <v>0</v>
      </c>
      <c r="GK28" s="375" t="n">
        <f aca="false">IF($GK$2=0,0,VLOOKUP($A28,match12_mef!$D$2:$M$8,10,FALSE()))</f>
        <v>0</v>
      </c>
      <c r="GL28" s="375" t="n">
        <f aca="false">IF($GL$2=0,0,VLOOKUP($A28,match13_mef!$D$2:$M$8,10,FALSE()))</f>
        <v>0</v>
      </c>
      <c r="GM28" s="375" t="n">
        <f aca="false">IF($GM$2=0,0,VLOOKUP($A28,match14_mef!$D$2:$M$8,10,FALSE()))</f>
        <v>0</v>
      </c>
      <c r="GN28" s="375" t="n">
        <f aca="false">IF($GN$2=0,0,VLOOKUP($A28,match15_mef!$D$2:$M$8,10,FALSE()))</f>
        <v>0</v>
      </c>
      <c r="GO28" s="375" t="n">
        <f aca="false">IF($GO$2=0,0,VLOOKUP($A28,match16_mef!$D$2:$M$8,10,FALSE()))</f>
        <v>0</v>
      </c>
      <c r="GP28" s="375" t="n">
        <f aca="false">IF($GP$2=0,0,VLOOKUP($A28,match17_mef!$D$2:$M$8,10,FALSE()))</f>
        <v>0</v>
      </c>
      <c r="GQ28" s="375" t="n">
        <f aca="false">IF($GQ$2=0,0,VLOOKUP($A28,match18_mef!$D$2:$M$8,10,FALSE()))</f>
        <v>0</v>
      </c>
      <c r="GR28" s="375" t="n">
        <f aca="false">IF($GR$2=0,0,VLOOKUP($A28,match19_mef!$D$2:$M$8,10,FALSE()))</f>
        <v>0</v>
      </c>
      <c r="GS28" s="375" t="n">
        <f aca="false">IF($GS$2=0,0,VLOOKUP($A28,match20_mef!$D$2:$M$8,10,FALSE()))</f>
        <v>0</v>
      </c>
      <c r="GT28" s="375" t="n">
        <f aca="false">IF($GT$2=0,0,VLOOKUP($A28,match21_mef!$D$2:$M$8,10,FALSE()))</f>
        <v>0</v>
      </c>
      <c r="GU28" s="375" t="n">
        <f aca="false">IF($GU$2=0,0,VLOOKUP($A28,match22_mef!$D$2:$M$8,10,FALSE()))</f>
        <v>0</v>
      </c>
      <c r="GV28" s="375" t="n">
        <f aca="false">IF($GV$2=0,0,VLOOKUP($A28,match23_mef!$D$2:$M$8,10,FALSE()))</f>
        <v>0</v>
      </c>
      <c r="GW28" s="375" t="n">
        <f aca="false">IF($GW$2=0,0,VLOOKUP($A28,match24_mef!$D$2:$M$8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8,8,FALSE()))</f>
        <v>#N/A</v>
      </c>
      <c r="EE29" s="375" t="e">
        <f aca="false">IF($EE$2=0,0,VLOOKUP($A29,match2_mef!$D$2:$M$8,8,FALSE()))</f>
        <v>#N/A</v>
      </c>
      <c r="EF29" s="375" t="e">
        <f aca="false">IF($EF$2=0,0,VLOOKUP($A29,match3_mef!$D$2:$M$8,8,FALSE()))</f>
        <v>#N/A</v>
      </c>
      <c r="EG29" s="375" t="e">
        <f aca="false">IF($EG$2=0,0,VLOOKUP($A29,match4_mef!$D$2:$M$8,8,FALSE()))</f>
        <v>#N/A</v>
      </c>
      <c r="EH29" s="375" t="e">
        <f aca="false">IF($EH$2=0,0,VLOOKUP($A29,match5_mef!$D$2:$M$8,8,FALSE()))</f>
        <v>#N/A</v>
      </c>
      <c r="EI29" s="375" t="n">
        <f aca="false">IF($EI$2=0,0,VLOOKUP($A29,match6_mef!$D$2:$M$8,8,FALSE()))</f>
        <v>0</v>
      </c>
      <c r="EJ29" s="375" t="n">
        <f aca="false">IF($EJ$2=0,0,VLOOKUP($A29,match7_mef!$D$2:$M$8,8,FALSE()))</f>
        <v>0</v>
      </c>
      <c r="EK29" s="375" t="n">
        <f aca="false">IF($EK$2=0,0,VLOOKUP($A29,match8_mef!$D$2:$M$8,8,FALSE()))</f>
        <v>0</v>
      </c>
      <c r="EL29" s="375" t="n">
        <f aca="false">IF($EL$2=0,0,VLOOKUP($A29,match9_mef!$D$2:$M$8,8,FALSE()))</f>
        <v>0</v>
      </c>
      <c r="EM29" s="375" t="n">
        <f aca="false">IF($EM$2=0,0,VLOOKUP($A29,match10_mef!$D$2:$M$8,8,FALSE()))</f>
        <v>0</v>
      </c>
      <c r="EN29" s="375" t="n">
        <f aca="false">IF($EN$2=0,0,VLOOKUP($A29,match11_mef!$D$2:$M$8,8,FALSE()))</f>
        <v>0</v>
      </c>
      <c r="EO29" s="375" t="n">
        <f aca="false">IF($EO$2=0,0,VLOOKUP($A29,match12_mef!$D$2:$M$8,8,FALSE()))</f>
        <v>0</v>
      </c>
      <c r="EP29" s="375" t="n">
        <f aca="false">IF($EP$2=0,0,VLOOKUP($A29,match13_mef!$D$2:$M$8,8,FALSE()))</f>
        <v>0</v>
      </c>
      <c r="EQ29" s="375" t="n">
        <f aca="false">IF($EQ$2=0,0,VLOOKUP($A29,match14_mef!$D$2:$M$8,8,FALSE()))</f>
        <v>0</v>
      </c>
      <c r="ER29" s="375" t="n">
        <f aca="false">IF($ER$2=0,0,VLOOKUP($A29,match15_mef!$D$2:$M$8,8,FALSE()))</f>
        <v>0</v>
      </c>
      <c r="ES29" s="375" t="n">
        <f aca="false">IF($ES$2=0,0,VLOOKUP($A29,match16_mef!$D$2:$M$8,8,FALSE()))</f>
        <v>0</v>
      </c>
      <c r="ET29" s="375" t="n">
        <f aca="false">IF($ET$2=0,0,VLOOKUP($A29,match17_mef!$D$2:$M$8,8,FALSE()))</f>
        <v>0</v>
      </c>
      <c r="EU29" s="375" t="n">
        <f aca="false">IF($EU$2=0,0,VLOOKUP($A29,match18_mef!$D$2:$M$8,8,FALSE()))</f>
        <v>0</v>
      </c>
      <c r="EV29" s="375" t="n">
        <f aca="false">IF($EV$2=0,0,VLOOKUP($A29,match19_mef!$D$2:$M$8,8,FALSE()))</f>
        <v>0</v>
      </c>
      <c r="EW29" s="375" t="n">
        <f aca="false">IF($EW$2=0,0,VLOOKUP($A29,match20_mef!$D$2:$M$8,8,FALSE()))</f>
        <v>0</v>
      </c>
      <c r="EX29" s="375" t="n">
        <f aca="false">IF($EX$2=0,0,VLOOKUP($A29,match21_mef!$D$2:$M$8,8,FALSE()))</f>
        <v>0</v>
      </c>
      <c r="EY29" s="375" t="n">
        <f aca="false">IF($EY$2=0,0,VLOOKUP($A29,match22_mef!$D$2:$M$8,8,FALSE()))</f>
        <v>0</v>
      </c>
      <c r="EZ29" s="375" t="n">
        <f aca="false">IF($EZ$2=0,0,VLOOKUP($A29,match23_mef!$D$2:$M$8,8,FALSE()))</f>
        <v>0</v>
      </c>
      <c r="FA29" s="375" t="n">
        <f aca="false">IF($FA$2=0,0,VLOOKUP($A29,match24_mef!$D$2:$M$8,8,FALSE()))</f>
        <v>0</v>
      </c>
      <c r="FB29" s="375" t="e">
        <f aca="false">IF($FB$2=0,0,VLOOKUP($A29,match1_mef!$D$2:$M$8,9,FALSE()))</f>
        <v>#N/A</v>
      </c>
      <c r="FC29" s="375" t="e">
        <f aca="false">IF($FC$2=0,0,VLOOKUP($A29,match2_mef!$D$2:$M$8,9,FALSE()))</f>
        <v>#N/A</v>
      </c>
      <c r="FD29" s="375" t="e">
        <f aca="false">IF($FD$2=0,0,VLOOKUP($A29,match3_mef!$D$2:$M$8,9,FALSE()))</f>
        <v>#N/A</v>
      </c>
      <c r="FE29" s="375" t="e">
        <f aca="false">IF($FE$2=0,0,VLOOKUP($A29,match4_mef!$D$2:$M$8,9,FALSE()))</f>
        <v>#N/A</v>
      </c>
      <c r="FF29" s="375" t="e">
        <f aca="false">IF($FF$2=0,0,VLOOKUP($A29,match5_mef!$D$2:$M$8,9,FALSE()))</f>
        <v>#N/A</v>
      </c>
      <c r="FG29" s="375" t="n">
        <f aca="false">IF($FG$2=0,0,VLOOKUP($A29,match6_mef!$D$2:$M$8,9,FALSE()))</f>
        <v>0</v>
      </c>
      <c r="FH29" s="375" t="n">
        <f aca="false">IF($FH$2=0,0,VLOOKUP($A29,match7_mef!$D$2:$M$8,9,FALSE()))</f>
        <v>0</v>
      </c>
      <c r="FI29" s="375" t="n">
        <f aca="false">IF($FI$2=0,0,VLOOKUP($A29,match8_mef!$D$2:$M$8,9,FALSE()))</f>
        <v>0</v>
      </c>
      <c r="FJ29" s="375" t="n">
        <f aca="false">IF($FJ$2=0,0,VLOOKUP($A29,match9_mef!$D$2:$M$8,9,FALSE()))</f>
        <v>0</v>
      </c>
      <c r="FK29" s="375" t="n">
        <f aca="false">IF($FK$2=0,0,VLOOKUP($A29,match10_mef!$D$2:$M$8,9,FALSE()))</f>
        <v>0</v>
      </c>
      <c r="FL29" s="375" t="n">
        <f aca="false">IF($FL$2=0,0,VLOOKUP($A29,match11_mef!$D$2:$M$8,9,FALSE()))</f>
        <v>0</v>
      </c>
      <c r="FM29" s="375" t="n">
        <f aca="false">IF($FM$2=0,0,VLOOKUP($A29,match12_mef!$D$2:$M$8,9,FALSE()))</f>
        <v>0</v>
      </c>
      <c r="FN29" s="375" t="n">
        <f aca="false">IF($FN$2=0,0,VLOOKUP($A29,match13_mef!$D$2:$M$8,9,FALSE()))</f>
        <v>0</v>
      </c>
      <c r="FO29" s="375" t="n">
        <f aca="false">IF($FO$2=0,0,VLOOKUP($A29,match14_mef!$D$2:$M$8,9,FALSE()))</f>
        <v>0</v>
      </c>
      <c r="FP29" s="375" t="n">
        <f aca="false">IF($FP$2=0,0,VLOOKUP($A29,match15_mef!$D$2:$M$8,9,FALSE()))</f>
        <v>0</v>
      </c>
      <c r="FQ29" s="375" t="n">
        <f aca="false">IF($FQ$2=0,0,VLOOKUP($A29,match16_mef!$D$2:$M$8,9,FALSE()))</f>
        <v>0</v>
      </c>
      <c r="FR29" s="375" t="n">
        <f aca="false">IF($FR$2=0,0,VLOOKUP($A29,match17_mef!$D$2:$M$8,9,FALSE()))</f>
        <v>0</v>
      </c>
      <c r="FS29" s="375" t="n">
        <f aca="false">IF($FS$2=0,0,VLOOKUP($A29,match18_mef!$D$2:$M$8,9,FALSE()))</f>
        <v>0</v>
      </c>
      <c r="FT29" s="375" t="n">
        <f aca="false">IF($FT$2=0,0,VLOOKUP($A29,match19_mef!$D$2:$M$8,9,FALSE()))</f>
        <v>0</v>
      </c>
      <c r="FU29" s="375" t="n">
        <f aca="false">IF($FU$2=0,0,VLOOKUP($A29,match20_mef!$D$2:$M$8,9,FALSE()))</f>
        <v>0</v>
      </c>
      <c r="FV29" s="375" t="n">
        <f aca="false">IF($FV$2=0,0,VLOOKUP($A29,match21_mef!$D$2:$M$8,9,FALSE()))</f>
        <v>0</v>
      </c>
      <c r="FW29" s="375" t="n">
        <f aca="false">IF($FW$2=0,0,VLOOKUP($A29,match22_mef!$D$2:$M$8,9,FALSE()))</f>
        <v>0</v>
      </c>
      <c r="FX29" s="375" t="n">
        <f aca="false">IF($FX$2=0,0,VLOOKUP($A29,match23_mef!$D$2:$M$8,9,FALSE()))</f>
        <v>0</v>
      </c>
      <c r="FY29" s="375" t="n">
        <f aca="false">IF($FY$2=0,0,VLOOKUP($A29,match24_mef!$D$2:$M$8,9,FALSE()))</f>
        <v>0</v>
      </c>
      <c r="FZ29" s="375" t="e">
        <f aca="false">IF($FZ$2=0,0,VLOOKUP($A29,match1_mef!$D$2:$M$8,10,FALSE()))</f>
        <v>#N/A</v>
      </c>
      <c r="GA29" s="375" t="e">
        <f aca="false">IF($GA$2=0,0,VLOOKUP($A29,match2_mef!$D$2:$M$8,10,FALSE()))</f>
        <v>#N/A</v>
      </c>
      <c r="GB29" s="375" t="e">
        <f aca="false">IF($GB$2=0,0,VLOOKUP($A29,match3_mef!$D$2:$M$8,10,FALSE()))</f>
        <v>#N/A</v>
      </c>
      <c r="GC29" s="375" t="e">
        <f aca="false">IF($GC$2=0,0,VLOOKUP($A29,match4_mef!$D$2:$M$8,10,FALSE()))</f>
        <v>#N/A</v>
      </c>
      <c r="GD29" s="375" t="e">
        <f aca="false">IF($GD$2=0,0,VLOOKUP($A29,match5_mef!$D$2:$M$8,10,FALSE()))</f>
        <v>#N/A</v>
      </c>
      <c r="GE29" s="375" t="n">
        <f aca="false">IF($GE$2=0,0,VLOOKUP($A29,match6_mef!$D$2:$M$8,10,FALSE()))</f>
        <v>0</v>
      </c>
      <c r="GF29" s="375" t="n">
        <f aca="false">IF($GF$2=0,0,VLOOKUP($A29,match7_mef!$D$2:$M$8,10,FALSE()))</f>
        <v>0</v>
      </c>
      <c r="GG29" s="375" t="n">
        <f aca="false">IF($GG$2=0,0,VLOOKUP($A29,match8_mef!$D$2:$M$8,10,FALSE()))</f>
        <v>0</v>
      </c>
      <c r="GH29" s="375" t="n">
        <f aca="false">IF($GH$2=0,0,VLOOKUP($A29,match9_mef!$D$2:$M$8,10,FALSE()))</f>
        <v>0</v>
      </c>
      <c r="GI29" s="375" t="n">
        <f aca="false">IF($GI$2=0,0,VLOOKUP($A29,match10_mef!$D$2:$M$8,10,FALSE()))</f>
        <v>0</v>
      </c>
      <c r="GJ29" s="375" t="n">
        <f aca="false">IF($GJ$2=0,0,VLOOKUP($A29,match11_mef!$D$2:$M$8,10,FALSE()))</f>
        <v>0</v>
      </c>
      <c r="GK29" s="375" t="n">
        <f aca="false">IF($GK$2=0,0,VLOOKUP($A29,match12_mef!$D$2:$M$8,10,FALSE()))</f>
        <v>0</v>
      </c>
      <c r="GL29" s="375" t="n">
        <f aca="false">IF($GL$2=0,0,VLOOKUP($A29,match13_mef!$D$2:$M$8,10,FALSE()))</f>
        <v>0</v>
      </c>
      <c r="GM29" s="375" t="n">
        <f aca="false">IF($GM$2=0,0,VLOOKUP($A29,match14_mef!$D$2:$M$8,10,FALSE()))</f>
        <v>0</v>
      </c>
      <c r="GN29" s="375" t="n">
        <f aca="false">IF($GN$2=0,0,VLOOKUP($A29,match15_mef!$D$2:$M$8,10,FALSE()))</f>
        <v>0</v>
      </c>
      <c r="GO29" s="375" t="n">
        <f aca="false">IF($GO$2=0,0,VLOOKUP($A29,match16_mef!$D$2:$M$8,10,FALSE()))</f>
        <v>0</v>
      </c>
      <c r="GP29" s="375" t="n">
        <f aca="false">IF($GP$2=0,0,VLOOKUP($A29,match17_mef!$D$2:$M$8,10,FALSE()))</f>
        <v>0</v>
      </c>
      <c r="GQ29" s="375" t="n">
        <f aca="false">IF($GQ$2=0,0,VLOOKUP($A29,match18_mef!$D$2:$M$8,10,FALSE()))</f>
        <v>0</v>
      </c>
      <c r="GR29" s="375" t="n">
        <f aca="false">IF($GR$2=0,0,VLOOKUP($A29,match19_mef!$D$2:$M$8,10,FALSE()))</f>
        <v>0</v>
      </c>
      <c r="GS29" s="375" t="n">
        <f aca="false">IF($GS$2=0,0,VLOOKUP($A29,match20_mef!$D$2:$M$8,10,FALSE()))</f>
        <v>0</v>
      </c>
      <c r="GT29" s="375" t="n">
        <f aca="false">IF($GT$2=0,0,VLOOKUP($A29,match21_mef!$D$2:$M$8,10,FALSE()))</f>
        <v>0</v>
      </c>
      <c r="GU29" s="375" t="n">
        <f aca="false">IF($GU$2=0,0,VLOOKUP($A29,match22_mef!$D$2:$M$8,10,FALSE()))</f>
        <v>0</v>
      </c>
      <c r="GV29" s="375" t="n">
        <f aca="false">IF($GV$2=0,0,VLOOKUP($A29,match23_mef!$D$2:$M$8,10,FALSE()))</f>
        <v>0</v>
      </c>
      <c r="GW29" s="375" t="n">
        <f aca="false">IF($GW$2=0,0,VLOOKUP($A29,match24_mef!$D$2:$M$8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8,8,FALSE()))</f>
        <v>#N/A</v>
      </c>
      <c r="EE30" s="375" t="e">
        <f aca="false">IF($EE$2=0,0,VLOOKUP($A30,match2_mef!$D$2:$M$8,8,FALSE()))</f>
        <v>#N/A</v>
      </c>
      <c r="EF30" s="375" t="e">
        <f aca="false">IF($EF$2=0,0,VLOOKUP($A30,match3_mef!$D$2:$M$8,8,FALSE()))</f>
        <v>#N/A</v>
      </c>
      <c r="EG30" s="375" t="e">
        <f aca="false">IF($EG$2=0,0,VLOOKUP($A30,match4_mef!$D$2:$M$8,8,FALSE()))</f>
        <v>#N/A</v>
      </c>
      <c r="EH30" s="375" t="e">
        <f aca="false">IF($EH$2=0,0,VLOOKUP($A30,match5_mef!$D$2:$M$8,8,FALSE()))</f>
        <v>#N/A</v>
      </c>
      <c r="EI30" s="375" t="n">
        <f aca="false">IF($EI$2=0,0,VLOOKUP($A30,match6_mef!$D$2:$M$8,8,FALSE()))</f>
        <v>0</v>
      </c>
      <c r="EJ30" s="375" t="n">
        <f aca="false">IF($EJ$2=0,0,VLOOKUP($A30,match7_mef!$D$2:$M$8,8,FALSE()))</f>
        <v>0</v>
      </c>
      <c r="EK30" s="375" t="n">
        <f aca="false">IF($EK$2=0,0,VLOOKUP($A30,match8_mef!$D$2:$M$8,8,FALSE()))</f>
        <v>0</v>
      </c>
      <c r="EL30" s="375" t="n">
        <f aca="false">IF($EL$2=0,0,VLOOKUP($A30,match9_mef!$D$2:$M$8,8,FALSE()))</f>
        <v>0</v>
      </c>
      <c r="EM30" s="375" t="n">
        <f aca="false">IF($EM$2=0,0,VLOOKUP($A30,match10_mef!$D$2:$M$8,8,FALSE()))</f>
        <v>0</v>
      </c>
      <c r="EN30" s="375" t="n">
        <f aca="false">IF($EN$2=0,0,VLOOKUP($A30,match11_mef!$D$2:$M$8,8,FALSE()))</f>
        <v>0</v>
      </c>
      <c r="EO30" s="375" t="n">
        <f aca="false">IF($EO$2=0,0,VLOOKUP($A30,match12_mef!$D$2:$M$8,8,FALSE()))</f>
        <v>0</v>
      </c>
      <c r="EP30" s="375" t="n">
        <f aca="false">IF($EP$2=0,0,VLOOKUP($A30,match13_mef!$D$2:$M$8,8,FALSE()))</f>
        <v>0</v>
      </c>
      <c r="EQ30" s="375" t="n">
        <f aca="false">IF($EQ$2=0,0,VLOOKUP($A30,match14_mef!$D$2:$M$8,8,FALSE()))</f>
        <v>0</v>
      </c>
      <c r="ER30" s="375" t="n">
        <f aca="false">IF($ER$2=0,0,VLOOKUP($A30,match15_mef!$D$2:$M$8,8,FALSE()))</f>
        <v>0</v>
      </c>
      <c r="ES30" s="375" t="n">
        <f aca="false">IF($ES$2=0,0,VLOOKUP($A30,match16_mef!$D$2:$M$8,8,FALSE()))</f>
        <v>0</v>
      </c>
      <c r="ET30" s="375" t="n">
        <f aca="false">IF($ET$2=0,0,VLOOKUP($A30,match17_mef!$D$2:$M$8,8,FALSE()))</f>
        <v>0</v>
      </c>
      <c r="EU30" s="375" t="n">
        <f aca="false">IF($EU$2=0,0,VLOOKUP($A30,match18_mef!$D$2:$M$8,8,FALSE()))</f>
        <v>0</v>
      </c>
      <c r="EV30" s="375" t="n">
        <f aca="false">IF($EV$2=0,0,VLOOKUP($A30,match19_mef!$D$2:$M$8,8,FALSE()))</f>
        <v>0</v>
      </c>
      <c r="EW30" s="375" t="n">
        <f aca="false">IF($EW$2=0,0,VLOOKUP($A30,match20_mef!$D$2:$M$8,8,FALSE()))</f>
        <v>0</v>
      </c>
      <c r="EX30" s="375" t="n">
        <f aca="false">IF($EX$2=0,0,VLOOKUP($A30,match21_mef!$D$2:$M$8,8,FALSE()))</f>
        <v>0</v>
      </c>
      <c r="EY30" s="375" t="n">
        <f aca="false">IF($EY$2=0,0,VLOOKUP($A30,match22_mef!$D$2:$M$8,8,FALSE()))</f>
        <v>0</v>
      </c>
      <c r="EZ30" s="375" t="n">
        <f aca="false">IF($EZ$2=0,0,VLOOKUP($A30,match23_mef!$D$2:$M$8,8,FALSE()))</f>
        <v>0</v>
      </c>
      <c r="FA30" s="375" t="n">
        <f aca="false">IF($FA$2=0,0,VLOOKUP($A30,match24_mef!$D$2:$M$8,8,FALSE()))</f>
        <v>0</v>
      </c>
      <c r="FB30" s="375" t="e">
        <f aca="false">IF($FB$2=0,0,VLOOKUP($A30,match1_mef!$D$2:$M$8,9,FALSE()))</f>
        <v>#N/A</v>
      </c>
      <c r="FC30" s="375" t="e">
        <f aca="false">IF($FC$2=0,0,VLOOKUP($A30,match2_mef!$D$2:$M$8,9,FALSE()))</f>
        <v>#N/A</v>
      </c>
      <c r="FD30" s="375" t="e">
        <f aca="false">IF($FD$2=0,0,VLOOKUP($A30,match3_mef!$D$2:$M$8,9,FALSE()))</f>
        <v>#N/A</v>
      </c>
      <c r="FE30" s="375" t="e">
        <f aca="false">IF($FE$2=0,0,VLOOKUP($A30,match4_mef!$D$2:$M$8,9,FALSE()))</f>
        <v>#N/A</v>
      </c>
      <c r="FF30" s="375" t="e">
        <f aca="false">IF($FF$2=0,0,VLOOKUP($A30,match5_mef!$D$2:$M$8,9,FALSE()))</f>
        <v>#N/A</v>
      </c>
      <c r="FG30" s="375" t="n">
        <f aca="false">IF($FG$2=0,0,VLOOKUP($A30,match6_mef!$D$2:$M$8,9,FALSE()))</f>
        <v>0</v>
      </c>
      <c r="FH30" s="375" t="n">
        <f aca="false">IF($FH$2=0,0,VLOOKUP($A30,match7_mef!$D$2:$M$8,9,FALSE()))</f>
        <v>0</v>
      </c>
      <c r="FI30" s="375" t="n">
        <f aca="false">IF($FI$2=0,0,VLOOKUP($A30,match8_mef!$D$2:$M$8,9,FALSE()))</f>
        <v>0</v>
      </c>
      <c r="FJ30" s="375" t="n">
        <f aca="false">IF($FJ$2=0,0,VLOOKUP($A30,match9_mef!$D$2:$M$8,9,FALSE()))</f>
        <v>0</v>
      </c>
      <c r="FK30" s="375" t="n">
        <f aca="false">IF($FK$2=0,0,VLOOKUP($A30,match10_mef!$D$2:$M$8,9,FALSE()))</f>
        <v>0</v>
      </c>
      <c r="FL30" s="375" t="n">
        <f aca="false">IF($FL$2=0,0,VLOOKUP($A30,match11_mef!$D$2:$M$8,9,FALSE()))</f>
        <v>0</v>
      </c>
      <c r="FM30" s="375" t="n">
        <f aca="false">IF($FM$2=0,0,VLOOKUP($A30,match12_mef!$D$2:$M$8,9,FALSE()))</f>
        <v>0</v>
      </c>
      <c r="FN30" s="375" t="n">
        <f aca="false">IF($FN$2=0,0,VLOOKUP($A30,match13_mef!$D$2:$M$8,9,FALSE()))</f>
        <v>0</v>
      </c>
      <c r="FO30" s="375" t="n">
        <f aca="false">IF($FO$2=0,0,VLOOKUP($A30,match14_mef!$D$2:$M$8,9,FALSE()))</f>
        <v>0</v>
      </c>
      <c r="FP30" s="375" t="n">
        <f aca="false">IF($FP$2=0,0,VLOOKUP($A30,match15_mef!$D$2:$M$8,9,FALSE()))</f>
        <v>0</v>
      </c>
      <c r="FQ30" s="375" t="n">
        <f aca="false">IF($FQ$2=0,0,VLOOKUP($A30,match16_mef!$D$2:$M$8,9,FALSE()))</f>
        <v>0</v>
      </c>
      <c r="FR30" s="375" t="n">
        <f aca="false">IF($FR$2=0,0,VLOOKUP($A30,match17_mef!$D$2:$M$8,9,FALSE()))</f>
        <v>0</v>
      </c>
      <c r="FS30" s="375" t="n">
        <f aca="false">IF($FS$2=0,0,VLOOKUP($A30,match18_mef!$D$2:$M$8,9,FALSE()))</f>
        <v>0</v>
      </c>
      <c r="FT30" s="375" t="n">
        <f aca="false">IF($FT$2=0,0,VLOOKUP($A30,match19_mef!$D$2:$M$8,9,FALSE()))</f>
        <v>0</v>
      </c>
      <c r="FU30" s="375" t="n">
        <f aca="false">IF($FU$2=0,0,VLOOKUP($A30,match20_mef!$D$2:$M$8,9,FALSE()))</f>
        <v>0</v>
      </c>
      <c r="FV30" s="375" t="n">
        <f aca="false">IF($FV$2=0,0,VLOOKUP($A30,match21_mef!$D$2:$M$8,9,FALSE()))</f>
        <v>0</v>
      </c>
      <c r="FW30" s="375" t="n">
        <f aca="false">IF($FW$2=0,0,VLOOKUP($A30,match22_mef!$D$2:$M$8,9,FALSE()))</f>
        <v>0</v>
      </c>
      <c r="FX30" s="375" t="n">
        <f aca="false">IF($FX$2=0,0,VLOOKUP($A30,match23_mef!$D$2:$M$8,9,FALSE()))</f>
        <v>0</v>
      </c>
      <c r="FY30" s="375" t="n">
        <f aca="false">IF($FY$2=0,0,VLOOKUP($A30,match24_mef!$D$2:$M$8,9,FALSE()))</f>
        <v>0</v>
      </c>
      <c r="FZ30" s="375" t="e">
        <f aca="false">IF($FZ$2=0,0,VLOOKUP($A30,match1_mef!$D$2:$M$8,10,FALSE()))</f>
        <v>#N/A</v>
      </c>
      <c r="GA30" s="375" t="e">
        <f aca="false">IF($GA$2=0,0,VLOOKUP($A30,match2_mef!$D$2:$M$8,10,FALSE()))</f>
        <v>#N/A</v>
      </c>
      <c r="GB30" s="375" t="e">
        <f aca="false">IF($GB$2=0,0,VLOOKUP($A30,match3_mef!$D$2:$M$8,10,FALSE()))</f>
        <v>#N/A</v>
      </c>
      <c r="GC30" s="375" t="e">
        <f aca="false">IF($GC$2=0,0,VLOOKUP($A30,match4_mef!$D$2:$M$8,10,FALSE()))</f>
        <v>#N/A</v>
      </c>
      <c r="GD30" s="375" t="e">
        <f aca="false">IF($GD$2=0,0,VLOOKUP($A30,match5_mef!$D$2:$M$8,10,FALSE()))</f>
        <v>#N/A</v>
      </c>
      <c r="GE30" s="375" t="n">
        <f aca="false">IF($GE$2=0,0,VLOOKUP($A30,match6_mef!$D$2:$M$8,10,FALSE()))</f>
        <v>0</v>
      </c>
      <c r="GF30" s="375" t="n">
        <f aca="false">IF($GF$2=0,0,VLOOKUP($A30,match7_mef!$D$2:$M$8,10,FALSE()))</f>
        <v>0</v>
      </c>
      <c r="GG30" s="375" t="n">
        <f aca="false">IF($GG$2=0,0,VLOOKUP($A30,match8_mef!$D$2:$M$8,10,FALSE()))</f>
        <v>0</v>
      </c>
      <c r="GH30" s="375" t="n">
        <f aca="false">IF($GH$2=0,0,VLOOKUP($A30,match9_mef!$D$2:$M$8,10,FALSE()))</f>
        <v>0</v>
      </c>
      <c r="GI30" s="375" t="n">
        <f aca="false">IF($GI$2=0,0,VLOOKUP($A30,match10_mef!$D$2:$M$8,10,FALSE()))</f>
        <v>0</v>
      </c>
      <c r="GJ30" s="375" t="n">
        <f aca="false">IF($GJ$2=0,0,VLOOKUP($A30,match11_mef!$D$2:$M$8,10,FALSE()))</f>
        <v>0</v>
      </c>
      <c r="GK30" s="375" t="n">
        <f aca="false">IF($GK$2=0,0,VLOOKUP($A30,match12_mef!$D$2:$M$8,10,FALSE()))</f>
        <v>0</v>
      </c>
      <c r="GL30" s="375" t="n">
        <f aca="false">IF($GL$2=0,0,VLOOKUP($A30,match13_mef!$D$2:$M$8,10,FALSE()))</f>
        <v>0</v>
      </c>
      <c r="GM30" s="375" t="n">
        <f aca="false">IF($GM$2=0,0,VLOOKUP($A30,match14_mef!$D$2:$M$8,10,FALSE()))</f>
        <v>0</v>
      </c>
      <c r="GN30" s="375" t="n">
        <f aca="false">IF($GN$2=0,0,VLOOKUP($A30,match15_mef!$D$2:$M$8,10,FALSE()))</f>
        <v>0</v>
      </c>
      <c r="GO30" s="375" t="n">
        <f aca="false">IF($GO$2=0,0,VLOOKUP($A30,match16_mef!$D$2:$M$8,10,FALSE()))</f>
        <v>0</v>
      </c>
      <c r="GP30" s="375" t="n">
        <f aca="false">IF($GP$2=0,0,VLOOKUP($A30,match17_mef!$D$2:$M$8,10,FALSE()))</f>
        <v>0</v>
      </c>
      <c r="GQ30" s="375" t="n">
        <f aca="false">IF($GQ$2=0,0,VLOOKUP($A30,match18_mef!$D$2:$M$8,10,FALSE()))</f>
        <v>0</v>
      </c>
      <c r="GR30" s="375" t="n">
        <f aca="false">IF($GR$2=0,0,VLOOKUP($A30,match19_mef!$D$2:$M$8,10,FALSE()))</f>
        <v>0</v>
      </c>
      <c r="GS30" s="375" t="n">
        <f aca="false">IF($GS$2=0,0,VLOOKUP($A30,match20_mef!$D$2:$M$8,10,FALSE()))</f>
        <v>0</v>
      </c>
      <c r="GT30" s="375" t="n">
        <f aca="false">IF($GT$2=0,0,VLOOKUP($A30,match21_mef!$D$2:$M$8,10,FALSE()))</f>
        <v>0</v>
      </c>
      <c r="GU30" s="375" t="n">
        <f aca="false">IF($GU$2=0,0,VLOOKUP($A30,match22_mef!$D$2:$M$8,10,FALSE()))</f>
        <v>0</v>
      </c>
      <c r="GV30" s="375" t="n">
        <f aca="false">IF($GV$2=0,0,VLOOKUP($A30,match23_mef!$D$2:$M$8,10,FALSE()))</f>
        <v>0</v>
      </c>
      <c r="GW30" s="375" t="n">
        <f aca="false">IF($GW$2=0,0,VLOOKUP($A30,match24_mef!$D$2:$M$8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8,8,FALSE()))</f>
        <v>#N/A</v>
      </c>
      <c r="EE31" s="375" t="e">
        <f aca="false">IF($EE$2=0,0,VLOOKUP($A31,match2_mef!$D$2:$M$8,8,FALSE()))</f>
        <v>#N/A</v>
      </c>
      <c r="EF31" s="375" t="e">
        <f aca="false">IF($EF$2=0,0,VLOOKUP($A31,match3_mef!$D$2:$M$8,8,FALSE()))</f>
        <v>#N/A</v>
      </c>
      <c r="EG31" s="375" t="e">
        <f aca="false">IF($EG$2=0,0,VLOOKUP($A31,match4_mef!$D$2:$M$8,8,FALSE()))</f>
        <v>#N/A</v>
      </c>
      <c r="EH31" s="375" t="e">
        <f aca="false">IF($EH$2=0,0,VLOOKUP($A31,match5_mef!$D$2:$M$8,8,FALSE()))</f>
        <v>#N/A</v>
      </c>
      <c r="EI31" s="375" t="n">
        <f aca="false">IF($EI$2=0,0,VLOOKUP($A31,match6_mef!$D$2:$M$8,8,FALSE()))</f>
        <v>0</v>
      </c>
      <c r="EJ31" s="375" t="n">
        <f aca="false">IF($EJ$2=0,0,VLOOKUP($A31,match7_mef!$D$2:$M$8,8,FALSE()))</f>
        <v>0</v>
      </c>
      <c r="EK31" s="375" t="n">
        <f aca="false">IF($EK$2=0,0,VLOOKUP($A31,match8_mef!$D$2:$M$8,8,FALSE()))</f>
        <v>0</v>
      </c>
      <c r="EL31" s="375" t="n">
        <f aca="false">IF($EL$2=0,0,VLOOKUP($A31,match9_mef!$D$2:$M$8,8,FALSE()))</f>
        <v>0</v>
      </c>
      <c r="EM31" s="375" t="n">
        <f aca="false">IF($EM$2=0,0,VLOOKUP($A31,match10_mef!$D$2:$M$8,8,FALSE()))</f>
        <v>0</v>
      </c>
      <c r="EN31" s="375" t="n">
        <f aca="false">IF($EN$2=0,0,VLOOKUP($A31,match11_mef!$D$2:$M$8,8,FALSE()))</f>
        <v>0</v>
      </c>
      <c r="EO31" s="375" t="n">
        <f aca="false">IF($EO$2=0,0,VLOOKUP($A31,match12_mef!$D$2:$M$8,8,FALSE()))</f>
        <v>0</v>
      </c>
      <c r="EP31" s="375" t="n">
        <f aca="false">IF($EP$2=0,0,VLOOKUP($A31,match13_mef!$D$2:$M$8,8,FALSE()))</f>
        <v>0</v>
      </c>
      <c r="EQ31" s="375" t="n">
        <f aca="false">IF($EQ$2=0,0,VLOOKUP($A31,match14_mef!$D$2:$M$8,8,FALSE()))</f>
        <v>0</v>
      </c>
      <c r="ER31" s="375" t="n">
        <f aca="false">IF($ER$2=0,0,VLOOKUP($A31,match15_mef!$D$2:$M$8,8,FALSE()))</f>
        <v>0</v>
      </c>
      <c r="ES31" s="375" t="n">
        <f aca="false">IF($ES$2=0,0,VLOOKUP($A31,match16_mef!$D$2:$M$8,8,FALSE()))</f>
        <v>0</v>
      </c>
      <c r="ET31" s="375" t="n">
        <f aca="false">IF($ET$2=0,0,VLOOKUP($A31,match17_mef!$D$2:$M$8,8,FALSE()))</f>
        <v>0</v>
      </c>
      <c r="EU31" s="375" t="n">
        <f aca="false">IF($EU$2=0,0,VLOOKUP($A31,match18_mef!$D$2:$M$8,8,FALSE()))</f>
        <v>0</v>
      </c>
      <c r="EV31" s="375" t="n">
        <f aca="false">IF($EV$2=0,0,VLOOKUP($A31,match19_mef!$D$2:$M$8,8,FALSE()))</f>
        <v>0</v>
      </c>
      <c r="EW31" s="375" t="n">
        <f aca="false">IF($EW$2=0,0,VLOOKUP($A31,match20_mef!$D$2:$M$8,8,FALSE()))</f>
        <v>0</v>
      </c>
      <c r="EX31" s="375" t="n">
        <f aca="false">IF($EX$2=0,0,VLOOKUP($A31,match21_mef!$D$2:$M$8,8,FALSE()))</f>
        <v>0</v>
      </c>
      <c r="EY31" s="375" t="n">
        <f aca="false">IF($EY$2=0,0,VLOOKUP($A31,match22_mef!$D$2:$M$8,8,FALSE()))</f>
        <v>0</v>
      </c>
      <c r="EZ31" s="375" t="n">
        <f aca="false">IF($EZ$2=0,0,VLOOKUP($A31,match23_mef!$D$2:$M$8,8,FALSE()))</f>
        <v>0</v>
      </c>
      <c r="FA31" s="375" t="n">
        <f aca="false">IF($FA$2=0,0,VLOOKUP($A31,match24_mef!$D$2:$M$8,8,FALSE()))</f>
        <v>0</v>
      </c>
      <c r="FB31" s="375" t="e">
        <f aca="false">IF($FB$2=0,0,VLOOKUP($A31,match1_mef!$D$2:$M$8,9,FALSE()))</f>
        <v>#N/A</v>
      </c>
      <c r="FC31" s="375" t="e">
        <f aca="false">IF($FC$2=0,0,VLOOKUP($A31,match2_mef!$D$2:$M$8,9,FALSE()))</f>
        <v>#N/A</v>
      </c>
      <c r="FD31" s="375" t="e">
        <f aca="false">IF($FD$2=0,0,VLOOKUP($A31,match3_mef!$D$2:$M$8,9,FALSE()))</f>
        <v>#N/A</v>
      </c>
      <c r="FE31" s="375" t="e">
        <f aca="false">IF($FE$2=0,0,VLOOKUP($A31,match4_mef!$D$2:$M$8,9,FALSE()))</f>
        <v>#N/A</v>
      </c>
      <c r="FF31" s="375" t="e">
        <f aca="false">IF($FF$2=0,0,VLOOKUP($A31,match5_mef!$D$2:$M$8,9,FALSE()))</f>
        <v>#N/A</v>
      </c>
      <c r="FG31" s="375" t="n">
        <f aca="false">IF($FG$2=0,0,VLOOKUP($A31,match6_mef!$D$2:$M$8,9,FALSE()))</f>
        <v>0</v>
      </c>
      <c r="FH31" s="375" t="n">
        <f aca="false">IF($FH$2=0,0,VLOOKUP($A31,match7_mef!$D$2:$M$8,9,FALSE()))</f>
        <v>0</v>
      </c>
      <c r="FI31" s="375" t="n">
        <f aca="false">IF($FI$2=0,0,VLOOKUP($A31,match8_mef!$D$2:$M$8,9,FALSE()))</f>
        <v>0</v>
      </c>
      <c r="FJ31" s="375" t="n">
        <f aca="false">IF($FJ$2=0,0,VLOOKUP($A31,match9_mef!$D$2:$M$8,9,FALSE()))</f>
        <v>0</v>
      </c>
      <c r="FK31" s="375" t="n">
        <f aca="false">IF($FK$2=0,0,VLOOKUP($A31,match10_mef!$D$2:$M$8,9,FALSE()))</f>
        <v>0</v>
      </c>
      <c r="FL31" s="375" t="n">
        <f aca="false">IF($FL$2=0,0,VLOOKUP($A31,match11_mef!$D$2:$M$8,9,FALSE()))</f>
        <v>0</v>
      </c>
      <c r="FM31" s="375" t="n">
        <f aca="false">IF($FM$2=0,0,VLOOKUP($A31,match12_mef!$D$2:$M$8,9,FALSE()))</f>
        <v>0</v>
      </c>
      <c r="FN31" s="375" t="n">
        <f aca="false">IF($FN$2=0,0,VLOOKUP($A31,match13_mef!$D$2:$M$8,9,FALSE()))</f>
        <v>0</v>
      </c>
      <c r="FO31" s="375" t="n">
        <f aca="false">IF($FO$2=0,0,VLOOKUP($A31,match14_mef!$D$2:$M$8,9,FALSE()))</f>
        <v>0</v>
      </c>
      <c r="FP31" s="375" t="n">
        <f aca="false">IF($FP$2=0,0,VLOOKUP($A31,match15_mef!$D$2:$M$8,9,FALSE()))</f>
        <v>0</v>
      </c>
      <c r="FQ31" s="375" t="n">
        <f aca="false">IF($FQ$2=0,0,VLOOKUP($A31,match16_mef!$D$2:$M$8,9,FALSE()))</f>
        <v>0</v>
      </c>
      <c r="FR31" s="375" t="n">
        <f aca="false">IF($FR$2=0,0,VLOOKUP($A31,match17_mef!$D$2:$M$8,9,FALSE()))</f>
        <v>0</v>
      </c>
      <c r="FS31" s="375" t="n">
        <f aca="false">IF($FS$2=0,0,VLOOKUP($A31,match18_mef!$D$2:$M$8,9,FALSE()))</f>
        <v>0</v>
      </c>
      <c r="FT31" s="375" t="n">
        <f aca="false">IF($FT$2=0,0,VLOOKUP($A31,match19_mef!$D$2:$M$8,9,FALSE()))</f>
        <v>0</v>
      </c>
      <c r="FU31" s="375" t="n">
        <f aca="false">IF($FU$2=0,0,VLOOKUP($A31,match20_mef!$D$2:$M$8,9,FALSE()))</f>
        <v>0</v>
      </c>
      <c r="FV31" s="375" t="n">
        <f aca="false">IF($FV$2=0,0,VLOOKUP($A31,match21_mef!$D$2:$M$8,9,FALSE()))</f>
        <v>0</v>
      </c>
      <c r="FW31" s="375" t="n">
        <f aca="false">IF($FW$2=0,0,VLOOKUP($A31,match22_mef!$D$2:$M$8,9,FALSE()))</f>
        <v>0</v>
      </c>
      <c r="FX31" s="375" t="n">
        <f aca="false">IF($FX$2=0,0,VLOOKUP($A31,match23_mef!$D$2:$M$8,9,FALSE()))</f>
        <v>0</v>
      </c>
      <c r="FY31" s="375" t="n">
        <f aca="false">IF($FY$2=0,0,VLOOKUP($A31,match24_mef!$D$2:$M$8,9,FALSE()))</f>
        <v>0</v>
      </c>
      <c r="FZ31" s="375" t="e">
        <f aca="false">IF($FZ$2=0,0,VLOOKUP($A31,match1_mef!$D$2:$M$8,10,FALSE()))</f>
        <v>#N/A</v>
      </c>
      <c r="GA31" s="375" t="e">
        <f aca="false">IF($GA$2=0,0,VLOOKUP($A31,match2_mef!$D$2:$M$8,10,FALSE()))</f>
        <v>#N/A</v>
      </c>
      <c r="GB31" s="375" t="e">
        <f aca="false">IF($GB$2=0,0,VLOOKUP($A31,match3_mef!$D$2:$M$8,10,FALSE()))</f>
        <v>#N/A</v>
      </c>
      <c r="GC31" s="375" t="e">
        <f aca="false">IF($GC$2=0,0,VLOOKUP($A31,match4_mef!$D$2:$M$8,10,FALSE()))</f>
        <v>#N/A</v>
      </c>
      <c r="GD31" s="375" t="e">
        <f aca="false">IF($GD$2=0,0,VLOOKUP($A31,match5_mef!$D$2:$M$8,10,FALSE()))</f>
        <v>#N/A</v>
      </c>
      <c r="GE31" s="375" t="n">
        <f aca="false">IF($GE$2=0,0,VLOOKUP($A31,match6_mef!$D$2:$M$8,10,FALSE()))</f>
        <v>0</v>
      </c>
      <c r="GF31" s="375" t="n">
        <f aca="false">IF($GF$2=0,0,VLOOKUP($A31,match7_mef!$D$2:$M$8,10,FALSE()))</f>
        <v>0</v>
      </c>
      <c r="GG31" s="375" t="n">
        <f aca="false">IF($GG$2=0,0,VLOOKUP($A31,match8_mef!$D$2:$M$8,10,FALSE()))</f>
        <v>0</v>
      </c>
      <c r="GH31" s="375" t="n">
        <f aca="false">IF($GH$2=0,0,VLOOKUP($A31,match9_mef!$D$2:$M$8,10,FALSE()))</f>
        <v>0</v>
      </c>
      <c r="GI31" s="375" t="n">
        <f aca="false">IF($GI$2=0,0,VLOOKUP($A31,match10_mef!$D$2:$M$8,10,FALSE()))</f>
        <v>0</v>
      </c>
      <c r="GJ31" s="375" t="n">
        <f aca="false">IF($GJ$2=0,0,VLOOKUP($A31,match11_mef!$D$2:$M$8,10,FALSE()))</f>
        <v>0</v>
      </c>
      <c r="GK31" s="375" t="n">
        <f aca="false">IF($GK$2=0,0,VLOOKUP($A31,match12_mef!$D$2:$M$8,10,FALSE()))</f>
        <v>0</v>
      </c>
      <c r="GL31" s="375" t="n">
        <f aca="false">IF($GL$2=0,0,VLOOKUP($A31,match13_mef!$D$2:$M$8,10,FALSE()))</f>
        <v>0</v>
      </c>
      <c r="GM31" s="375" t="n">
        <f aca="false">IF($GM$2=0,0,VLOOKUP($A31,match14_mef!$D$2:$M$8,10,FALSE()))</f>
        <v>0</v>
      </c>
      <c r="GN31" s="375" t="n">
        <f aca="false">IF($GN$2=0,0,VLOOKUP($A31,match15_mef!$D$2:$M$8,10,FALSE()))</f>
        <v>0</v>
      </c>
      <c r="GO31" s="375" t="n">
        <f aca="false">IF($GO$2=0,0,VLOOKUP($A31,match16_mef!$D$2:$M$8,10,FALSE()))</f>
        <v>0</v>
      </c>
      <c r="GP31" s="375" t="n">
        <f aca="false">IF($GP$2=0,0,VLOOKUP($A31,match17_mef!$D$2:$M$8,10,FALSE()))</f>
        <v>0</v>
      </c>
      <c r="GQ31" s="375" t="n">
        <f aca="false">IF($GQ$2=0,0,VLOOKUP($A31,match18_mef!$D$2:$M$8,10,FALSE()))</f>
        <v>0</v>
      </c>
      <c r="GR31" s="375" t="n">
        <f aca="false">IF($GR$2=0,0,VLOOKUP($A31,match19_mef!$D$2:$M$8,10,FALSE()))</f>
        <v>0</v>
      </c>
      <c r="GS31" s="375" t="n">
        <f aca="false">IF($GS$2=0,0,VLOOKUP($A31,match20_mef!$D$2:$M$8,10,FALSE()))</f>
        <v>0</v>
      </c>
      <c r="GT31" s="375" t="n">
        <f aca="false">IF($GT$2=0,0,VLOOKUP($A31,match21_mef!$D$2:$M$8,10,FALSE()))</f>
        <v>0</v>
      </c>
      <c r="GU31" s="375" t="n">
        <f aca="false">IF($GU$2=0,0,VLOOKUP($A31,match22_mef!$D$2:$M$8,10,FALSE()))</f>
        <v>0</v>
      </c>
      <c r="GV31" s="375" t="n">
        <f aca="false">IF($GV$2=0,0,VLOOKUP($A31,match23_mef!$D$2:$M$8,10,FALSE()))</f>
        <v>0</v>
      </c>
      <c r="GW31" s="375" t="n">
        <f aca="false">IF($GW$2=0,0,VLOOKUP($A31,match24_mef!$D$2:$M$8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8,8,FALSE()))</f>
        <v>#N/A</v>
      </c>
      <c r="EE32" s="375" t="e">
        <f aca="false">IF($EE$2=0,0,VLOOKUP($A32,match2_mef!$D$2:$M$8,8,FALSE()))</f>
        <v>#N/A</v>
      </c>
      <c r="EF32" s="375" t="e">
        <f aca="false">IF($EF$2=0,0,VLOOKUP($A32,match3_mef!$D$2:$M$8,8,FALSE()))</f>
        <v>#N/A</v>
      </c>
      <c r="EG32" s="375" t="e">
        <f aca="false">IF($EG$2=0,0,VLOOKUP($A32,match4_mef!$D$2:$M$8,8,FALSE()))</f>
        <v>#N/A</v>
      </c>
      <c r="EH32" s="375" t="e">
        <f aca="false">IF($EH$2=0,0,VLOOKUP($A32,match5_mef!$D$2:$M$8,8,FALSE()))</f>
        <v>#N/A</v>
      </c>
      <c r="EI32" s="375" t="n">
        <f aca="false">IF($EI$2=0,0,VLOOKUP($A32,match6_mef!$D$2:$M$8,8,FALSE()))</f>
        <v>0</v>
      </c>
      <c r="EJ32" s="375" t="n">
        <f aca="false">IF($EJ$2=0,0,VLOOKUP($A32,match7_mef!$D$2:$M$8,8,FALSE()))</f>
        <v>0</v>
      </c>
      <c r="EK32" s="375" t="n">
        <f aca="false">IF($EK$2=0,0,VLOOKUP($A32,match8_mef!$D$2:$M$8,8,FALSE()))</f>
        <v>0</v>
      </c>
      <c r="EL32" s="375" t="n">
        <f aca="false">IF($EL$2=0,0,VLOOKUP($A32,match9_mef!$D$2:$M$8,8,FALSE()))</f>
        <v>0</v>
      </c>
      <c r="EM32" s="375" t="n">
        <f aca="false">IF($EM$2=0,0,VLOOKUP($A32,match10_mef!$D$2:$M$8,8,FALSE()))</f>
        <v>0</v>
      </c>
      <c r="EN32" s="375" t="n">
        <f aca="false">IF($EN$2=0,0,VLOOKUP($A32,match11_mef!$D$2:$M$8,8,FALSE()))</f>
        <v>0</v>
      </c>
      <c r="EO32" s="375" t="n">
        <f aca="false">IF($EO$2=0,0,VLOOKUP($A32,match12_mef!$D$2:$M$8,8,FALSE()))</f>
        <v>0</v>
      </c>
      <c r="EP32" s="375" t="n">
        <f aca="false">IF($EP$2=0,0,VLOOKUP($A32,match13_mef!$D$2:$M$8,8,FALSE()))</f>
        <v>0</v>
      </c>
      <c r="EQ32" s="375" t="n">
        <f aca="false">IF($EQ$2=0,0,VLOOKUP($A32,match14_mef!$D$2:$M$8,8,FALSE()))</f>
        <v>0</v>
      </c>
      <c r="ER32" s="375" t="n">
        <f aca="false">IF($ER$2=0,0,VLOOKUP($A32,match15_mef!$D$2:$M$8,8,FALSE()))</f>
        <v>0</v>
      </c>
      <c r="ES32" s="375" t="n">
        <f aca="false">IF($ES$2=0,0,VLOOKUP($A32,match16_mef!$D$2:$M$8,8,FALSE()))</f>
        <v>0</v>
      </c>
      <c r="ET32" s="375" t="n">
        <f aca="false">IF($ET$2=0,0,VLOOKUP($A32,match17_mef!$D$2:$M$8,8,FALSE()))</f>
        <v>0</v>
      </c>
      <c r="EU32" s="375" t="n">
        <f aca="false">IF($EU$2=0,0,VLOOKUP($A32,match18_mef!$D$2:$M$8,8,FALSE()))</f>
        <v>0</v>
      </c>
      <c r="EV32" s="375" t="n">
        <f aca="false">IF($EV$2=0,0,VLOOKUP($A32,match19_mef!$D$2:$M$8,8,FALSE()))</f>
        <v>0</v>
      </c>
      <c r="EW32" s="375" t="n">
        <f aca="false">IF($EW$2=0,0,VLOOKUP($A32,match20_mef!$D$2:$M$8,8,FALSE()))</f>
        <v>0</v>
      </c>
      <c r="EX32" s="375" t="n">
        <f aca="false">IF($EX$2=0,0,VLOOKUP($A32,match21_mef!$D$2:$M$8,8,FALSE()))</f>
        <v>0</v>
      </c>
      <c r="EY32" s="375" t="n">
        <f aca="false">IF($EY$2=0,0,VLOOKUP($A32,match22_mef!$D$2:$M$8,8,FALSE()))</f>
        <v>0</v>
      </c>
      <c r="EZ32" s="375" t="n">
        <f aca="false">IF($EZ$2=0,0,VLOOKUP($A32,match23_mef!$D$2:$M$8,8,FALSE()))</f>
        <v>0</v>
      </c>
      <c r="FA32" s="375" t="n">
        <f aca="false">IF($FA$2=0,0,VLOOKUP($A32,match24_mef!$D$2:$M$8,8,FALSE()))</f>
        <v>0</v>
      </c>
      <c r="FB32" s="375" t="e">
        <f aca="false">IF($FB$2=0,0,VLOOKUP($A32,match1_mef!$D$2:$M$8,9,FALSE()))</f>
        <v>#N/A</v>
      </c>
      <c r="FC32" s="375" t="e">
        <f aca="false">IF($FC$2=0,0,VLOOKUP($A32,match2_mef!$D$2:$M$8,9,FALSE()))</f>
        <v>#N/A</v>
      </c>
      <c r="FD32" s="375" t="e">
        <f aca="false">IF($FD$2=0,0,VLOOKUP($A32,match3_mef!$D$2:$M$8,9,FALSE()))</f>
        <v>#N/A</v>
      </c>
      <c r="FE32" s="375" t="e">
        <f aca="false">IF($FE$2=0,0,VLOOKUP($A32,match4_mef!$D$2:$M$8,9,FALSE()))</f>
        <v>#N/A</v>
      </c>
      <c r="FF32" s="375" t="e">
        <f aca="false">IF($FF$2=0,0,VLOOKUP($A32,match5_mef!$D$2:$M$8,9,FALSE()))</f>
        <v>#N/A</v>
      </c>
      <c r="FG32" s="375" t="n">
        <f aca="false">IF($FG$2=0,0,VLOOKUP($A32,match6_mef!$D$2:$M$8,9,FALSE()))</f>
        <v>0</v>
      </c>
      <c r="FH32" s="375" t="n">
        <f aca="false">IF($FH$2=0,0,VLOOKUP($A32,match7_mef!$D$2:$M$8,9,FALSE()))</f>
        <v>0</v>
      </c>
      <c r="FI32" s="375" t="n">
        <f aca="false">IF($FI$2=0,0,VLOOKUP($A32,match8_mef!$D$2:$M$8,9,FALSE()))</f>
        <v>0</v>
      </c>
      <c r="FJ32" s="375" t="n">
        <f aca="false">IF($FJ$2=0,0,VLOOKUP($A32,match9_mef!$D$2:$M$8,9,FALSE()))</f>
        <v>0</v>
      </c>
      <c r="FK32" s="375" t="n">
        <f aca="false">IF($FK$2=0,0,VLOOKUP($A32,match10_mef!$D$2:$M$8,9,FALSE()))</f>
        <v>0</v>
      </c>
      <c r="FL32" s="375" t="n">
        <f aca="false">IF($FL$2=0,0,VLOOKUP($A32,match11_mef!$D$2:$M$8,9,FALSE()))</f>
        <v>0</v>
      </c>
      <c r="FM32" s="375" t="n">
        <f aca="false">IF($FM$2=0,0,VLOOKUP($A32,match12_mef!$D$2:$M$8,9,FALSE()))</f>
        <v>0</v>
      </c>
      <c r="FN32" s="375" t="n">
        <f aca="false">IF($FN$2=0,0,VLOOKUP($A32,match13_mef!$D$2:$M$8,9,FALSE()))</f>
        <v>0</v>
      </c>
      <c r="FO32" s="375" t="n">
        <f aca="false">IF($FO$2=0,0,VLOOKUP($A32,match14_mef!$D$2:$M$8,9,FALSE()))</f>
        <v>0</v>
      </c>
      <c r="FP32" s="375" t="n">
        <f aca="false">IF($FP$2=0,0,VLOOKUP($A32,match15_mef!$D$2:$M$8,9,FALSE()))</f>
        <v>0</v>
      </c>
      <c r="FQ32" s="375" t="n">
        <f aca="false">IF($FQ$2=0,0,VLOOKUP($A32,match16_mef!$D$2:$M$8,9,FALSE()))</f>
        <v>0</v>
      </c>
      <c r="FR32" s="375" t="n">
        <f aca="false">IF($FR$2=0,0,VLOOKUP($A32,match17_mef!$D$2:$M$8,9,FALSE()))</f>
        <v>0</v>
      </c>
      <c r="FS32" s="375" t="n">
        <f aca="false">IF($FS$2=0,0,VLOOKUP($A32,match18_mef!$D$2:$M$8,9,FALSE()))</f>
        <v>0</v>
      </c>
      <c r="FT32" s="375" t="n">
        <f aca="false">IF($FT$2=0,0,VLOOKUP($A32,match19_mef!$D$2:$M$8,9,FALSE()))</f>
        <v>0</v>
      </c>
      <c r="FU32" s="375" t="n">
        <f aca="false">IF($FU$2=0,0,VLOOKUP($A32,match20_mef!$D$2:$M$8,9,FALSE()))</f>
        <v>0</v>
      </c>
      <c r="FV32" s="375" t="n">
        <f aca="false">IF($FV$2=0,0,VLOOKUP($A32,match21_mef!$D$2:$M$8,9,FALSE()))</f>
        <v>0</v>
      </c>
      <c r="FW32" s="375" t="n">
        <f aca="false">IF($FW$2=0,0,VLOOKUP($A32,match22_mef!$D$2:$M$8,9,FALSE()))</f>
        <v>0</v>
      </c>
      <c r="FX32" s="375" t="n">
        <f aca="false">IF($FX$2=0,0,VLOOKUP($A32,match23_mef!$D$2:$M$8,9,FALSE()))</f>
        <v>0</v>
      </c>
      <c r="FY32" s="375" t="n">
        <f aca="false">IF($FY$2=0,0,VLOOKUP($A32,match24_mef!$D$2:$M$8,9,FALSE()))</f>
        <v>0</v>
      </c>
      <c r="FZ32" s="375" t="e">
        <f aca="false">IF($FZ$2=0,0,VLOOKUP($A32,match1_mef!$D$2:$M$8,10,FALSE()))</f>
        <v>#N/A</v>
      </c>
      <c r="GA32" s="375" t="e">
        <f aca="false">IF($GA$2=0,0,VLOOKUP($A32,match2_mef!$D$2:$M$8,10,FALSE()))</f>
        <v>#N/A</v>
      </c>
      <c r="GB32" s="375" t="e">
        <f aca="false">IF($GB$2=0,0,VLOOKUP($A32,match3_mef!$D$2:$M$8,10,FALSE()))</f>
        <v>#N/A</v>
      </c>
      <c r="GC32" s="375" t="e">
        <f aca="false">IF($GC$2=0,0,VLOOKUP($A32,match4_mef!$D$2:$M$8,10,FALSE()))</f>
        <v>#N/A</v>
      </c>
      <c r="GD32" s="375" t="e">
        <f aca="false">IF($GD$2=0,0,VLOOKUP($A32,match5_mef!$D$2:$M$8,10,FALSE()))</f>
        <v>#N/A</v>
      </c>
      <c r="GE32" s="375" t="n">
        <f aca="false">IF($GE$2=0,0,VLOOKUP($A32,match6_mef!$D$2:$M$8,10,FALSE()))</f>
        <v>0</v>
      </c>
      <c r="GF32" s="375" t="n">
        <f aca="false">IF($GF$2=0,0,VLOOKUP($A32,match7_mef!$D$2:$M$8,10,FALSE()))</f>
        <v>0</v>
      </c>
      <c r="GG32" s="375" t="n">
        <f aca="false">IF($GG$2=0,0,VLOOKUP($A32,match8_mef!$D$2:$M$8,10,FALSE()))</f>
        <v>0</v>
      </c>
      <c r="GH32" s="375" t="n">
        <f aca="false">IF($GH$2=0,0,VLOOKUP($A32,match9_mef!$D$2:$M$8,10,FALSE()))</f>
        <v>0</v>
      </c>
      <c r="GI32" s="375" t="n">
        <f aca="false">IF($GI$2=0,0,VLOOKUP($A32,match10_mef!$D$2:$M$8,10,FALSE()))</f>
        <v>0</v>
      </c>
      <c r="GJ32" s="375" t="n">
        <f aca="false">IF($GJ$2=0,0,VLOOKUP($A32,match11_mef!$D$2:$M$8,10,FALSE()))</f>
        <v>0</v>
      </c>
      <c r="GK32" s="375" t="n">
        <f aca="false">IF($GK$2=0,0,VLOOKUP($A32,match12_mef!$D$2:$M$8,10,FALSE()))</f>
        <v>0</v>
      </c>
      <c r="GL32" s="375" t="n">
        <f aca="false">IF($GL$2=0,0,VLOOKUP($A32,match13_mef!$D$2:$M$8,10,FALSE()))</f>
        <v>0</v>
      </c>
      <c r="GM32" s="375" t="n">
        <f aca="false">IF($GM$2=0,0,VLOOKUP($A32,match14_mef!$D$2:$M$8,10,FALSE()))</f>
        <v>0</v>
      </c>
      <c r="GN32" s="375" t="n">
        <f aca="false">IF($GN$2=0,0,VLOOKUP($A32,match15_mef!$D$2:$M$8,10,FALSE()))</f>
        <v>0</v>
      </c>
      <c r="GO32" s="375" t="n">
        <f aca="false">IF($GO$2=0,0,VLOOKUP($A32,match16_mef!$D$2:$M$8,10,FALSE()))</f>
        <v>0</v>
      </c>
      <c r="GP32" s="375" t="n">
        <f aca="false">IF($GP$2=0,0,VLOOKUP($A32,match17_mef!$D$2:$M$8,10,FALSE()))</f>
        <v>0</v>
      </c>
      <c r="GQ32" s="375" t="n">
        <f aca="false">IF($GQ$2=0,0,VLOOKUP($A32,match18_mef!$D$2:$M$8,10,FALSE()))</f>
        <v>0</v>
      </c>
      <c r="GR32" s="375" t="n">
        <f aca="false">IF($GR$2=0,0,VLOOKUP($A32,match19_mef!$D$2:$M$8,10,FALSE()))</f>
        <v>0</v>
      </c>
      <c r="GS32" s="375" t="n">
        <f aca="false">IF($GS$2=0,0,VLOOKUP($A32,match20_mef!$D$2:$M$8,10,FALSE()))</f>
        <v>0</v>
      </c>
      <c r="GT32" s="375" t="n">
        <f aca="false">IF($GT$2=0,0,VLOOKUP($A32,match21_mef!$D$2:$M$8,10,FALSE()))</f>
        <v>0</v>
      </c>
      <c r="GU32" s="375" t="n">
        <f aca="false">IF($GU$2=0,0,VLOOKUP($A32,match22_mef!$D$2:$M$8,10,FALSE()))</f>
        <v>0</v>
      </c>
      <c r="GV32" s="375" t="n">
        <f aca="false">IF($GV$2=0,0,VLOOKUP($A32,match23_mef!$D$2:$M$8,10,FALSE()))</f>
        <v>0</v>
      </c>
      <c r="GW32" s="375" t="n">
        <f aca="false">IF($GW$2=0,0,VLOOKUP($A32,match24_mef!$D$2:$M$8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8,8,FALSE()))</f>
        <v>#N/A</v>
      </c>
      <c r="EE33" s="375" t="e">
        <f aca="false">IF($EE$2=0,0,VLOOKUP($A33,match2_mef!$D$2:$M$8,8,FALSE()))</f>
        <v>#N/A</v>
      </c>
      <c r="EF33" s="375" t="e">
        <f aca="false">IF($EF$2=0,0,VLOOKUP($A33,match3_mef!$D$2:$M$8,8,FALSE()))</f>
        <v>#N/A</v>
      </c>
      <c r="EG33" s="375" t="e">
        <f aca="false">IF($EG$2=0,0,VLOOKUP($A33,match4_mef!$D$2:$M$8,8,FALSE()))</f>
        <v>#N/A</v>
      </c>
      <c r="EH33" s="375" t="e">
        <f aca="false">IF($EH$2=0,0,VLOOKUP($A33,match5_mef!$D$2:$M$8,8,FALSE()))</f>
        <v>#N/A</v>
      </c>
      <c r="EI33" s="375" t="n">
        <f aca="false">IF($EI$2=0,0,VLOOKUP($A33,match6_mef!$D$2:$M$8,8,FALSE()))</f>
        <v>0</v>
      </c>
      <c r="EJ33" s="375" t="n">
        <f aca="false">IF($EJ$2=0,0,VLOOKUP($A33,match7_mef!$D$2:$M$8,8,FALSE()))</f>
        <v>0</v>
      </c>
      <c r="EK33" s="375" t="n">
        <f aca="false">IF($EK$2=0,0,VLOOKUP($A33,match8_mef!$D$2:$M$8,8,FALSE()))</f>
        <v>0</v>
      </c>
      <c r="EL33" s="375" t="n">
        <f aca="false">IF($EL$2=0,0,VLOOKUP($A33,match9_mef!$D$2:$M$8,8,FALSE()))</f>
        <v>0</v>
      </c>
      <c r="EM33" s="375" t="n">
        <f aca="false">IF($EM$2=0,0,VLOOKUP($A33,match10_mef!$D$2:$M$8,8,FALSE()))</f>
        <v>0</v>
      </c>
      <c r="EN33" s="375" t="n">
        <f aca="false">IF($EN$2=0,0,VLOOKUP($A33,match11_mef!$D$2:$M$8,8,FALSE()))</f>
        <v>0</v>
      </c>
      <c r="EO33" s="375" t="n">
        <f aca="false">IF($EO$2=0,0,VLOOKUP($A33,match12_mef!$D$2:$M$8,8,FALSE()))</f>
        <v>0</v>
      </c>
      <c r="EP33" s="375" t="n">
        <f aca="false">IF($EP$2=0,0,VLOOKUP($A33,match13_mef!$D$2:$M$8,8,FALSE()))</f>
        <v>0</v>
      </c>
      <c r="EQ33" s="375" t="n">
        <f aca="false">IF($EQ$2=0,0,VLOOKUP($A33,match14_mef!$D$2:$M$8,8,FALSE()))</f>
        <v>0</v>
      </c>
      <c r="ER33" s="375" t="n">
        <f aca="false">IF($ER$2=0,0,VLOOKUP($A33,match15_mef!$D$2:$M$8,8,FALSE()))</f>
        <v>0</v>
      </c>
      <c r="ES33" s="375" t="n">
        <f aca="false">IF($ES$2=0,0,VLOOKUP($A33,match16_mef!$D$2:$M$8,8,FALSE()))</f>
        <v>0</v>
      </c>
      <c r="ET33" s="375" t="n">
        <f aca="false">IF($ET$2=0,0,VLOOKUP($A33,match17_mef!$D$2:$M$8,8,FALSE()))</f>
        <v>0</v>
      </c>
      <c r="EU33" s="375" t="n">
        <f aca="false">IF($EU$2=0,0,VLOOKUP($A33,match18_mef!$D$2:$M$8,8,FALSE()))</f>
        <v>0</v>
      </c>
      <c r="EV33" s="375" t="n">
        <f aca="false">IF($EV$2=0,0,VLOOKUP($A33,match19_mef!$D$2:$M$8,8,FALSE()))</f>
        <v>0</v>
      </c>
      <c r="EW33" s="375" t="n">
        <f aca="false">IF($EW$2=0,0,VLOOKUP($A33,match20_mef!$D$2:$M$8,8,FALSE()))</f>
        <v>0</v>
      </c>
      <c r="EX33" s="375" t="n">
        <f aca="false">IF($EX$2=0,0,VLOOKUP($A33,match21_mef!$D$2:$M$8,8,FALSE()))</f>
        <v>0</v>
      </c>
      <c r="EY33" s="375" t="n">
        <f aca="false">IF($EY$2=0,0,VLOOKUP($A33,match22_mef!$D$2:$M$8,8,FALSE()))</f>
        <v>0</v>
      </c>
      <c r="EZ33" s="375" t="n">
        <f aca="false">IF($EZ$2=0,0,VLOOKUP($A33,match23_mef!$D$2:$M$8,8,FALSE()))</f>
        <v>0</v>
      </c>
      <c r="FA33" s="375" t="n">
        <f aca="false">IF($FA$2=0,0,VLOOKUP($A33,match24_mef!$D$2:$M$8,8,FALSE()))</f>
        <v>0</v>
      </c>
      <c r="FB33" s="375" t="e">
        <f aca="false">IF($FB$2=0,0,VLOOKUP($A33,match1_mef!$D$2:$M$8,9,FALSE()))</f>
        <v>#N/A</v>
      </c>
      <c r="FC33" s="375" t="e">
        <f aca="false">IF($FC$2=0,0,VLOOKUP($A33,match2_mef!$D$2:$M$8,9,FALSE()))</f>
        <v>#N/A</v>
      </c>
      <c r="FD33" s="375" t="e">
        <f aca="false">IF($FD$2=0,0,VLOOKUP($A33,match3_mef!$D$2:$M$8,9,FALSE()))</f>
        <v>#N/A</v>
      </c>
      <c r="FE33" s="375" t="e">
        <f aca="false">IF($FE$2=0,0,VLOOKUP($A33,match4_mef!$D$2:$M$8,9,FALSE()))</f>
        <v>#N/A</v>
      </c>
      <c r="FF33" s="375" t="e">
        <f aca="false">IF($FF$2=0,0,VLOOKUP($A33,match5_mef!$D$2:$M$8,9,FALSE()))</f>
        <v>#N/A</v>
      </c>
      <c r="FG33" s="375" t="n">
        <f aca="false">IF($FG$2=0,0,VLOOKUP($A33,match6_mef!$D$2:$M$8,9,FALSE()))</f>
        <v>0</v>
      </c>
      <c r="FH33" s="375" t="n">
        <f aca="false">IF($FH$2=0,0,VLOOKUP($A33,match7_mef!$D$2:$M$8,9,FALSE()))</f>
        <v>0</v>
      </c>
      <c r="FI33" s="375" t="n">
        <f aca="false">IF($FI$2=0,0,VLOOKUP($A33,match8_mef!$D$2:$M$8,9,FALSE()))</f>
        <v>0</v>
      </c>
      <c r="FJ33" s="375" t="n">
        <f aca="false">IF($FJ$2=0,0,VLOOKUP($A33,match9_mef!$D$2:$M$8,9,FALSE()))</f>
        <v>0</v>
      </c>
      <c r="FK33" s="375" t="n">
        <f aca="false">IF($FK$2=0,0,VLOOKUP($A33,match10_mef!$D$2:$M$8,9,FALSE()))</f>
        <v>0</v>
      </c>
      <c r="FL33" s="375" t="n">
        <f aca="false">IF($FL$2=0,0,VLOOKUP($A33,match11_mef!$D$2:$M$8,9,FALSE()))</f>
        <v>0</v>
      </c>
      <c r="FM33" s="375" t="n">
        <f aca="false">IF($FM$2=0,0,VLOOKUP($A33,match12_mef!$D$2:$M$8,9,FALSE()))</f>
        <v>0</v>
      </c>
      <c r="FN33" s="375" t="n">
        <f aca="false">IF($FN$2=0,0,VLOOKUP($A33,match13_mef!$D$2:$M$8,9,FALSE()))</f>
        <v>0</v>
      </c>
      <c r="FO33" s="375" t="n">
        <f aca="false">IF($FO$2=0,0,VLOOKUP($A33,match14_mef!$D$2:$M$8,9,FALSE()))</f>
        <v>0</v>
      </c>
      <c r="FP33" s="375" t="n">
        <f aca="false">IF($FP$2=0,0,VLOOKUP($A33,match15_mef!$D$2:$M$8,9,FALSE()))</f>
        <v>0</v>
      </c>
      <c r="FQ33" s="375" t="n">
        <f aca="false">IF($FQ$2=0,0,VLOOKUP($A33,match16_mef!$D$2:$M$8,9,FALSE()))</f>
        <v>0</v>
      </c>
      <c r="FR33" s="375" t="n">
        <f aca="false">IF($FR$2=0,0,VLOOKUP($A33,match17_mef!$D$2:$M$8,9,FALSE()))</f>
        <v>0</v>
      </c>
      <c r="FS33" s="375" t="n">
        <f aca="false">IF($FS$2=0,0,VLOOKUP($A33,match18_mef!$D$2:$M$8,9,FALSE()))</f>
        <v>0</v>
      </c>
      <c r="FT33" s="375" t="n">
        <f aca="false">IF($FT$2=0,0,VLOOKUP($A33,match19_mef!$D$2:$M$8,9,FALSE()))</f>
        <v>0</v>
      </c>
      <c r="FU33" s="375" t="n">
        <f aca="false">IF($FU$2=0,0,VLOOKUP($A33,match20_mef!$D$2:$M$8,9,FALSE()))</f>
        <v>0</v>
      </c>
      <c r="FV33" s="375" t="n">
        <f aca="false">IF($FV$2=0,0,VLOOKUP($A33,match21_mef!$D$2:$M$8,9,FALSE()))</f>
        <v>0</v>
      </c>
      <c r="FW33" s="375" t="n">
        <f aca="false">IF($FW$2=0,0,VLOOKUP($A33,match22_mef!$D$2:$M$8,9,FALSE()))</f>
        <v>0</v>
      </c>
      <c r="FX33" s="375" t="n">
        <f aca="false">IF($FX$2=0,0,VLOOKUP($A33,match23_mef!$D$2:$M$8,9,FALSE()))</f>
        <v>0</v>
      </c>
      <c r="FY33" s="375" t="n">
        <f aca="false">IF($FY$2=0,0,VLOOKUP($A33,match24_mef!$D$2:$M$8,9,FALSE()))</f>
        <v>0</v>
      </c>
      <c r="FZ33" s="375" t="e">
        <f aca="false">IF($FZ$2=0,0,VLOOKUP($A33,match1_mef!$D$2:$M$8,10,FALSE()))</f>
        <v>#N/A</v>
      </c>
      <c r="GA33" s="375" t="e">
        <f aca="false">IF($GA$2=0,0,VLOOKUP($A33,match2_mef!$D$2:$M$8,10,FALSE()))</f>
        <v>#N/A</v>
      </c>
      <c r="GB33" s="375" t="e">
        <f aca="false">IF($GB$2=0,0,VLOOKUP($A33,match3_mef!$D$2:$M$8,10,FALSE()))</f>
        <v>#N/A</v>
      </c>
      <c r="GC33" s="375" t="e">
        <f aca="false">IF($GC$2=0,0,VLOOKUP($A33,match4_mef!$D$2:$M$8,10,FALSE()))</f>
        <v>#N/A</v>
      </c>
      <c r="GD33" s="375" t="e">
        <f aca="false">IF($GD$2=0,0,VLOOKUP($A33,match5_mef!$D$2:$M$8,10,FALSE()))</f>
        <v>#N/A</v>
      </c>
      <c r="GE33" s="375" t="n">
        <f aca="false">IF($GE$2=0,0,VLOOKUP($A33,match6_mef!$D$2:$M$8,10,FALSE()))</f>
        <v>0</v>
      </c>
      <c r="GF33" s="375" t="n">
        <f aca="false">IF($GF$2=0,0,VLOOKUP($A33,match7_mef!$D$2:$M$8,10,FALSE()))</f>
        <v>0</v>
      </c>
      <c r="GG33" s="375" t="n">
        <f aca="false">IF($GG$2=0,0,VLOOKUP($A33,match8_mef!$D$2:$M$8,10,FALSE()))</f>
        <v>0</v>
      </c>
      <c r="GH33" s="375" t="n">
        <f aca="false">IF($GH$2=0,0,VLOOKUP($A33,match9_mef!$D$2:$M$8,10,FALSE()))</f>
        <v>0</v>
      </c>
      <c r="GI33" s="375" t="n">
        <f aca="false">IF($GI$2=0,0,VLOOKUP($A33,match10_mef!$D$2:$M$8,10,FALSE()))</f>
        <v>0</v>
      </c>
      <c r="GJ33" s="375" t="n">
        <f aca="false">IF($GJ$2=0,0,VLOOKUP($A33,match11_mef!$D$2:$M$8,10,FALSE()))</f>
        <v>0</v>
      </c>
      <c r="GK33" s="375" t="n">
        <f aca="false">IF($GK$2=0,0,VLOOKUP($A33,match12_mef!$D$2:$M$8,10,FALSE()))</f>
        <v>0</v>
      </c>
      <c r="GL33" s="375" t="n">
        <f aca="false">IF($GL$2=0,0,VLOOKUP($A33,match13_mef!$D$2:$M$8,10,FALSE()))</f>
        <v>0</v>
      </c>
      <c r="GM33" s="375" t="n">
        <f aca="false">IF($GM$2=0,0,VLOOKUP($A33,match14_mef!$D$2:$M$8,10,FALSE()))</f>
        <v>0</v>
      </c>
      <c r="GN33" s="375" t="n">
        <f aca="false">IF($GN$2=0,0,VLOOKUP($A33,match15_mef!$D$2:$M$8,10,FALSE()))</f>
        <v>0</v>
      </c>
      <c r="GO33" s="375" t="n">
        <f aca="false">IF($GO$2=0,0,VLOOKUP($A33,match16_mef!$D$2:$M$8,10,FALSE()))</f>
        <v>0</v>
      </c>
      <c r="GP33" s="375" t="n">
        <f aca="false">IF($GP$2=0,0,VLOOKUP($A33,match17_mef!$D$2:$M$8,10,FALSE()))</f>
        <v>0</v>
      </c>
      <c r="GQ33" s="375" t="n">
        <f aca="false">IF($GQ$2=0,0,VLOOKUP($A33,match18_mef!$D$2:$M$8,10,FALSE()))</f>
        <v>0</v>
      </c>
      <c r="GR33" s="375" t="n">
        <f aca="false">IF($GR$2=0,0,VLOOKUP($A33,match19_mef!$D$2:$M$8,10,FALSE()))</f>
        <v>0</v>
      </c>
      <c r="GS33" s="375" t="n">
        <f aca="false">IF($GS$2=0,0,VLOOKUP($A33,match20_mef!$D$2:$M$8,10,FALSE()))</f>
        <v>0</v>
      </c>
      <c r="GT33" s="375" t="n">
        <f aca="false">IF($GT$2=0,0,VLOOKUP($A33,match21_mef!$D$2:$M$8,10,FALSE()))</f>
        <v>0</v>
      </c>
      <c r="GU33" s="375" t="n">
        <f aca="false">IF($GU$2=0,0,VLOOKUP($A33,match22_mef!$D$2:$M$8,10,FALSE()))</f>
        <v>0</v>
      </c>
      <c r="GV33" s="375" t="n">
        <f aca="false">IF($GV$2=0,0,VLOOKUP($A33,match23_mef!$D$2:$M$8,10,FALSE()))</f>
        <v>0</v>
      </c>
      <c r="GW33" s="375" t="n">
        <f aca="false">IF($GW$2=0,0,VLOOKUP($A33,match24_mef!$D$2:$M$8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8,8,FALSE()))</f>
        <v>#N/A</v>
      </c>
      <c r="EE34" s="375" t="e">
        <f aca="false">IF($EE$2=0,0,VLOOKUP($A34,match2_mef!$D$2:$M$8,8,FALSE()))</f>
        <v>#N/A</v>
      </c>
      <c r="EF34" s="375" t="e">
        <f aca="false">IF($EF$2=0,0,VLOOKUP($A34,match3_mef!$D$2:$M$8,8,FALSE()))</f>
        <v>#N/A</v>
      </c>
      <c r="EG34" s="375" t="e">
        <f aca="false">IF($EG$2=0,0,VLOOKUP($A34,match4_mef!$D$2:$M$8,8,FALSE()))</f>
        <v>#N/A</v>
      </c>
      <c r="EH34" s="375" t="e">
        <f aca="false">IF($EH$2=0,0,VLOOKUP($A34,match5_mef!$D$2:$M$8,8,FALSE()))</f>
        <v>#N/A</v>
      </c>
      <c r="EI34" s="375" t="n">
        <f aca="false">IF($EI$2=0,0,VLOOKUP($A34,match6_mef!$D$2:$M$8,8,FALSE()))</f>
        <v>0</v>
      </c>
      <c r="EJ34" s="375" t="n">
        <f aca="false">IF($EJ$2=0,0,VLOOKUP($A34,match7_mef!$D$2:$M$8,8,FALSE()))</f>
        <v>0</v>
      </c>
      <c r="EK34" s="375" t="n">
        <f aca="false">IF($EK$2=0,0,VLOOKUP($A34,match8_mef!$D$2:$M$8,8,FALSE()))</f>
        <v>0</v>
      </c>
      <c r="EL34" s="375" t="n">
        <f aca="false">IF($EL$2=0,0,VLOOKUP($A34,match9_mef!$D$2:$M$8,8,FALSE()))</f>
        <v>0</v>
      </c>
      <c r="EM34" s="375" t="n">
        <f aca="false">IF($EM$2=0,0,VLOOKUP($A34,match10_mef!$D$2:$M$8,8,FALSE()))</f>
        <v>0</v>
      </c>
      <c r="EN34" s="375" t="n">
        <f aca="false">IF($EN$2=0,0,VLOOKUP($A34,match11_mef!$D$2:$M$8,8,FALSE()))</f>
        <v>0</v>
      </c>
      <c r="EO34" s="375" t="n">
        <f aca="false">IF($EO$2=0,0,VLOOKUP($A34,match12_mef!$D$2:$M$8,8,FALSE()))</f>
        <v>0</v>
      </c>
      <c r="EP34" s="375" t="n">
        <f aca="false">IF($EP$2=0,0,VLOOKUP($A34,match13_mef!$D$2:$M$8,8,FALSE()))</f>
        <v>0</v>
      </c>
      <c r="EQ34" s="375" t="n">
        <f aca="false">IF($EQ$2=0,0,VLOOKUP($A34,match14_mef!$D$2:$M$8,8,FALSE()))</f>
        <v>0</v>
      </c>
      <c r="ER34" s="375" t="n">
        <f aca="false">IF($ER$2=0,0,VLOOKUP($A34,match15_mef!$D$2:$M$8,8,FALSE()))</f>
        <v>0</v>
      </c>
      <c r="ES34" s="375" t="n">
        <f aca="false">IF($ES$2=0,0,VLOOKUP($A34,match16_mef!$D$2:$M$8,8,FALSE()))</f>
        <v>0</v>
      </c>
      <c r="ET34" s="375" t="n">
        <f aca="false">IF($ET$2=0,0,VLOOKUP($A34,match17_mef!$D$2:$M$8,8,FALSE()))</f>
        <v>0</v>
      </c>
      <c r="EU34" s="375" t="n">
        <f aca="false">IF($EU$2=0,0,VLOOKUP($A34,match18_mef!$D$2:$M$8,8,FALSE()))</f>
        <v>0</v>
      </c>
      <c r="EV34" s="375" t="n">
        <f aca="false">IF($EV$2=0,0,VLOOKUP($A34,match19_mef!$D$2:$M$8,8,FALSE()))</f>
        <v>0</v>
      </c>
      <c r="EW34" s="375" t="n">
        <f aca="false">IF($EW$2=0,0,VLOOKUP($A34,match20_mef!$D$2:$M$8,8,FALSE()))</f>
        <v>0</v>
      </c>
      <c r="EX34" s="375" t="n">
        <f aca="false">IF($EX$2=0,0,VLOOKUP($A34,match21_mef!$D$2:$M$8,8,FALSE()))</f>
        <v>0</v>
      </c>
      <c r="EY34" s="375" t="n">
        <f aca="false">IF($EY$2=0,0,VLOOKUP($A34,match22_mef!$D$2:$M$8,8,FALSE()))</f>
        <v>0</v>
      </c>
      <c r="EZ34" s="375" t="n">
        <f aca="false">IF($EZ$2=0,0,VLOOKUP($A34,match23_mef!$D$2:$M$8,8,FALSE()))</f>
        <v>0</v>
      </c>
      <c r="FA34" s="375" t="n">
        <f aca="false">IF($FA$2=0,0,VLOOKUP($A34,match24_mef!$D$2:$M$8,8,FALSE()))</f>
        <v>0</v>
      </c>
      <c r="FB34" s="375" t="e">
        <f aca="false">IF($FB$2=0,0,VLOOKUP($A34,match1_mef!$D$2:$M$8,9,FALSE()))</f>
        <v>#N/A</v>
      </c>
      <c r="FC34" s="375" t="e">
        <f aca="false">IF($FC$2=0,0,VLOOKUP($A34,match2_mef!$D$2:$M$8,9,FALSE()))</f>
        <v>#N/A</v>
      </c>
      <c r="FD34" s="375" t="e">
        <f aca="false">IF($FD$2=0,0,VLOOKUP($A34,match3_mef!$D$2:$M$8,9,FALSE()))</f>
        <v>#N/A</v>
      </c>
      <c r="FE34" s="375" t="e">
        <f aca="false">IF($FE$2=0,0,VLOOKUP($A34,match4_mef!$D$2:$M$8,9,FALSE()))</f>
        <v>#N/A</v>
      </c>
      <c r="FF34" s="375" t="e">
        <f aca="false">IF($FF$2=0,0,VLOOKUP($A34,match5_mef!$D$2:$M$8,9,FALSE()))</f>
        <v>#N/A</v>
      </c>
      <c r="FG34" s="375" t="n">
        <f aca="false">IF($FG$2=0,0,VLOOKUP($A34,match6_mef!$D$2:$M$8,9,FALSE()))</f>
        <v>0</v>
      </c>
      <c r="FH34" s="375" t="n">
        <f aca="false">IF($FH$2=0,0,VLOOKUP($A34,match7_mef!$D$2:$M$8,9,FALSE()))</f>
        <v>0</v>
      </c>
      <c r="FI34" s="375" t="n">
        <f aca="false">IF($FI$2=0,0,VLOOKUP($A34,match8_mef!$D$2:$M$8,9,FALSE()))</f>
        <v>0</v>
      </c>
      <c r="FJ34" s="375" t="n">
        <f aca="false">IF($FJ$2=0,0,VLOOKUP($A34,match9_mef!$D$2:$M$8,9,FALSE()))</f>
        <v>0</v>
      </c>
      <c r="FK34" s="375" t="n">
        <f aca="false">IF($FK$2=0,0,VLOOKUP($A34,match10_mef!$D$2:$M$8,9,FALSE()))</f>
        <v>0</v>
      </c>
      <c r="FL34" s="375" t="n">
        <f aca="false">IF($FL$2=0,0,VLOOKUP($A34,match11_mef!$D$2:$M$8,9,FALSE()))</f>
        <v>0</v>
      </c>
      <c r="FM34" s="375" t="n">
        <f aca="false">IF($FM$2=0,0,VLOOKUP($A34,match12_mef!$D$2:$M$8,9,FALSE()))</f>
        <v>0</v>
      </c>
      <c r="FN34" s="375" t="n">
        <f aca="false">IF($FN$2=0,0,VLOOKUP($A34,match13_mef!$D$2:$M$8,9,FALSE()))</f>
        <v>0</v>
      </c>
      <c r="FO34" s="375" t="n">
        <f aca="false">IF($FO$2=0,0,VLOOKUP($A34,match14_mef!$D$2:$M$8,9,FALSE()))</f>
        <v>0</v>
      </c>
      <c r="FP34" s="375" t="n">
        <f aca="false">IF($FP$2=0,0,VLOOKUP($A34,match15_mef!$D$2:$M$8,9,FALSE()))</f>
        <v>0</v>
      </c>
      <c r="FQ34" s="375" t="n">
        <f aca="false">IF($FQ$2=0,0,VLOOKUP($A34,match16_mef!$D$2:$M$8,9,FALSE()))</f>
        <v>0</v>
      </c>
      <c r="FR34" s="375" t="n">
        <f aca="false">IF($FR$2=0,0,VLOOKUP($A34,match17_mef!$D$2:$M$8,9,FALSE()))</f>
        <v>0</v>
      </c>
      <c r="FS34" s="375" t="n">
        <f aca="false">IF($FS$2=0,0,VLOOKUP($A34,match18_mef!$D$2:$M$8,9,FALSE()))</f>
        <v>0</v>
      </c>
      <c r="FT34" s="375" t="n">
        <f aca="false">IF($FT$2=0,0,VLOOKUP($A34,match19_mef!$D$2:$M$8,9,FALSE()))</f>
        <v>0</v>
      </c>
      <c r="FU34" s="375" t="n">
        <f aca="false">IF($FU$2=0,0,VLOOKUP($A34,match20_mef!$D$2:$M$8,9,FALSE()))</f>
        <v>0</v>
      </c>
      <c r="FV34" s="375" t="n">
        <f aca="false">IF($FV$2=0,0,VLOOKUP($A34,match21_mef!$D$2:$M$8,9,FALSE()))</f>
        <v>0</v>
      </c>
      <c r="FW34" s="375" t="n">
        <f aca="false">IF($FW$2=0,0,VLOOKUP($A34,match22_mef!$D$2:$M$8,9,FALSE()))</f>
        <v>0</v>
      </c>
      <c r="FX34" s="375" t="n">
        <f aca="false">IF($FX$2=0,0,VLOOKUP($A34,match23_mef!$D$2:$M$8,9,FALSE()))</f>
        <v>0</v>
      </c>
      <c r="FY34" s="375" t="n">
        <f aca="false">IF($FY$2=0,0,VLOOKUP($A34,match24_mef!$D$2:$M$8,9,FALSE()))</f>
        <v>0</v>
      </c>
      <c r="FZ34" s="375" t="e">
        <f aca="false">IF($FZ$2=0,0,VLOOKUP($A34,match1_mef!$D$2:$M$8,10,FALSE()))</f>
        <v>#N/A</v>
      </c>
      <c r="GA34" s="375" t="e">
        <f aca="false">IF($GA$2=0,0,VLOOKUP($A34,match2_mef!$D$2:$M$8,10,FALSE()))</f>
        <v>#N/A</v>
      </c>
      <c r="GB34" s="375" t="e">
        <f aca="false">IF($GB$2=0,0,VLOOKUP($A34,match3_mef!$D$2:$M$8,10,FALSE()))</f>
        <v>#N/A</v>
      </c>
      <c r="GC34" s="375" t="e">
        <f aca="false">IF($GC$2=0,0,VLOOKUP($A34,match4_mef!$D$2:$M$8,10,FALSE()))</f>
        <v>#N/A</v>
      </c>
      <c r="GD34" s="375" t="e">
        <f aca="false">IF($GD$2=0,0,VLOOKUP($A34,match5_mef!$D$2:$M$8,10,FALSE()))</f>
        <v>#N/A</v>
      </c>
      <c r="GE34" s="375" t="n">
        <f aca="false">IF($GE$2=0,0,VLOOKUP($A34,match6_mef!$D$2:$M$8,10,FALSE()))</f>
        <v>0</v>
      </c>
      <c r="GF34" s="375" t="n">
        <f aca="false">IF($GF$2=0,0,VLOOKUP($A34,match7_mef!$D$2:$M$8,10,FALSE()))</f>
        <v>0</v>
      </c>
      <c r="GG34" s="375" t="n">
        <f aca="false">IF($GG$2=0,0,VLOOKUP($A34,match8_mef!$D$2:$M$8,10,FALSE()))</f>
        <v>0</v>
      </c>
      <c r="GH34" s="375" t="n">
        <f aca="false">IF($GH$2=0,0,VLOOKUP($A34,match9_mef!$D$2:$M$8,10,FALSE()))</f>
        <v>0</v>
      </c>
      <c r="GI34" s="375" t="n">
        <f aca="false">IF($GI$2=0,0,VLOOKUP($A34,match10_mef!$D$2:$M$8,10,FALSE()))</f>
        <v>0</v>
      </c>
      <c r="GJ34" s="375" t="n">
        <f aca="false">IF($GJ$2=0,0,VLOOKUP($A34,match11_mef!$D$2:$M$8,10,FALSE()))</f>
        <v>0</v>
      </c>
      <c r="GK34" s="375" t="n">
        <f aca="false">IF($GK$2=0,0,VLOOKUP($A34,match12_mef!$D$2:$M$8,10,FALSE()))</f>
        <v>0</v>
      </c>
      <c r="GL34" s="375" t="n">
        <f aca="false">IF($GL$2=0,0,VLOOKUP($A34,match13_mef!$D$2:$M$8,10,FALSE()))</f>
        <v>0</v>
      </c>
      <c r="GM34" s="375" t="n">
        <f aca="false">IF($GM$2=0,0,VLOOKUP($A34,match14_mef!$D$2:$M$8,10,FALSE()))</f>
        <v>0</v>
      </c>
      <c r="GN34" s="375" t="n">
        <f aca="false">IF($GN$2=0,0,VLOOKUP($A34,match15_mef!$D$2:$M$8,10,FALSE()))</f>
        <v>0</v>
      </c>
      <c r="GO34" s="375" t="n">
        <f aca="false">IF($GO$2=0,0,VLOOKUP($A34,match16_mef!$D$2:$M$8,10,FALSE()))</f>
        <v>0</v>
      </c>
      <c r="GP34" s="375" t="n">
        <f aca="false">IF($GP$2=0,0,VLOOKUP($A34,match17_mef!$D$2:$M$8,10,FALSE()))</f>
        <v>0</v>
      </c>
      <c r="GQ34" s="375" t="n">
        <f aca="false">IF($GQ$2=0,0,VLOOKUP($A34,match18_mef!$D$2:$M$8,10,FALSE()))</f>
        <v>0</v>
      </c>
      <c r="GR34" s="375" t="n">
        <f aca="false">IF($GR$2=0,0,VLOOKUP($A34,match19_mef!$D$2:$M$8,10,FALSE()))</f>
        <v>0</v>
      </c>
      <c r="GS34" s="375" t="n">
        <f aca="false">IF($GS$2=0,0,VLOOKUP($A34,match20_mef!$D$2:$M$8,10,FALSE()))</f>
        <v>0</v>
      </c>
      <c r="GT34" s="375" t="n">
        <f aca="false">IF($GT$2=0,0,VLOOKUP($A34,match21_mef!$D$2:$M$8,10,FALSE()))</f>
        <v>0</v>
      </c>
      <c r="GU34" s="375" t="n">
        <f aca="false">IF($GU$2=0,0,VLOOKUP($A34,match22_mef!$D$2:$M$8,10,FALSE()))</f>
        <v>0</v>
      </c>
      <c r="GV34" s="375" t="n">
        <f aca="false">IF($GV$2=0,0,VLOOKUP($A34,match23_mef!$D$2:$M$8,10,FALSE()))</f>
        <v>0</v>
      </c>
      <c r="GW34" s="375" t="n">
        <f aca="false">IF($GW$2=0,0,VLOOKUP($A34,match24_mef!$D$2:$M$8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8,8,FALSE()))</f>
        <v>#N/A</v>
      </c>
      <c r="EE35" s="375" t="e">
        <f aca="false">IF($EE$2=0,0,VLOOKUP($A35,match2_mef!$D$2:$M$8,8,FALSE()))</f>
        <v>#N/A</v>
      </c>
      <c r="EF35" s="375" t="e">
        <f aca="false">IF($EF$2=0,0,VLOOKUP($A35,match3_mef!$D$2:$M$8,8,FALSE()))</f>
        <v>#N/A</v>
      </c>
      <c r="EG35" s="375" t="e">
        <f aca="false">IF($EG$2=0,0,VLOOKUP($A35,match4_mef!$D$2:$M$8,8,FALSE()))</f>
        <v>#N/A</v>
      </c>
      <c r="EH35" s="375" t="e">
        <f aca="false">IF($EH$2=0,0,VLOOKUP($A35,match5_mef!$D$2:$M$8,8,FALSE()))</f>
        <v>#N/A</v>
      </c>
      <c r="EI35" s="375" t="n">
        <f aca="false">IF($EI$2=0,0,VLOOKUP($A35,match6_mef!$D$2:$M$8,8,FALSE()))</f>
        <v>0</v>
      </c>
      <c r="EJ35" s="375" t="n">
        <f aca="false">IF($EJ$2=0,0,VLOOKUP($A35,match7_mef!$D$2:$M$8,8,FALSE()))</f>
        <v>0</v>
      </c>
      <c r="EK35" s="375" t="n">
        <f aca="false">IF($EK$2=0,0,VLOOKUP($A35,match8_mef!$D$2:$M$8,8,FALSE()))</f>
        <v>0</v>
      </c>
      <c r="EL35" s="375" t="n">
        <f aca="false">IF($EL$2=0,0,VLOOKUP($A35,match9_mef!$D$2:$M$8,8,FALSE()))</f>
        <v>0</v>
      </c>
      <c r="EM35" s="375" t="n">
        <f aca="false">IF($EM$2=0,0,VLOOKUP($A35,match10_mef!$D$2:$M$8,8,FALSE()))</f>
        <v>0</v>
      </c>
      <c r="EN35" s="375" t="n">
        <f aca="false">IF($EN$2=0,0,VLOOKUP($A35,match11_mef!$D$2:$M$8,8,FALSE()))</f>
        <v>0</v>
      </c>
      <c r="EO35" s="375" t="n">
        <f aca="false">IF($EO$2=0,0,VLOOKUP($A35,match12_mef!$D$2:$M$8,8,FALSE()))</f>
        <v>0</v>
      </c>
      <c r="EP35" s="375" t="n">
        <f aca="false">IF($EP$2=0,0,VLOOKUP($A35,match13_mef!$D$2:$M$8,8,FALSE()))</f>
        <v>0</v>
      </c>
      <c r="EQ35" s="375" t="n">
        <f aca="false">IF($EQ$2=0,0,VLOOKUP($A35,match14_mef!$D$2:$M$8,8,FALSE()))</f>
        <v>0</v>
      </c>
      <c r="ER35" s="375" t="n">
        <f aca="false">IF($ER$2=0,0,VLOOKUP($A35,match15_mef!$D$2:$M$8,8,FALSE()))</f>
        <v>0</v>
      </c>
      <c r="ES35" s="375" t="n">
        <f aca="false">IF($ES$2=0,0,VLOOKUP($A35,match16_mef!$D$2:$M$8,8,FALSE()))</f>
        <v>0</v>
      </c>
      <c r="ET35" s="375" t="n">
        <f aca="false">IF($ET$2=0,0,VLOOKUP($A35,match17_mef!$D$2:$M$8,8,FALSE()))</f>
        <v>0</v>
      </c>
      <c r="EU35" s="375" t="n">
        <f aca="false">IF($EU$2=0,0,VLOOKUP($A35,match18_mef!$D$2:$M$8,8,FALSE()))</f>
        <v>0</v>
      </c>
      <c r="EV35" s="375" t="n">
        <f aca="false">IF($EV$2=0,0,VLOOKUP($A35,match19_mef!$D$2:$M$8,8,FALSE()))</f>
        <v>0</v>
      </c>
      <c r="EW35" s="375" t="n">
        <f aca="false">IF($EW$2=0,0,VLOOKUP($A35,match20_mef!$D$2:$M$8,8,FALSE()))</f>
        <v>0</v>
      </c>
      <c r="EX35" s="375" t="n">
        <f aca="false">IF($EX$2=0,0,VLOOKUP($A35,match21_mef!$D$2:$M$8,8,FALSE()))</f>
        <v>0</v>
      </c>
      <c r="EY35" s="375" t="n">
        <f aca="false">IF($EY$2=0,0,VLOOKUP($A35,match22_mef!$D$2:$M$8,8,FALSE()))</f>
        <v>0</v>
      </c>
      <c r="EZ35" s="375" t="n">
        <f aca="false">IF($EZ$2=0,0,VLOOKUP($A35,match23_mef!$D$2:$M$8,8,FALSE()))</f>
        <v>0</v>
      </c>
      <c r="FA35" s="375" t="n">
        <f aca="false">IF($FA$2=0,0,VLOOKUP($A35,match24_mef!$D$2:$M$8,8,FALSE()))</f>
        <v>0</v>
      </c>
      <c r="FB35" s="375" t="e">
        <f aca="false">IF($FB$2=0,0,VLOOKUP($A35,match1_mef!$D$2:$M$8,9,FALSE()))</f>
        <v>#N/A</v>
      </c>
      <c r="FC35" s="375" t="e">
        <f aca="false">IF($FC$2=0,0,VLOOKUP($A35,match2_mef!$D$2:$M$8,9,FALSE()))</f>
        <v>#N/A</v>
      </c>
      <c r="FD35" s="375" t="e">
        <f aca="false">IF($FD$2=0,0,VLOOKUP($A35,match3_mef!$D$2:$M$8,9,FALSE()))</f>
        <v>#N/A</v>
      </c>
      <c r="FE35" s="375" t="e">
        <f aca="false">IF($FE$2=0,0,VLOOKUP($A35,match4_mef!$D$2:$M$8,9,FALSE()))</f>
        <v>#N/A</v>
      </c>
      <c r="FF35" s="375" t="e">
        <f aca="false">IF($FF$2=0,0,VLOOKUP($A35,match5_mef!$D$2:$M$8,9,FALSE()))</f>
        <v>#N/A</v>
      </c>
      <c r="FG35" s="375" t="n">
        <f aca="false">IF($FG$2=0,0,VLOOKUP($A35,match6_mef!$D$2:$M$8,9,FALSE()))</f>
        <v>0</v>
      </c>
      <c r="FH35" s="375" t="n">
        <f aca="false">IF($FH$2=0,0,VLOOKUP($A35,match7_mef!$D$2:$M$8,9,FALSE()))</f>
        <v>0</v>
      </c>
      <c r="FI35" s="375" t="n">
        <f aca="false">IF($FI$2=0,0,VLOOKUP($A35,match8_mef!$D$2:$M$8,9,FALSE()))</f>
        <v>0</v>
      </c>
      <c r="FJ35" s="375" t="n">
        <f aca="false">IF($FJ$2=0,0,VLOOKUP($A35,match9_mef!$D$2:$M$8,9,FALSE()))</f>
        <v>0</v>
      </c>
      <c r="FK35" s="375" t="n">
        <f aca="false">IF($FK$2=0,0,VLOOKUP($A35,match10_mef!$D$2:$M$8,9,FALSE()))</f>
        <v>0</v>
      </c>
      <c r="FL35" s="375" t="n">
        <f aca="false">IF($FL$2=0,0,VLOOKUP($A35,match11_mef!$D$2:$M$8,9,FALSE()))</f>
        <v>0</v>
      </c>
      <c r="FM35" s="375" t="n">
        <f aca="false">IF($FM$2=0,0,VLOOKUP($A35,match12_mef!$D$2:$M$8,9,FALSE()))</f>
        <v>0</v>
      </c>
      <c r="FN35" s="375" t="n">
        <f aca="false">IF($FN$2=0,0,VLOOKUP($A35,match13_mef!$D$2:$M$8,9,FALSE()))</f>
        <v>0</v>
      </c>
      <c r="FO35" s="375" t="n">
        <f aca="false">IF($FO$2=0,0,VLOOKUP($A35,match14_mef!$D$2:$M$8,9,FALSE()))</f>
        <v>0</v>
      </c>
      <c r="FP35" s="375" t="n">
        <f aca="false">IF($FP$2=0,0,VLOOKUP($A35,match15_mef!$D$2:$M$8,9,FALSE()))</f>
        <v>0</v>
      </c>
      <c r="FQ35" s="375" t="n">
        <f aca="false">IF($FQ$2=0,0,VLOOKUP($A35,match16_mef!$D$2:$M$8,9,FALSE()))</f>
        <v>0</v>
      </c>
      <c r="FR35" s="375" t="n">
        <f aca="false">IF($FR$2=0,0,VLOOKUP($A35,match17_mef!$D$2:$M$8,9,FALSE()))</f>
        <v>0</v>
      </c>
      <c r="FS35" s="375" t="n">
        <f aca="false">IF($FS$2=0,0,VLOOKUP($A35,match18_mef!$D$2:$M$8,9,FALSE()))</f>
        <v>0</v>
      </c>
      <c r="FT35" s="375" t="n">
        <f aca="false">IF($FT$2=0,0,VLOOKUP($A35,match19_mef!$D$2:$M$8,9,FALSE()))</f>
        <v>0</v>
      </c>
      <c r="FU35" s="375" t="n">
        <f aca="false">IF($FU$2=0,0,VLOOKUP($A35,match20_mef!$D$2:$M$8,9,FALSE()))</f>
        <v>0</v>
      </c>
      <c r="FV35" s="375" t="n">
        <f aca="false">IF($FV$2=0,0,VLOOKUP($A35,match21_mef!$D$2:$M$8,9,FALSE()))</f>
        <v>0</v>
      </c>
      <c r="FW35" s="375" t="n">
        <f aca="false">IF($FW$2=0,0,VLOOKUP($A35,match22_mef!$D$2:$M$8,9,FALSE()))</f>
        <v>0</v>
      </c>
      <c r="FX35" s="375" t="n">
        <f aca="false">IF($FX$2=0,0,VLOOKUP($A35,match23_mef!$D$2:$M$8,9,FALSE()))</f>
        <v>0</v>
      </c>
      <c r="FY35" s="375" t="n">
        <f aca="false">IF($FY$2=0,0,VLOOKUP($A35,match24_mef!$D$2:$M$8,9,FALSE()))</f>
        <v>0</v>
      </c>
      <c r="FZ35" s="375" t="e">
        <f aca="false">IF($FZ$2=0,0,VLOOKUP($A35,match1_mef!$D$2:$M$8,10,FALSE()))</f>
        <v>#N/A</v>
      </c>
      <c r="GA35" s="375" t="e">
        <f aca="false">IF($GA$2=0,0,VLOOKUP($A35,match2_mef!$D$2:$M$8,10,FALSE()))</f>
        <v>#N/A</v>
      </c>
      <c r="GB35" s="375" t="e">
        <f aca="false">IF($GB$2=0,0,VLOOKUP($A35,match3_mef!$D$2:$M$8,10,FALSE()))</f>
        <v>#N/A</v>
      </c>
      <c r="GC35" s="375" t="e">
        <f aca="false">IF($GC$2=0,0,VLOOKUP($A35,match4_mef!$D$2:$M$8,10,FALSE()))</f>
        <v>#N/A</v>
      </c>
      <c r="GD35" s="375" t="e">
        <f aca="false">IF($GD$2=0,0,VLOOKUP($A35,match5_mef!$D$2:$M$8,10,FALSE()))</f>
        <v>#N/A</v>
      </c>
      <c r="GE35" s="375" t="n">
        <f aca="false">IF($GE$2=0,0,VLOOKUP($A35,match6_mef!$D$2:$M$8,10,FALSE()))</f>
        <v>0</v>
      </c>
      <c r="GF35" s="375" t="n">
        <f aca="false">IF($GF$2=0,0,VLOOKUP($A35,match7_mef!$D$2:$M$8,10,FALSE()))</f>
        <v>0</v>
      </c>
      <c r="GG35" s="375" t="n">
        <f aca="false">IF($GG$2=0,0,VLOOKUP($A35,match8_mef!$D$2:$M$8,10,FALSE()))</f>
        <v>0</v>
      </c>
      <c r="GH35" s="375" t="n">
        <f aca="false">IF($GH$2=0,0,VLOOKUP($A35,match9_mef!$D$2:$M$8,10,FALSE()))</f>
        <v>0</v>
      </c>
      <c r="GI35" s="375" t="n">
        <f aca="false">IF($GI$2=0,0,VLOOKUP($A35,match10_mef!$D$2:$M$8,10,FALSE()))</f>
        <v>0</v>
      </c>
      <c r="GJ35" s="375" t="n">
        <f aca="false">IF($GJ$2=0,0,VLOOKUP($A35,match11_mef!$D$2:$M$8,10,FALSE()))</f>
        <v>0</v>
      </c>
      <c r="GK35" s="375" t="n">
        <f aca="false">IF($GK$2=0,0,VLOOKUP($A35,match12_mef!$D$2:$M$8,10,FALSE()))</f>
        <v>0</v>
      </c>
      <c r="GL35" s="375" t="n">
        <f aca="false">IF($GL$2=0,0,VLOOKUP($A35,match13_mef!$D$2:$M$8,10,FALSE()))</f>
        <v>0</v>
      </c>
      <c r="GM35" s="375" t="n">
        <f aca="false">IF($GM$2=0,0,VLOOKUP($A35,match14_mef!$D$2:$M$8,10,FALSE()))</f>
        <v>0</v>
      </c>
      <c r="GN35" s="375" t="n">
        <f aca="false">IF($GN$2=0,0,VLOOKUP($A35,match15_mef!$D$2:$M$8,10,FALSE()))</f>
        <v>0</v>
      </c>
      <c r="GO35" s="375" t="n">
        <f aca="false">IF($GO$2=0,0,VLOOKUP($A35,match16_mef!$D$2:$M$8,10,FALSE()))</f>
        <v>0</v>
      </c>
      <c r="GP35" s="375" t="n">
        <f aca="false">IF($GP$2=0,0,VLOOKUP($A35,match17_mef!$D$2:$M$8,10,FALSE()))</f>
        <v>0</v>
      </c>
      <c r="GQ35" s="375" t="n">
        <f aca="false">IF($GQ$2=0,0,VLOOKUP($A35,match18_mef!$D$2:$M$8,10,FALSE()))</f>
        <v>0</v>
      </c>
      <c r="GR35" s="375" t="n">
        <f aca="false">IF($GR$2=0,0,VLOOKUP($A35,match19_mef!$D$2:$M$8,10,FALSE()))</f>
        <v>0</v>
      </c>
      <c r="GS35" s="375" t="n">
        <f aca="false">IF($GS$2=0,0,VLOOKUP($A35,match20_mef!$D$2:$M$8,10,FALSE()))</f>
        <v>0</v>
      </c>
      <c r="GT35" s="375" t="n">
        <f aca="false">IF($GT$2=0,0,VLOOKUP($A35,match21_mef!$D$2:$M$8,10,FALSE()))</f>
        <v>0</v>
      </c>
      <c r="GU35" s="375" t="n">
        <f aca="false">IF($GU$2=0,0,VLOOKUP($A35,match22_mef!$D$2:$M$8,10,FALSE()))</f>
        <v>0</v>
      </c>
      <c r="GV35" s="375" t="n">
        <f aca="false">IF($GV$2=0,0,VLOOKUP($A35,match23_mef!$D$2:$M$8,10,FALSE()))</f>
        <v>0</v>
      </c>
      <c r="GW35" s="375" t="n">
        <f aca="false">IF($GW$2=0,0,VLOOKUP($A35,match24_mef!$D$2:$M$8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8,8,FALSE()))</f>
        <v>#N/A</v>
      </c>
      <c r="EE36" s="375" t="e">
        <f aca="false">IF($EE$2=0,0,VLOOKUP($A36,match2_mef!$D$2:$M$8,8,FALSE()))</f>
        <v>#N/A</v>
      </c>
      <c r="EF36" s="375" t="e">
        <f aca="false">IF($EF$2=0,0,VLOOKUP($A36,match3_mef!$D$2:$M$8,8,FALSE()))</f>
        <v>#N/A</v>
      </c>
      <c r="EG36" s="375" t="e">
        <f aca="false">IF($EG$2=0,0,VLOOKUP($A36,match4_mef!$D$2:$M$8,8,FALSE()))</f>
        <v>#N/A</v>
      </c>
      <c r="EH36" s="375" t="e">
        <f aca="false">IF($EH$2=0,0,VLOOKUP($A36,match5_mef!$D$2:$M$8,8,FALSE()))</f>
        <v>#N/A</v>
      </c>
      <c r="EI36" s="375" t="n">
        <f aca="false">IF($EI$2=0,0,VLOOKUP($A36,match6_mef!$D$2:$M$8,8,FALSE()))</f>
        <v>0</v>
      </c>
      <c r="EJ36" s="375" t="n">
        <f aca="false">IF($EJ$2=0,0,VLOOKUP($A36,match7_mef!$D$2:$M$8,8,FALSE()))</f>
        <v>0</v>
      </c>
      <c r="EK36" s="375" t="n">
        <f aca="false">IF($EK$2=0,0,VLOOKUP($A36,match8_mef!$D$2:$M$8,8,FALSE()))</f>
        <v>0</v>
      </c>
      <c r="EL36" s="375" t="n">
        <f aca="false">IF($EL$2=0,0,VLOOKUP($A36,match9_mef!$D$2:$M$8,8,FALSE()))</f>
        <v>0</v>
      </c>
      <c r="EM36" s="375" t="n">
        <f aca="false">IF($EM$2=0,0,VLOOKUP($A36,match10_mef!$D$2:$M$8,8,FALSE()))</f>
        <v>0</v>
      </c>
      <c r="EN36" s="375" t="n">
        <f aca="false">IF($EN$2=0,0,VLOOKUP($A36,match11_mef!$D$2:$M$8,8,FALSE()))</f>
        <v>0</v>
      </c>
      <c r="EO36" s="375" t="n">
        <f aca="false">IF($EO$2=0,0,VLOOKUP($A36,match12_mef!$D$2:$M$8,8,FALSE()))</f>
        <v>0</v>
      </c>
      <c r="EP36" s="375" t="n">
        <f aca="false">IF($EP$2=0,0,VLOOKUP($A36,match13_mef!$D$2:$M$8,8,FALSE()))</f>
        <v>0</v>
      </c>
      <c r="EQ36" s="375" t="n">
        <f aca="false">IF($EQ$2=0,0,VLOOKUP($A36,match14_mef!$D$2:$M$8,8,FALSE()))</f>
        <v>0</v>
      </c>
      <c r="ER36" s="375" t="n">
        <f aca="false">IF($ER$2=0,0,VLOOKUP($A36,match15_mef!$D$2:$M$8,8,FALSE()))</f>
        <v>0</v>
      </c>
      <c r="ES36" s="375" t="n">
        <f aca="false">IF($ES$2=0,0,VLOOKUP($A36,match16_mef!$D$2:$M$8,8,FALSE()))</f>
        <v>0</v>
      </c>
      <c r="ET36" s="375" t="n">
        <f aca="false">IF($ET$2=0,0,VLOOKUP($A36,match17_mef!$D$2:$M$8,8,FALSE()))</f>
        <v>0</v>
      </c>
      <c r="EU36" s="375" t="n">
        <f aca="false">IF($EU$2=0,0,VLOOKUP($A36,match18_mef!$D$2:$M$8,8,FALSE()))</f>
        <v>0</v>
      </c>
      <c r="EV36" s="375" t="n">
        <f aca="false">IF($EV$2=0,0,VLOOKUP($A36,match19_mef!$D$2:$M$8,8,FALSE()))</f>
        <v>0</v>
      </c>
      <c r="EW36" s="375" t="n">
        <f aca="false">IF($EW$2=0,0,VLOOKUP($A36,match20_mef!$D$2:$M$8,8,FALSE()))</f>
        <v>0</v>
      </c>
      <c r="EX36" s="375" t="n">
        <f aca="false">IF($EX$2=0,0,VLOOKUP($A36,match21_mef!$D$2:$M$8,8,FALSE()))</f>
        <v>0</v>
      </c>
      <c r="EY36" s="375" t="n">
        <f aca="false">IF($EY$2=0,0,VLOOKUP($A36,match22_mef!$D$2:$M$8,8,FALSE()))</f>
        <v>0</v>
      </c>
      <c r="EZ36" s="375" t="n">
        <f aca="false">IF($EZ$2=0,0,VLOOKUP($A36,match23_mef!$D$2:$M$8,8,FALSE()))</f>
        <v>0</v>
      </c>
      <c r="FA36" s="375" t="n">
        <f aca="false">IF($FA$2=0,0,VLOOKUP($A36,match24_mef!$D$2:$M$8,8,FALSE()))</f>
        <v>0</v>
      </c>
      <c r="FB36" s="375" t="e">
        <f aca="false">IF($FB$2=0,0,VLOOKUP($A36,match1_mef!$D$2:$M$8,9,FALSE()))</f>
        <v>#N/A</v>
      </c>
      <c r="FC36" s="375" t="e">
        <f aca="false">IF($FC$2=0,0,VLOOKUP($A36,match2_mef!$D$2:$M$8,9,FALSE()))</f>
        <v>#N/A</v>
      </c>
      <c r="FD36" s="375" t="e">
        <f aca="false">IF($FD$2=0,0,VLOOKUP($A36,match3_mef!$D$2:$M$8,9,FALSE()))</f>
        <v>#N/A</v>
      </c>
      <c r="FE36" s="375" t="e">
        <f aca="false">IF($FE$2=0,0,VLOOKUP($A36,match4_mef!$D$2:$M$8,9,FALSE()))</f>
        <v>#N/A</v>
      </c>
      <c r="FF36" s="375" t="e">
        <f aca="false">IF($FF$2=0,0,VLOOKUP($A36,match5_mef!$D$2:$M$8,9,FALSE()))</f>
        <v>#N/A</v>
      </c>
      <c r="FG36" s="375" t="n">
        <f aca="false">IF($FG$2=0,0,VLOOKUP($A36,match6_mef!$D$2:$M$8,9,FALSE()))</f>
        <v>0</v>
      </c>
      <c r="FH36" s="375" t="n">
        <f aca="false">IF($FH$2=0,0,VLOOKUP($A36,match7_mef!$D$2:$M$8,9,FALSE()))</f>
        <v>0</v>
      </c>
      <c r="FI36" s="375" t="n">
        <f aca="false">IF($FI$2=0,0,VLOOKUP($A36,match8_mef!$D$2:$M$8,9,FALSE()))</f>
        <v>0</v>
      </c>
      <c r="FJ36" s="375" t="n">
        <f aca="false">IF($FJ$2=0,0,VLOOKUP($A36,match9_mef!$D$2:$M$8,9,FALSE()))</f>
        <v>0</v>
      </c>
      <c r="FK36" s="375" t="n">
        <f aca="false">IF($FK$2=0,0,VLOOKUP($A36,match10_mef!$D$2:$M$8,9,FALSE()))</f>
        <v>0</v>
      </c>
      <c r="FL36" s="375" t="n">
        <f aca="false">IF($FL$2=0,0,VLOOKUP($A36,match11_mef!$D$2:$M$8,9,FALSE()))</f>
        <v>0</v>
      </c>
      <c r="FM36" s="375" t="n">
        <f aca="false">IF($FM$2=0,0,VLOOKUP($A36,match12_mef!$D$2:$M$8,9,FALSE()))</f>
        <v>0</v>
      </c>
      <c r="FN36" s="375" t="n">
        <f aca="false">IF($FN$2=0,0,VLOOKUP($A36,match13_mef!$D$2:$M$8,9,FALSE()))</f>
        <v>0</v>
      </c>
      <c r="FO36" s="375" t="n">
        <f aca="false">IF($FO$2=0,0,VLOOKUP($A36,match14_mef!$D$2:$M$8,9,FALSE()))</f>
        <v>0</v>
      </c>
      <c r="FP36" s="375" t="n">
        <f aca="false">IF($FP$2=0,0,VLOOKUP($A36,match15_mef!$D$2:$M$8,9,FALSE()))</f>
        <v>0</v>
      </c>
      <c r="FQ36" s="375" t="n">
        <f aca="false">IF($FQ$2=0,0,VLOOKUP($A36,match16_mef!$D$2:$M$8,9,FALSE()))</f>
        <v>0</v>
      </c>
      <c r="FR36" s="375" t="n">
        <f aca="false">IF($FR$2=0,0,VLOOKUP($A36,match17_mef!$D$2:$M$8,9,FALSE()))</f>
        <v>0</v>
      </c>
      <c r="FS36" s="375" t="n">
        <f aca="false">IF($FS$2=0,0,VLOOKUP($A36,match18_mef!$D$2:$M$8,9,FALSE()))</f>
        <v>0</v>
      </c>
      <c r="FT36" s="375" t="n">
        <f aca="false">IF($FT$2=0,0,VLOOKUP($A36,match19_mef!$D$2:$M$8,9,FALSE()))</f>
        <v>0</v>
      </c>
      <c r="FU36" s="375" t="n">
        <f aca="false">IF($FU$2=0,0,VLOOKUP($A36,match20_mef!$D$2:$M$8,9,FALSE()))</f>
        <v>0</v>
      </c>
      <c r="FV36" s="375" t="n">
        <f aca="false">IF($FV$2=0,0,VLOOKUP($A36,match21_mef!$D$2:$M$8,9,FALSE()))</f>
        <v>0</v>
      </c>
      <c r="FW36" s="375" t="n">
        <f aca="false">IF($FW$2=0,0,VLOOKUP($A36,match22_mef!$D$2:$M$8,9,FALSE()))</f>
        <v>0</v>
      </c>
      <c r="FX36" s="375" t="n">
        <f aca="false">IF($FX$2=0,0,VLOOKUP($A36,match23_mef!$D$2:$M$8,9,FALSE()))</f>
        <v>0</v>
      </c>
      <c r="FY36" s="375" t="n">
        <f aca="false">IF($FY$2=0,0,VLOOKUP($A36,match24_mef!$D$2:$M$8,9,FALSE()))</f>
        <v>0</v>
      </c>
      <c r="FZ36" s="375" t="e">
        <f aca="false">IF($FZ$2=0,0,VLOOKUP($A36,match1_mef!$D$2:$M$8,10,FALSE()))</f>
        <v>#N/A</v>
      </c>
      <c r="GA36" s="375" t="e">
        <f aca="false">IF($GA$2=0,0,VLOOKUP($A36,match2_mef!$D$2:$M$8,10,FALSE()))</f>
        <v>#N/A</v>
      </c>
      <c r="GB36" s="375" t="e">
        <f aca="false">IF($GB$2=0,0,VLOOKUP($A36,match3_mef!$D$2:$M$8,10,FALSE()))</f>
        <v>#N/A</v>
      </c>
      <c r="GC36" s="375" t="e">
        <f aca="false">IF($GC$2=0,0,VLOOKUP($A36,match4_mef!$D$2:$M$8,10,FALSE()))</f>
        <v>#N/A</v>
      </c>
      <c r="GD36" s="375" t="e">
        <f aca="false">IF($GD$2=0,0,VLOOKUP($A36,match5_mef!$D$2:$M$8,10,FALSE()))</f>
        <v>#N/A</v>
      </c>
      <c r="GE36" s="375" t="n">
        <f aca="false">IF($GE$2=0,0,VLOOKUP($A36,match6_mef!$D$2:$M$8,10,FALSE()))</f>
        <v>0</v>
      </c>
      <c r="GF36" s="375" t="n">
        <f aca="false">IF($GF$2=0,0,VLOOKUP($A36,match7_mef!$D$2:$M$8,10,FALSE()))</f>
        <v>0</v>
      </c>
      <c r="GG36" s="375" t="n">
        <f aca="false">IF($GG$2=0,0,VLOOKUP($A36,match8_mef!$D$2:$M$8,10,FALSE()))</f>
        <v>0</v>
      </c>
      <c r="GH36" s="375" t="n">
        <f aca="false">IF($GH$2=0,0,VLOOKUP($A36,match9_mef!$D$2:$M$8,10,FALSE()))</f>
        <v>0</v>
      </c>
      <c r="GI36" s="375" t="n">
        <f aca="false">IF($GI$2=0,0,VLOOKUP($A36,match10_mef!$D$2:$M$8,10,FALSE()))</f>
        <v>0</v>
      </c>
      <c r="GJ36" s="375" t="n">
        <f aca="false">IF($GJ$2=0,0,VLOOKUP($A36,match11_mef!$D$2:$M$8,10,FALSE()))</f>
        <v>0</v>
      </c>
      <c r="GK36" s="375" t="n">
        <f aca="false">IF($GK$2=0,0,VLOOKUP($A36,match12_mef!$D$2:$M$8,10,FALSE()))</f>
        <v>0</v>
      </c>
      <c r="GL36" s="375" t="n">
        <f aca="false">IF($GL$2=0,0,VLOOKUP($A36,match13_mef!$D$2:$M$8,10,FALSE()))</f>
        <v>0</v>
      </c>
      <c r="GM36" s="375" t="n">
        <f aca="false">IF($GM$2=0,0,VLOOKUP($A36,match14_mef!$D$2:$M$8,10,FALSE()))</f>
        <v>0</v>
      </c>
      <c r="GN36" s="375" t="n">
        <f aca="false">IF($GN$2=0,0,VLOOKUP($A36,match15_mef!$D$2:$M$8,10,FALSE()))</f>
        <v>0</v>
      </c>
      <c r="GO36" s="375" t="n">
        <f aca="false">IF($GO$2=0,0,VLOOKUP($A36,match16_mef!$D$2:$M$8,10,FALSE()))</f>
        <v>0</v>
      </c>
      <c r="GP36" s="375" t="n">
        <f aca="false">IF($GP$2=0,0,VLOOKUP($A36,match17_mef!$D$2:$M$8,10,FALSE()))</f>
        <v>0</v>
      </c>
      <c r="GQ36" s="375" t="n">
        <f aca="false">IF($GQ$2=0,0,VLOOKUP($A36,match18_mef!$D$2:$M$8,10,FALSE()))</f>
        <v>0</v>
      </c>
      <c r="GR36" s="375" t="n">
        <f aca="false">IF($GR$2=0,0,VLOOKUP($A36,match19_mef!$D$2:$M$8,10,FALSE()))</f>
        <v>0</v>
      </c>
      <c r="GS36" s="375" t="n">
        <f aca="false">IF($GS$2=0,0,VLOOKUP($A36,match20_mef!$D$2:$M$8,10,FALSE()))</f>
        <v>0</v>
      </c>
      <c r="GT36" s="375" t="n">
        <f aca="false">IF($GT$2=0,0,VLOOKUP($A36,match21_mef!$D$2:$M$8,10,FALSE()))</f>
        <v>0</v>
      </c>
      <c r="GU36" s="375" t="n">
        <f aca="false">IF($GU$2=0,0,VLOOKUP($A36,match22_mef!$D$2:$M$8,10,FALSE()))</f>
        <v>0</v>
      </c>
      <c r="GV36" s="375" t="n">
        <f aca="false">IF($GV$2=0,0,VLOOKUP($A36,match23_mef!$D$2:$M$8,10,FALSE()))</f>
        <v>0</v>
      </c>
      <c r="GW36" s="375" t="n">
        <f aca="false">IF($GW$2=0,0,VLOOKUP($A36,match24_mef!$D$2:$M$8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8,8,FALSE()))</f>
        <v>#N/A</v>
      </c>
      <c r="EE37" s="375" t="e">
        <f aca="false">IF($EE$2=0,0,VLOOKUP($A37,match2_mef!$D$2:$M$8,8,FALSE()))</f>
        <v>#N/A</v>
      </c>
      <c r="EF37" s="375" t="e">
        <f aca="false">IF($EF$2=0,0,VLOOKUP($A37,match3_mef!$D$2:$M$8,8,FALSE()))</f>
        <v>#N/A</v>
      </c>
      <c r="EG37" s="375" t="e">
        <f aca="false">IF($EG$2=0,0,VLOOKUP($A37,match4_mef!$D$2:$M$8,8,FALSE()))</f>
        <v>#N/A</v>
      </c>
      <c r="EH37" s="375" t="e">
        <f aca="false">IF($EH$2=0,0,VLOOKUP($A37,match5_mef!$D$2:$M$8,8,FALSE()))</f>
        <v>#N/A</v>
      </c>
      <c r="EI37" s="375" t="n">
        <f aca="false">IF($EI$2=0,0,VLOOKUP($A37,match6_mef!$D$2:$M$8,8,FALSE()))</f>
        <v>0</v>
      </c>
      <c r="EJ37" s="375" t="n">
        <f aca="false">IF($EJ$2=0,0,VLOOKUP($A37,match7_mef!$D$2:$M$8,8,FALSE()))</f>
        <v>0</v>
      </c>
      <c r="EK37" s="375" t="n">
        <f aca="false">IF($EK$2=0,0,VLOOKUP($A37,match8_mef!$D$2:$M$8,8,FALSE()))</f>
        <v>0</v>
      </c>
      <c r="EL37" s="375" t="n">
        <f aca="false">IF($EL$2=0,0,VLOOKUP($A37,match9_mef!$D$2:$M$8,8,FALSE()))</f>
        <v>0</v>
      </c>
      <c r="EM37" s="375" t="n">
        <f aca="false">IF($EM$2=0,0,VLOOKUP($A37,match10_mef!$D$2:$M$8,8,FALSE()))</f>
        <v>0</v>
      </c>
      <c r="EN37" s="375" t="n">
        <f aca="false">IF($EN$2=0,0,VLOOKUP($A37,match11_mef!$D$2:$M$8,8,FALSE()))</f>
        <v>0</v>
      </c>
      <c r="EO37" s="375" t="n">
        <f aca="false">IF($EO$2=0,0,VLOOKUP($A37,match12_mef!$D$2:$M$8,8,FALSE()))</f>
        <v>0</v>
      </c>
      <c r="EP37" s="375" t="n">
        <f aca="false">IF($EP$2=0,0,VLOOKUP($A37,match13_mef!$D$2:$M$8,8,FALSE()))</f>
        <v>0</v>
      </c>
      <c r="EQ37" s="375" t="n">
        <f aca="false">IF($EQ$2=0,0,VLOOKUP($A37,match14_mef!$D$2:$M$8,8,FALSE()))</f>
        <v>0</v>
      </c>
      <c r="ER37" s="375" t="n">
        <f aca="false">IF($ER$2=0,0,VLOOKUP($A37,match15_mef!$D$2:$M$8,8,FALSE()))</f>
        <v>0</v>
      </c>
      <c r="ES37" s="375" t="n">
        <f aca="false">IF($ES$2=0,0,VLOOKUP($A37,match16_mef!$D$2:$M$8,8,FALSE()))</f>
        <v>0</v>
      </c>
      <c r="ET37" s="375" t="n">
        <f aca="false">IF($ET$2=0,0,VLOOKUP($A37,match17_mef!$D$2:$M$8,8,FALSE()))</f>
        <v>0</v>
      </c>
      <c r="EU37" s="375" t="n">
        <f aca="false">IF($EU$2=0,0,VLOOKUP($A37,match18_mef!$D$2:$M$8,8,FALSE()))</f>
        <v>0</v>
      </c>
      <c r="EV37" s="375" t="n">
        <f aca="false">IF($EV$2=0,0,VLOOKUP($A37,match19_mef!$D$2:$M$8,8,FALSE()))</f>
        <v>0</v>
      </c>
      <c r="EW37" s="375" t="n">
        <f aca="false">IF($EW$2=0,0,VLOOKUP($A37,match20_mef!$D$2:$M$8,8,FALSE()))</f>
        <v>0</v>
      </c>
      <c r="EX37" s="375" t="n">
        <f aca="false">IF($EX$2=0,0,VLOOKUP($A37,match21_mef!$D$2:$M$8,8,FALSE()))</f>
        <v>0</v>
      </c>
      <c r="EY37" s="375" t="n">
        <f aca="false">IF($EY$2=0,0,VLOOKUP($A37,match22_mef!$D$2:$M$8,8,FALSE()))</f>
        <v>0</v>
      </c>
      <c r="EZ37" s="375" t="n">
        <f aca="false">IF($EZ$2=0,0,VLOOKUP($A37,match23_mef!$D$2:$M$8,8,FALSE()))</f>
        <v>0</v>
      </c>
      <c r="FA37" s="375" t="n">
        <f aca="false">IF($FA$2=0,0,VLOOKUP($A37,match24_mef!$D$2:$M$8,8,FALSE()))</f>
        <v>0</v>
      </c>
      <c r="FB37" s="375" t="e">
        <f aca="false">IF($FB$2=0,0,VLOOKUP($A37,match1_mef!$D$2:$M$8,9,FALSE()))</f>
        <v>#N/A</v>
      </c>
      <c r="FC37" s="375" t="e">
        <f aca="false">IF($FC$2=0,0,VLOOKUP($A37,match2_mef!$D$2:$M$8,9,FALSE()))</f>
        <v>#N/A</v>
      </c>
      <c r="FD37" s="375" t="e">
        <f aca="false">IF($FD$2=0,0,VLOOKUP($A37,match3_mef!$D$2:$M$8,9,FALSE()))</f>
        <v>#N/A</v>
      </c>
      <c r="FE37" s="375" t="e">
        <f aca="false">IF($FE$2=0,0,VLOOKUP($A37,match4_mef!$D$2:$M$8,9,FALSE()))</f>
        <v>#N/A</v>
      </c>
      <c r="FF37" s="375" t="e">
        <f aca="false">IF($FF$2=0,0,VLOOKUP($A37,match5_mef!$D$2:$M$8,9,FALSE()))</f>
        <v>#N/A</v>
      </c>
      <c r="FG37" s="375" t="n">
        <f aca="false">IF($FG$2=0,0,VLOOKUP($A37,match6_mef!$D$2:$M$8,9,FALSE()))</f>
        <v>0</v>
      </c>
      <c r="FH37" s="375" t="n">
        <f aca="false">IF($FH$2=0,0,VLOOKUP($A37,match7_mef!$D$2:$M$8,9,FALSE()))</f>
        <v>0</v>
      </c>
      <c r="FI37" s="375" t="n">
        <f aca="false">IF($FI$2=0,0,VLOOKUP($A37,match8_mef!$D$2:$M$8,9,FALSE()))</f>
        <v>0</v>
      </c>
      <c r="FJ37" s="375" t="n">
        <f aca="false">IF($FJ$2=0,0,VLOOKUP($A37,match9_mef!$D$2:$M$8,9,FALSE()))</f>
        <v>0</v>
      </c>
      <c r="FK37" s="375" t="n">
        <f aca="false">IF($FK$2=0,0,VLOOKUP($A37,match10_mef!$D$2:$M$8,9,FALSE()))</f>
        <v>0</v>
      </c>
      <c r="FL37" s="375" t="n">
        <f aca="false">IF($FL$2=0,0,VLOOKUP($A37,match11_mef!$D$2:$M$8,9,FALSE()))</f>
        <v>0</v>
      </c>
      <c r="FM37" s="375" t="n">
        <f aca="false">IF($FM$2=0,0,VLOOKUP($A37,match12_mef!$D$2:$M$8,9,FALSE()))</f>
        <v>0</v>
      </c>
      <c r="FN37" s="375" t="n">
        <f aca="false">IF($FN$2=0,0,VLOOKUP($A37,match13_mef!$D$2:$M$8,9,FALSE()))</f>
        <v>0</v>
      </c>
      <c r="FO37" s="375" t="n">
        <f aca="false">IF($FO$2=0,0,VLOOKUP($A37,match14_mef!$D$2:$M$8,9,FALSE()))</f>
        <v>0</v>
      </c>
      <c r="FP37" s="375" t="n">
        <f aca="false">IF($FP$2=0,0,VLOOKUP($A37,match15_mef!$D$2:$M$8,9,FALSE()))</f>
        <v>0</v>
      </c>
      <c r="FQ37" s="375" t="n">
        <f aca="false">IF($FQ$2=0,0,VLOOKUP($A37,match16_mef!$D$2:$M$8,9,FALSE()))</f>
        <v>0</v>
      </c>
      <c r="FR37" s="375" t="n">
        <f aca="false">IF($FR$2=0,0,VLOOKUP($A37,match17_mef!$D$2:$M$8,9,FALSE()))</f>
        <v>0</v>
      </c>
      <c r="FS37" s="375" t="n">
        <f aca="false">IF($FS$2=0,0,VLOOKUP($A37,match18_mef!$D$2:$M$8,9,FALSE()))</f>
        <v>0</v>
      </c>
      <c r="FT37" s="375" t="n">
        <f aca="false">IF($FT$2=0,0,VLOOKUP($A37,match19_mef!$D$2:$M$8,9,FALSE()))</f>
        <v>0</v>
      </c>
      <c r="FU37" s="375" t="n">
        <f aca="false">IF($FU$2=0,0,VLOOKUP($A37,match20_mef!$D$2:$M$8,9,FALSE()))</f>
        <v>0</v>
      </c>
      <c r="FV37" s="375" t="n">
        <f aca="false">IF($FV$2=0,0,VLOOKUP($A37,match21_mef!$D$2:$M$8,9,FALSE()))</f>
        <v>0</v>
      </c>
      <c r="FW37" s="375" t="n">
        <f aca="false">IF($FW$2=0,0,VLOOKUP($A37,match22_mef!$D$2:$M$8,9,FALSE()))</f>
        <v>0</v>
      </c>
      <c r="FX37" s="375" t="n">
        <f aca="false">IF($FX$2=0,0,VLOOKUP($A37,match23_mef!$D$2:$M$8,9,FALSE()))</f>
        <v>0</v>
      </c>
      <c r="FY37" s="375" t="n">
        <f aca="false">IF($FY$2=0,0,VLOOKUP($A37,match24_mef!$D$2:$M$8,9,FALSE()))</f>
        <v>0</v>
      </c>
      <c r="FZ37" s="375" t="e">
        <f aca="false">IF($FZ$2=0,0,VLOOKUP($A37,match1_mef!$D$2:$M$8,10,FALSE()))</f>
        <v>#N/A</v>
      </c>
      <c r="GA37" s="375" t="e">
        <f aca="false">IF($GA$2=0,0,VLOOKUP($A37,match2_mef!$D$2:$M$8,10,FALSE()))</f>
        <v>#N/A</v>
      </c>
      <c r="GB37" s="375" t="e">
        <f aca="false">IF($GB$2=0,0,VLOOKUP($A37,match3_mef!$D$2:$M$8,10,FALSE()))</f>
        <v>#N/A</v>
      </c>
      <c r="GC37" s="375" t="e">
        <f aca="false">IF($GC$2=0,0,VLOOKUP($A37,match4_mef!$D$2:$M$8,10,FALSE()))</f>
        <v>#N/A</v>
      </c>
      <c r="GD37" s="375" t="e">
        <f aca="false">IF($GD$2=0,0,VLOOKUP($A37,match5_mef!$D$2:$M$8,10,FALSE()))</f>
        <v>#N/A</v>
      </c>
      <c r="GE37" s="375" t="n">
        <f aca="false">IF($GE$2=0,0,VLOOKUP($A37,match6_mef!$D$2:$M$8,10,FALSE()))</f>
        <v>0</v>
      </c>
      <c r="GF37" s="375" t="n">
        <f aca="false">IF($GF$2=0,0,VLOOKUP($A37,match7_mef!$D$2:$M$8,10,FALSE()))</f>
        <v>0</v>
      </c>
      <c r="GG37" s="375" t="n">
        <f aca="false">IF($GG$2=0,0,VLOOKUP($A37,match8_mef!$D$2:$M$8,10,FALSE()))</f>
        <v>0</v>
      </c>
      <c r="GH37" s="375" t="n">
        <f aca="false">IF($GH$2=0,0,VLOOKUP($A37,match9_mef!$D$2:$M$8,10,FALSE()))</f>
        <v>0</v>
      </c>
      <c r="GI37" s="375" t="n">
        <f aca="false">IF($GI$2=0,0,VLOOKUP($A37,match10_mef!$D$2:$M$8,10,FALSE()))</f>
        <v>0</v>
      </c>
      <c r="GJ37" s="375" t="n">
        <f aca="false">IF($GJ$2=0,0,VLOOKUP($A37,match11_mef!$D$2:$M$8,10,FALSE()))</f>
        <v>0</v>
      </c>
      <c r="GK37" s="375" t="n">
        <f aca="false">IF($GK$2=0,0,VLOOKUP($A37,match12_mef!$D$2:$M$8,10,FALSE()))</f>
        <v>0</v>
      </c>
      <c r="GL37" s="375" t="n">
        <f aca="false">IF($GL$2=0,0,VLOOKUP($A37,match13_mef!$D$2:$M$8,10,FALSE()))</f>
        <v>0</v>
      </c>
      <c r="GM37" s="375" t="n">
        <f aca="false">IF($GM$2=0,0,VLOOKUP($A37,match14_mef!$D$2:$M$8,10,FALSE()))</f>
        <v>0</v>
      </c>
      <c r="GN37" s="375" t="n">
        <f aca="false">IF($GN$2=0,0,VLOOKUP($A37,match15_mef!$D$2:$M$8,10,FALSE()))</f>
        <v>0</v>
      </c>
      <c r="GO37" s="375" t="n">
        <f aca="false">IF($GO$2=0,0,VLOOKUP($A37,match16_mef!$D$2:$M$8,10,FALSE()))</f>
        <v>0</v>
      </c>
      <c r="GP37" s="375" t="n">
        <f aca="false">IF($GP$2=0,0,VLOOKUP($A37,match17_mef!$D$2:$M$8,10,FALSE()))</f>
        <v>0</v>
      </c>
      <c r="GQ37" s="375" t="n">
        <f aca="false">IF($GQ$2=0,0,VLOOKUP($A37,match18_mef!$D$2:$M$8,10,FALSE()))</f>
        <v>0</v>
      </c>
      <c r="GR37" s="375" t="n">
        <f aca="false">IF($GR$2=0,0,VLOOKUP($A37,match19_mef!$D$2:$M$8,10,FALSE()))</f>
        <v>0</v>
      </c>
      <c r="GS37" s="375" t="n">
        <f aca="false">IF($GS$2=0,0,VLOOKUP($A37,match20_mef!$D$2:$M$8,10,FALSE()))</f>
        <v>0</v>
      </c>
      <c r="GT37" s="375" t="n">
        <f aca="false">IF($GT$2=0,0,VLOOKUP($A37,match21_mef!$D$2:$M$8,10,FALSE()))</f>
        <v>0</v>
      </c>
      <c r="GU37" s="375" t="n">
        <f aca="false">IF($GU$2=0,0,VLOOKUP($A37,match22_mef!$D$2:$M$8,10,FALSE()))</f>
        <v>0</v>
      </c>
      <c r="GV37" s="375" t="n">
        <f aca="false">IF($GV$2=0,0,VLOOKUP($A37,match23_mef!$D$2:$M$8,10,FALSE()))</f>
        <v>0</v>
      </c>
      <c r="GW37" s="375" t="n">
        <f aca="false">IF($GW$2=0,0,VLOOKUP($A37,match24_mef!$D$2:$M$8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8,8,FALSE()))</f>
        <v>#N/A</v>
      </c>
      <c r="EE38" s="375" t="e">
        <f aca="false">IF($EE$2=0,0,VLOOKUP($A38,match2_mef!$D$2:$M$8,8,FALSE()))</f>
        <v>#N/A</v>
      </c>
      <c r="EF38" s="375" t="e">
        <f aca="false">IF($EF$2=0,0,VLOOKUP($A38,match3_mef!$D$2:$M$8,8,FALSE()))</f>
        <v>#N/A</v>
      </c>
      <c r="EG38" s="375" t="e">
        <f aca="false">IF($EG$2=0,0,VLOOKUP($A38,match4_mef!$D$2:$M$8,8,FALSE()))</f>
        <v>#N/A</v>
      </c>
      <c r="EH38" s="375" t="e">
        <f aca="false">IF($EH$2=0,0,VLOOKUP($A38,match5_mef!$D$2:$M$8,8,FALSE()))</f>
        <v>#N/A</v>
      </c>
      <c r="EI38" s="375" t="n">
        <f aca="false">IF($EI$2=0,0,VLOOKUP($A38,match6_mef!$D$2:$M$8,8,FALSE()))</f>
        <v>0</v>
      </c>
      <c r="EJ38" s="375" t="n">
        <f aca="false">IF($EJ$2=0,0,VLOOKUP($A38,match7_mef!$D$2:$M$8,8,FALSE()))</f>
        <v>0</v>
      </c>
      <c r="EK38" s="375" t="n">
        <f aca="false">IF($EK$2=0,0,VLOOKUP($A38,match8_mef!$D$2:$M$8,8,FALSE()))</f>
        <v>0</v>
      </c>
      <c r="EL38" s="375" t="n">
        <f aca="false">IF($EL$2=0,0,VLOOKUP($A38,match9_mef!$D$2:$M$8,8,FALSE()))</f>
        <v>0</v>
      </c>
      <c r="EM38" s="375" t="n">
        <f aca="false">IF($EM$2=0,0,VLOOKUP($A38,match10_mef!$D$2:$M$8,8,FALSE()))</f>
        <v>0</v>
      </c>
      <c r="EN38" s="375" t="n">
        <f aca="false">IF($EN$2=0,0,VLOOKUP($A38,match11_mef!$D$2:$M$8,8,FALSE()))</f>
        <v>0</v>
      </c>
      <c r="EO38" s="375" t="n">
        <f aca="false">IF($EO$2=0,0,VLOOKUP($A38,match12_mef!$D$2:$M$8,8,FALSE()))</f>
        <v>0</v>
      </c>
      <c r="EP38" s="375" t="n">
        <f aca="false">IF($EP$2=0,0,VLOOKUP($A38,match13_mef!$D$2:$M$8,8,FALSE()))</f>
        <v>0</v>
      </c>
      <c r="EQ38" s="375" t="n">
        <f aca="false">IF($EQ$2=0,0,VLOOKUP($A38,match14_mef!$D$2:$M$8,8,FALSE()))</f>
        <v>0</v>
      </c>
      <c r="ER38" s="375" t="n">
        <f aca="false">IF($ER$2=0,0,VLOOKUP($A38,match15_mef!$D$2:$M$8,8,FALSE()))</f>
        <v>0</v>
      </c>
      <c r="ES38" s="375" t="n">
        <f aca="false">IF($ES$2=0,0,VLOOKUP($A38,match16_mef!$D$2:$M$8,8,FALSE()))</f>
        <v>0</v>
      </c>
      <c r="ET38" s="375" t="n">
        <f aca="false">IF($ET$2=0,0,VLOOKUP($A38,match17_mef!$D$2:$M$8,8,FALSE()))</f>
        <v>0</v>
      </c>
      <c r="EU38" s="375" t="n">
        <f aca="false">IF($EU$2=0,0,VLOOKUP($A38,match18_mef!$D$2:$M$8,8,FALSE()))</f>
        <v>0</v>
      </c>
      <c r="EV38" s="375" t="n">
        <f aca="false">IF($EV$2=0,0,VLOOKUP($A38,match19_mef!$D$2:$M$8,8,FALSE()))</f>
        <v>0</v>
      </c>
      <c r="EW38" s="375" t="n">
        <f aca="false">IF($EW$2=0,0,VLOOKUP($A38,match20_mef!$D$2:$M$8,8,FALSE()))</f>
        <v>0</v>
      </c>
      <c r="EX38" s="375" t="n">
        <f aca="false">IF($EX$2=0,0,VLOOKUP($A38,match21_mef!$D$2:$M$8,8,FALSE()))</f>
        <v>0</v>
      </c>
      <c r="EY38" s="375" t="n">
        <f aca="false">IF($EY$2=0,0,VLOOKUP($A38,match22_mef!$D$2:$M$8,8,FALSE()))</f>
        <v>0</v>
      </c>
      <c r="EZ38" s="375" t="n">
        <f aca="false">IF($EZ$2=0,0,VLOOKUP($A38,match23_mef!$D$2:$M$8,8,FALSE()))</f>
        <v>0</v>
      </c>
      <c r="FA38" s="375" t="n">
        <f aca="false">IF($FA$2=0,0,VLOOKUP($A38,match24_mef!$D$2:$M$8,8,FALSE()))</f>
        <v>0</v>
      </c>
      <c r="FB38" s="375" t="e">
        <f aca="false">IF($FB$2=0,0,VLOOKUP($A38,match1_mef!$D$2:$M$8,9,FALSE()))</f>
        <v>#N/A</v>
      </c>
      <c r="FC38" s="375" t="e">
        <f aca="false">IF($FC$2=0,0,VLOOKUP($A38,match2_mef!$D$2:$M$8,9,FALSE()))</f>
        <v>#N/A</v>
      </c>
      <c r="FD38" s="375" t="e">
        <f aca="false">IF($FD$2=0,0,VLOOKUP($A38,match3_mef!$D$2:$M$8,9,FALSE()))</f>
        <v>#N/A</v>
      </c>
      <c r="FE38" s="375" t="e">
        <f aca="false">IF($FE$2=0,0,VLOOKUP($A38,match4_mef!$D$2:$M$8,9,FALSE()))</f>
        <v>#N/A</v>
      </c>
      <c r="FF38" s="375" t="e">
        <f aca="false">IF($FF$2=0,0,VLOOKUP($A38,match5_mef!$D$2:$M$8,9,FALSE()))</f>
        <v>#N/A</v>
      </c>
      <c r="FG38" s="375" t="n">
        <f aca="false">IF($FG$2=0,0,VLOOKUP($A38,match6_mef!$D$2:$M$8,9,FALSE()))</f>
        <v>0</v>
      </c>
      <c r="FH38" s="375" t="n">
        <f aca="false">IF($FH$2=0,0,VLOOKUP($A38,match7_mef!$D$2:$M$8,9,FALSE()))</f>
        <v>0</v>
      </c>
      <c r="FI38" s="375" t="n">
        <f aca="false">IF($FI$2=0,0,VLOOKUP($A38,match8_mef!$D$2:$M$8,9,FALSE()))</f>
        <v>0</v>
      </c>
      <c r="FJ38" s="375" t="n">
        <f aca="false">IF($FJ$2=0,0,VLOOKUP($A38,match9_mef!$D$2:$M$8,9,FALSE()))</f>
        <v>0</v>
      </c>
      <c r="FK38" s="375" t="n">
        <f aca="false">IF($FK$2=0,0,VLOOKUP($A38,match10_mef!$D$2:$M$8,9,FALSE()))</f>
        <v>0</v>
      </c>
      <c r="FL38" s="375" t="n">
        <f aca="false">IF($FL$2=0,0,VLOOKUP($A38,match11_mef!$D$2:$M$8,9,FALSE()))</f>
        <v>0</v>
      </c>
      <c r="FM38" s="375" t="n">
        <f aca="false">IF($FM$2=0,0,VLOOKUP($A38,match12_mef!$D$2:$M$8,9,FALSE()))</f>
        <v>0</v>
      </c>
      <c r="FN38" s="375" t="n">
        <f aca="false">IF($FN$2=0,0,VLOOKUP($A38,match13_mef!$D$2:$M$8,9,FALSE()))</f>
        <v>0</v>
      </c>
      <c r="FO38" s="375" t="n">
        <f aca="false">IF($FO$2=0,0,VLOOKUP($A38,match14_mef!$D$2:$M$8,9,FALSE()))</f>
        <v>0</v>
      </c>
      <c r="FP38" s="375" t="n">
        <f aca="false">IF($FP$2=0,0,VLOOKUP($A38,match15_mef!$D$2:$M$8,9,FALSE()))</f>
        <v>0</v>
      </c>
      <c r="FQ38" s="375" t="n">
        <f aca="false">IF($FQ$2=0,0,VLOOKUP($A38,match16_mef!$D$2:$M$8,9,FALSE()))</f>
        <v>0</v>
      </c>
      <c r="FR38" s="375" t="n">
        <f aca="false">IF($FR$2=0,0,VLOOKUP($A38,match17_mef!$D$2:$M$8,9,FALSE()))</f>
        <v>0</v>
      </c>
      <c r="FS38" s="375" t="n">
        <f aca="false">IF($FS$2=0,0,VLOOKUP($A38,match18_mef!$D$2:$M$8,9,FALSE()))</f>
        <v>0</v>
      </c>
      <c r="FT38" s="375" t="n">
        <f aca="false">IF($FT$2=0,0,VLOOKUP($A38,match19_mef!$D$2:$M$8,9,FALSE()))</f>
        <v>0</v>
      </c>
      <c r="FU38" s="375" t="n">
        <f aca="false">IF($FU$2=0,0,VLOOKUP($A38,match20_mef!$D$2:$M$8,9,FALSE()))</f>
        <v>0</v>
      </c>
      <c r="FV38" s="375" t="n">
        <f aca="false">IF($FV$2=0,0,VLOOKUP($A38,match21_mef!$D$2:$M$8,9,FALSE()))</f>
        <v>0</v>
      </c>
      <c r="FW38" s="375" t="n">
        <f aca="false">IF($FW$2=0,0,VLOOKUP($A38,match22_mef!$D$2:$M$8,9,FALSE()))</f>
        <v>0</v>
      </c>
      <c r="FX38" s="375" t="n">
        <f aca="false">IF($FX$2=0,0,VLOOKUP($A38,match23_mef!$D$2:$M$8,9,FALSE()))</f>
        <v>0</v>
      </c>
      <c r="FY38" s="375" t="n">
        <f aca="false">IF($FY$2=0,0,VLOOKUP($A38,match24_mef!$D$2:$M$8,9,FALSE()))</f>
        <v>0</v>
      </c>
      <c r="FZ38" s="375" t="e">
        <f aca="false">IF($FZ$2=0,0,VLOOKUP($A38,match1_mef!$D$2:$M$8,10,FALSE()))</f>
        <v>#N/A</v>
      </c>
      <c r="GA38" s="375" t="e">
        <f aca="false">IF($GA$2=0,0,VLOOKUP($A38,match2_mef!$D$2:$M$8,10,FALSE()))</f>
        <v>#N/A</v>
      </c>
      <c r="GB38" s="375" t="e">
        <f aca="false">IF($GB$2=0,0,VLOOKUP($A38,match3_mef!$D$2:$M$8,10,FALSE()))</f>
        <v>#N/A</v>
      </c>
      <c r="GC38" s="375" t="e">
        <f aca="false">IF($GC$2=0,0,VLOOKUP($A38,match4_mef!$D$2:$M$8,10,FALSE()))</f>
        <v>#N/A</v>
      </c>
      <c r="GD38" s="375" t="e">
        <f aca="false">IF($GD$2=0,0,VLOOKUP($A38,match5_mef!$D$2:$M$8,10,FALSE()))</f>
        <v>#N/A</v>
      </c>
      <c r="GE38" s="375" t="n">
        <f aca="false">IF($GE$2=0,0,VLOOKUP($A38,match6_mef!$D$2:$M$8,10,FALSE()))</f>
        <v>0</v>
      </c>
      <c r="GF38" s="375" t="n">
        <f aca="false">IF($GF$2=0,0,VLOOKUP($A38,match7_mef!$D$2:$M$8,10,FALSE()))</f>
        <v>0</v>
      </c>
      <c r="GG38" s="375" t="n">
        <f aca="false">IF($GG$2=0,0,VLOOKUP($A38,match8_mef!$D$2:$M$8,10,FALSE()))</f>
        <v>0</v>
      </c>
      <c r="GH38" s="375" t="n">
        <f aca="false">IF($GH$2=0,0,VLOOKUP($A38,match9_mef!$D$2:$M$8,10,FALSE()))</f>
        <v>0</v>
      </c>
      <c r="GI38" s="375" t="n">
        <f aca="false">IF($GI$2=0,0,VLOOKUP($A38,match10_mef!$D$2:$M$8,10,FALSE()))</f>
        <v>0</v>
      </c>
      <c r="GJ38" s="375" t="n">
        <f aca="false">IF($GJ$2=0,0,VLOOKUP($A38,match11_mef!$D$2:$M$8,10,FALSE()))</f>
        <v>0</v>
      </c>
      <c r="GK38" s="375" t="n">
        <f aca="false">IF($GK$2=0,0,VLOOKUP($A38,match12_mef!$D$2:$M$8,10,FALSE()))</f>
        <v>0</v>
      </c>
      <c r="GL38" s="375" t="n">
        <f aca="false">IF($GL$2=0,0,VLOOKUP($A38,match13_mef!$D$2:$M$8,10,FALSE()))</f>
        <v>0</v>
      </c>
      <c r="GM38" s="375" t="n">
        <f aca="false">IF($GM$2=0,0,VLOOKUP($A38,match14_mef!$D$2:$M$8,10,FALSE()))</f>
        <v>0</v>
      </c>
      <c r="GN38" s="375" t="n">
        <f aca="false">IF($GN$2=0,0,VLOOKUP($A38,match15_mef!$D$2:$M$8,10,FALSE()))</f>
        <v>0</v>
      </c>
      <c r="GO38" s="375" t="n">
        <f aca="false">IF($GO$2=0,0,VLOOKUP($A38,match16_mef!$D$2:$M$8,10,FALSE()))</f>
        <v>0</v>
      </c>
      <c r="GP38" s="375" t="n">
        <f aca="false">IF($GP$2=0,0,VLOOKUP($A38,match17_mef!$D$2:$M$8,10,FALSE()))</f>
        <v>0</v>
      </c>
      <c r="GQ38" s="375" t="n">
        <f aca="false">IF($GQ$2=0,0,VLOOKUP($A38,match18_mef!$D$2:$M$8,10,FALSE()))</f>
        <v>0</v>
      </c>
      <c r="GR38" s="375" t="n">
        <f aca="false">IF($GR$2=0,0,VLOOKUP($A38,match19_mef!$D$2:$M$8,10,FALSE()))</f>
        <v>0</v>
      </c>
      <c r="GS38" s="375" t="n">
        <f aca="false">IF($GS$2=0,0,VLOOKUP($A38,match20_mef!$D$2:$M$8,10,FALSE()))</f>
        <v>0</v>
      </c>
      <c r="GT38" s="375" t="n">
        <f aca="false">IF($GT$2=0,0,VLOOKUP($A38,match21_mef!$D$2:$M$8,10,FALSE()))</f>
        <v>0</v>
      </c>
      <c r="GU38" s="375" t="n">
        <f aca="false">IF($GU$2=0,0,VLOOKUP($A38,match22_mef!$D$2:$M$8,10,FALSE()))</f>
        <v>0</v>
      </c>
      <c r="GV38" s="375" t="n">
        <f aca="false">IF($GV$2=0,0,VLOOKUP($A38,match23_mef!$D$2:$M$8,10,FALSE()))</f>
        <v>0</v>
      </c>
      <c r="GW38" s="375" t="n">
        <f aca="false">IF($GW$2=0,0,VLOOKUP($A38,match24_mef!$D$2:$M$8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8,8,FALSE()))</f>
        <v>#N/A</v>
      </c>
      <c r="EE39" s="375" t="e">
        <f aca="false">IF($EE$2=0,0,VLOOKUP($A39,match2_mef!$D$2:$M$8,8,FALSE()))</f>
        <v>#N/A</v>
      </c>
      <c r="EF39" s="375" t="e">
        <f aca="false">IF($EF$2=0,0,VLOOKUP($A39,match3_mef!$D$2:$M$8,8,FALSE()))</f>
        <v>#N/A</v>
      </c>
      <c r="EG39" s="375" t="e">
        <f aca="false">IF($EG$2=0,0,VLOOKUP($A39,match4_mef!$D$2:$M$8,8,FALSE()))</f>
        <v>#N/A</v>
      </c>
      <c r="EH39" s="375" t="e">
        <f aca="false">IF($EH$2=0,0,VLOOKUP($A39,match5_mef!$D$2:$M$8,8,FALSE()))</f>
        <v>#N/A</v>
      </c>
      <c r="EI39" s="375" t="n">
        <f aca="false">IF($EI$2=0,0,VLOOKUP($A39,match6_mef!$D$2:$M$8,8,FALSE()))</f>
        <v>0</v>
      </c>
      <c r="EJ39" s="375" t="n">
        <f aca="false">IF($EJ$2=0,0,VLOOKUP($A39,match7_mef!$D$2:$M$8,8,FALSE()))</f>
        <v>0</v>
      </c>
      <c r="EK39" s="375" t="n">
        <f aca="false">IF($EK$2=0,0,VLOOKUP($A39,match8_mef!$D$2:$M$8,8,FALSE()))</f>
        <v>0</v>
      </c>
      <c r="EL39" s="375" t="n">
        <f aca="false">IF($EL$2=0,0,VLOOKUP($A39,match9_mef!$D$2:$M$8,8,FALSE()))</f>
        <v>0</v>
      </c>
      <c r="EM39" s="375" t="n">
        <f aca="false">IF($EM$2=0,0,VLOOKUP($A39,match10_mef!$D$2:$M$8,8,FALSE()))</f>
        <v>0</v>
      </c>
      <c r="EN39" s="375" t="n">
        <f aca="false">IF($EN$2=0,0,VLOOKUP($A39,match11_mef!$D$2:$M$8,8,FALSE()))</f>
        <v>0</v>
      </c>
      <c r="EO39" s="375" t="n">
        <f aca="false">IF($EO$2=0,0,VLOOKUP($A39,match12_mef!$D$2:$M$8,8,FALSE()))</f>
        <v>0</v>
      </c>
      <c r="EP39" s="375" t="n">
        <f aca="false">IF($EP$2=0,0,VLOOKUP($A39,match13_mef!$D$2:$M$8,8,FALSE()))</f>
        <v>0</v>
      </c>
      <c r="EQ39" s="375" t="n">
        <f aca="false">IF($EQ$2=0,0,VLOOKUP($A39,match14_mef!$D$2:$M$8,8,FALSE()))</f>
        <v>0</v>
      </c>
      <c r="ER39" s="375" t="n">
        <f aca="false">IF($ER$2=0,0,VLOOKUP($A39,match15_mef!$D$2:$M$8,8,FALSE()))</f>
        <v>0</v>
      </c>
      <c r="ES39" s="375" t="n">
        <f aca="false">IF($ES$2=0,0,VLOOKUP($A39,match16_mef!$D$2:$M$8,8,FALSE()))</f>
        <v>0</v>
      </c>
      <c r="ET39" s="375" t="n">
        <f aca="false">IF($ET$2=0,0,VLOOKUP($A39,match17_mef!$D$2:$M$8,8,FALSE()))</f>
        <v>0</v>
      </c>
      <c r="EU39" s="375" t="n">
        <f aca="false">IF($EU$2=0,0,VLOOKUP($A39,match18_mef!$D$2:$M$8,8,FALSE()))</f>
        <v>0</v>
      </c>
      <c r="EV39" s="375" t="n">
        <f aca="false">IF($EV$2=0,0,VLOOKUP($A39,match19_mef!$D$2:$M$8,8,FALSE()))</f>
        <v>0</v>
      </c>
      <c r="EW39" s="375" t="n">
        <f aca="false">IF($EW$2=0,0,VLOOKUP($A39,match20_mef!$D$2:$M$8,8,FALSE()))</f>
        <v>0</v>
      </c>
      <c r="EX39" s="375" t="n">
        <f aca="false">IF($EX$2=0,0,VLOOKUP($A39,match21_mef!$D$2:$M$8,8,FALSE()))</f>
        <v>0</v>
      </c>
      <c r="EY39" s="375" t="n">
        <f aca="false">IF($EY$2=0,0,VLOOKUP($A39,match22_mef!$D$2:$M$8,8,FALSE()))</f>
        <v>0</v>
      </c>
      <c r="EZ39" s="375" t="n">
        <f aca="false">IF($EZ$2=0,0,VLOOKUP($A39,match23_mef!$D$2:$M$8,8,FALSE()))</f>
        <v>0</v>
      </c>
      <c r="FA39" s="375" t="n">
        <f aca="false">IF($FA$2=0,0,VLOOKUP($A39,match24_mef!$D$2:$M$8,8,FALSE()))</f>
        <v>0</v>
      </c>
      <c r="FB39" s="375" t="e">
        <f aca="false">IF($FB$2=0,0,VLOOKUP($A39,match1_mef!$D$2:$M$8,9,FALSE()))</f>
        <v>#N/A</v>
      </c>
      <c r="FC39" s="375" t="e">
        <f aca="false">IF($FC$2=0,0,VLOOKUP($A39,match2_mef!$D$2:$M$8,9,FALSE()))</f>
        <v>#N/A</v>
      </c>
      <c r="FD39" s="375" t="e">
        <f aca="false">IF($FD$2=0,0,VLOOKUP($A39,match3_mef!$D$2:$M$8,9,FALSE()))</f>
        <v>#N/A</v>
      </c>
      <c r="FE39" s="375" t="e">
        <f aca="false">IF($FE$2=0,0,VLOOKUP($A39,match4_mef!$D$2:$M$8,9,FALSE()))</f>
        <v>#N/A</v>
      </c>
      <c r="FF39" s="375" t="e">
        <f aca="false">IF($FF$2=0,0,VLOOKUP($A39,match5_mef!$D$2:$M$8,9,FALSE()))</f>
        <v>#N/A</v>
      </c>
      <c r="FG39" s="375" t="n">
        <f aca="false">IF($FG$2=0,0,VLOOKUP($A39,match6_mef!$D$2:$M$8,9,FALSE()))</f>
        <v>0</v>
      </c>
      <c r="FH39" s="375" t="n">
        <f aca="false">IF($FH$2=0,0,VLOOKUP($A39,match7_mef!$D$2:$M$8,9,FALSE()))</f>
        <v>0</v>
      </c>
      <c r="FI39" s="375" t="n">
        <f aca="false">IF($FI$2=0,0,VLOOKUP($A39,match8_mef!$D$2:$M$8,9,FALSE()))</f>
        <v>0</v>
      </c>
      <c r="FJ39" s="375" t="n">
        <f aca="false">IF($FJ$2=0,0,VLOOKUP($A39,match9_mef!$D$2:$M$8,9,FALSE()))</f>
        <v>0</v>
      </c>
      <c r="FK39" s="375" t="n">
        <f aca="false">IF($FK$2=0,0,VLOOKUP($A39,match10_mef!$D$2:$M$8,9,FALSE()))</f>
        <v>0</v>
      </c>
      <c r="FL39" s="375" t="n">
        <f aca="false">IF($FL$2=0,0,VLOOKUP($A39,match11_mef!$D$2:$M$8,9,FALSE()))</f>
        <v>0</v>
      </c>
      <c r="FM39" s="375" t="n">
        <f aca="false">IF($FM$2=0,0,VLOOKUP($A39,match12_mef!$D$2:$M$8,9,FALSE()))</f>
        <v>0</v>
      </c>
      <c r="FN39" s="375" t="n">
        <f aca="false">IF($FN$2=0,0,VLOOKUP($A39,match13_mef!$D$2:$M$8,9,FALSE()))</f>
        <v>0</v>
      </c>
      <c r="FO39" s="375" t="n">
        <f aca="false">IF($FO$2=0,0,VLOOKUP($A39,match14_mef!$D$2:$M$8,9,FALSE()))</f>
        <v>0</v>
      </c>
      <c r="FP39" s="375" t="n">
        <f aca="false">IF($FP$2=0,0,VLOOKUP($A39,match15_mef!$D$2:$M$8,9,FALSE()))</f>
        <v>0</v>
      </c>
      <c r="FQ39" s="375" t="n">
        <f aca="false">IF($FQ$2=0,0,VLOOKUP($A39,match16_mef!$D$2:$M$8,9,FALSE()))</f>
        <v>0</v>
      </c>
      <c r="FR39" s="375" t="n">
        <f aca="false">IF($FR$2=0,0,VLOOKUP($A39,match17_mef!$D$2:$M$8,9,FALSE()))</f>
        <v>0</v>
      </c>
      <c r="FS39" s="375" t="n">
        <f aca="false">IF($FS$2=0,0,VLOOKUP($A39,match18_mef!$D$2:$M$8,9,FALSE()))</f>
        <v>0</v>
      </c>
      <c r="FT39" s="375" t="n">
        <f aca="false">IF($FT$2=0,0,VLOOKUP($A39,match19_mef!$D$2:$M$8,9,FALSE()))</f>
        <v>0</v>
      </c>
      <c r="FU39" s="375" t="n">
        <f aca="false">IF($FU$2=0,0,VLOOKUP($A39,match20_mef!$D$2:$M$8,9,FALSE()))</f>
        <v>0</v>
      </c>
      <c r="FV39" s="375" t="n">
        <f aca="false">IF($FV$2=0,0,VLOOKUP($A39,match21_mef!$D$2:$M$8,9,FALSE()))</f>
        <v>0</v>
      </c>
      <c r="FW39" s="375" t="n">
        <f aca="false">IF($FW$2=0,0,VLOOKUP($A39,match22_mef!$D$2:$M$8,9,FALSE()))</f>
        <v>0</v>
      </c>
      <c r="FX39" s="375" t="n">
        <f aca="false">IF($FX$2=0,0,VLOOKUP($A39,match23_mef!$D$2:$M$8,9,FALSE()))</f>
        <v>0</v>
      </c>
      <c r="FY39" s="375" t="n">
        <f aca="false">IF($FY$2=0,0,VLOOKUP($A39,match24_mef!$D$2:$M$8,9,FALSE()))</f>
        <v>0</v>
      </c>
      <c r="FZ39" s="375" t="e">
        <f aca="false">IF($FZ$2=0,0,VLOOKUP($A39,match1_mef!$D$2:$M$8,10,FALSE()))</f>
        <v>#N/A</v>
      </c>
      <c r="GA39" s="375" t="e">
        <f aca="false">IF($GA$2=0,0,VLOOKUP($A39,match2_mef!$D$2:$M$8,10,FALSE()))</f>
        <v>#N/A</v>
      </c>
      <c r="GB39" s="375" t="e">
        <f aca="false">IF($GB$2=0,0,VLOOKUP($A39,match3_mef!$D$2:$M$8,10,FALSE()))</f>
        <v>#N/A</v>
      </c>
      <c r="GC39" s="375" t="e">
        <f aca="false">IF($GC$2=0,0,VLOOKUP($A39,match4_mef!$D$2:$M$8,10,FALSE()))</f>
        <v>#N/A</v>
      </c>
      <c r="GD39" s="375" t="e">
        <f aca="false">IF($GD$2=0,0,VLOOKUP($A39,match5_mef!$D$2:$M$8,10,FALSE()))</f>
        <v>#N/A</v>
      </c>
      <c r="GE39" s="375" t="n">
        <f aca="false">IF($GE$2=0,0,VLOOKUP($A39,match6_mef!$D$2:$M$8,10,FALSE()))</f>
        <v>0</v>
      </c>
      <c r="GF39" s="375" t="n">
        <f aca="false">IF($GF$2=0,0,VLOOKUP($A39,match7_mef!$D$2:$M$8,10,FALSE()))</f>
        <v>0</v>
      </c>
      <c r="GG39" s="375" t="n">
        <f aca="false">IF($GG$2=0,0,VLOOKUP($A39,match8_mef!$D$2:$M$8,10,FALSE()))</f>
        <v>0</v>
      </c>
      <c r="GH39" s="375" t="n">
        <f aca="false">IF($GH$2=0,0,VLOOKUP($A39,match9_mef!$D$2:$M$8,10,FALSE()))</f>
        <v>0</v>
      </c>
      <c r="GI39" s="375" t="n">
        <f aca="false">IF($GI$2=0,0,VLOOKUP($A39,match10_mef!$D$2:$M$8,10,FALSE()))</f>
        <v>0</v>
      </c>
      <c r="GJ39" s="375" t="n">
        <f aca="false">IF($GJ$2=0,0,VLOOKUP($A39,match11_mef!$D$2:$M$8,10,FALSE()))</f>
        <v>0</v>
      </c>
      <c r="GK39" s="375" t="n">
        <f aca="false">IF($GK$2=0,0,VLOOKUP($A39,match12_mef!$D$2:$M$8,10,FALSE()))</f>
        <v>0</v>
      </c>
      <c r="GL39" s="375" t="n">
        <f aca="false">IF($GL$2=0,0,VLOOKUP($A39,match13_mef!$D$2:$M$8,10,FALSE()))</f>
        <v>0</v>
      </c>
      <c r="GM39" s="375" t="n">
        <f aca="false">IF($GM$2=0,0,VLOOKUP($A39,match14_mef!$D$2:$M$8,10,FALSE()))</f>
        <v>0</v>
      </c>
      <c r="GN39" s="375" t="n">
        <f aca="false">IF($GN$2=0,0,VLOOKUP($A39,match15_mef!$D$2:$M$8,10,FALSE()))</f>
        <v>0</v>
      </c>
      <c r="GO39" s="375" t="n">
        <f aca="false">IF($GO$2=0,0,VLOOKUP($A39,match16_mef!$D$2:$M$8,10,FALSE()))</f>
        <v>0</v>
      </c>
      <c r="GP39" s="375" t="n">
        <f aca="false">IF($GP$2=0,0,VLOOKUP($A39,match17_mef!$D$2:$M$8,10,FALSE()))</f>
        <v>0</v>
      </c>
      <c r="GQ39" s="375" t="n">
        <f aca="false">IF($GQ$2=0,0,VLOOKUP($A39,match18_mef!$D$2:$M$8,10,FALSE()))</f>
        <v>0</v>
      </c>
      <c r="GR39" s="375" t="n">
        <f aca="false">IF($GR$2=0,0,VLOOKUP($A39,match19_mef!$D$2:$M$8,10,FALSE()))</f>
        <v>0</v>
      </c>
      <c r="GS39" s="375" t="n">
        <f aca="false">IF($GS$2=0,0,VLOOKUP($A39,match20_mef!$D$2:$M$8,10,FALSE()))</f>
        <v>0</v>
      </c>
      <c r="GT39" s="375" t="n">
        <f aca="false">IF($GT$2=0,0,VLOOKUP($A39,match21_mef!$D$2:$M$8,10,FALSE()))</f>
        <v>0</v>
      </c>
      <c r="GU39" s="375" t="n">
        <f aca="false">IF($GU$2=0,0,VLOOKUP($A39,match22_mef!$D$2:$M$8,10,FALSE()))</f>
        <v>0</v>
      </c>
      <c r="GV39" s="375" t="n">
        <f aca="false">IF($GV$2=0,0,VLOOKUP($A39,match23_mef!$D$2:$M$8,10,FALSE()))</f>
        <v>0</v>
      </c>
      <c r="GW39" s="375" t="n">
        <f aca="false">IF($GW$2=0,0,VLOOKUP($A39,match24_mef!$D$2:$M$8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8,8,FALSE()))</f>
        <v>#N/A</v>
      </c>
      <c r="EE40" s="375" t="e">
        <f aca="false">IF($EE$2=0,0,VLOOKUP($A40,match2_mef!$D$2:$M$8,8,FALSE()))</f>
        <v>#N/A</v>
      </c>
      <c r="EF40" s="375" t="e">
        <f aca="false">IF($EF$2=0,0,VLOOKUP($A40,match3_mef!$D$2:$M$8,8,FALSE()))</f>
        <v>#N/A</v>
      </c>
      <c r="EG40" s="375" t="e">
        <f aca="false">IF($EG$2=0,0,VLOOKUP($A40,match4_mef!$D$2:$M$8,8,FALSE()))</f>
        <v>#N/A</v>
      </c>
      <c r="EH40" s="375" t="e">
        <f aca="false">IF($EH$2=0,0,VLOOKUP($A40,match5_mef!$D$2:$M$8,8,FALSE()))</f>
        <v>#N/A</v>
      </c>
      <c r="EI40" s="375" t="n">
        <f aca="false">IF($EI$2=0,0,VLOOKUP($A40,match6_mef!$D$2:$M$8,8,FALSE()))</f>
        <v>0</v>
      </c>
      <c r="EJ40" s="375" t="n">
        <f aca="false">IF($EJ$2=0,0,VLOOKUP($A40,match7_mef!$D$2:$M$8,8,FALSE()))</f>
        <v>0</v>
      </c>
      <c r="EK40" s="375" t="n">
        <f aca="false">IF($EK$2=0,0,VLOOKUP($A40,match8_mef!$D$2:$M$8,8,FALSE()))</f>
        <v>0</v>
      </c>
      <c r="EL40" s="375" t="n">
        <f aca="false">IF($EL$2=0,0,VLOOKUP($A40,match9_mef!$D$2:$M$8,8,FALSE()))</f>
        <v>0</v>
      </c>
      <c r="EM40" s="375" t="n">
        <f aca="false">IF($EM$2=0,0,VLOOKUP($A40,match10_mef!$D$2:$M$8,8,FALSE()))</f>
        <v>0</v>
      </c>
      <c r="EN40" s="375" t="n">
        <f aca="false">IF($EN$2=0,0,VLOOKUP($A40,match11_mef!$D$2:$M$8,8,FALSE()))</f>
        <v>0</v>
      </c>
      <c r="EO40" s="375" t="n">
        <f aca="false">IF($EO$2=0,0,VLOOKUP($A40,match12_mef!$D$2:$M$8,8,FALSE()))</f>
        <v>0</v>
      </c>
      <c r="EP40" s="375" t="n">
        <f aca="false">IF($EP$2=0,0,VLOOKUP($A40,match13_mef!$D$2:$M$8,8,FALSE()))</f>
        <v>0</v>
      </c>
      <c r="EQ40" s="375" t="n">
        <f aca="false">IF($EQ$2=0,0,VLOOKUP($A40,match14_mef!$D$2:$M$8,8,FALSE()))</f>
        <v>0</v>
      </c>
      <c r="ER40" s="375" t="n">
        <f aca="false">IF($ER$2=0,0,VLOOKUP($A40,match15_mef!$D$2:$M$8,8,FALSE()))</f>
        <v>0</v>
      </c>
      <c r="ES40" s="375" t="n">
        <f aca="false">IF($ES$2=0,0,VLOOKUP($A40,match16_mef!$D$2:$M$8,8,FALSE()))</f>
        <v>0</v>
      </c>
      <c r="ET40" s="375" t="n">
        <f aca="false">IF($ET$2=0,0,VLOOKUP($A40,match17_mef!$D$2:$M$8,8,FALSE()))</f>
        <v>0</v>
      </c>
      <c r="EU40" s="375" t="n">
        <f aca="false">IF($EU$2=0,0,VLOOKUP($A40,match18_mef!$D$2:$M$8,8,FALSE()))</f>
        <v>0</v>
      </c>
      <c r="EV40" s="375" t="n">
        <f aca="false">IF($EV$2=0,0,VLOOKUP($A40,match19_mef!$D$2:$M$8,8,FALSE()))</f>
        <v>0</v>
      </c>
      <c r="EW40" s="375" t="n">
        <f aca="false">IF($EW$2=0,0,VLOOKUP($A40,match20_mef!$D$2:$M$8,8,FALSE()))</f>
        <v>0</v>
      </c>
      <c r="EX40" s="375" t="n">
        <f aca="false">IF($EX$2=0,0,VLOOKUP($A40,match21_mef!$D$2:$M$8,8,FALSE()))</f>
        <v>0</v>
      </c>
      <c r="EY40" s="375" t="n">
        <f aca="false">IF($EY$2=0,0,VLOOKUP($A40,match22_mef!$D$2:$M$8,8,FALSE()))</f>
        <v>0</v>
      </c>
      <c r="EZ40" s="375" t="n">
        <f aca="false">IF($EZ$2=0,0,VLOOKUP($A40,match23_mef!$D$2:$M$8,8,FALSE()))</f>
        <v>0</v>
      </c>
      <c r="FA40" s="375" t="n">
        <f aca="false">IF($FA$2=0,0,VLOOKUP($A40,match24_mef!$D$2:$M$8,8,FALSE()))</f>
        <v>0</v>
      </c>
      <c r="FB40" s="375" t="e">
        <f aca="false">IF($FB$2=0,0,VLOOKUP($A40,match1_mef!$D$2:$M$8,9,FALSE()))</f>
        <v>#N/A</v>
      </c>
      <c r="FC40" s="375" t="e">
        <f aca="false">IF($FC$2=0,0,VLOOKUP($A40,match2_mef!$D$2:$M$8,9,FALSE()))</f>
        <v>#N/A</v>
      </c>
      <c r="FD40" s="375" t="e">
        <f aca="false">IF($FD$2=0,0,VLOOKUP($A40,match3_mef!$D$2:$M$8,9,FALSE()))</f>
        <v>#N/A</v>
      </c>
      <c r="FE40" s="375" t="e">
        <f aca="false">IF($FE$2=0,0,VLOOKUP($A40,match4_mef!$D$2:$M$8,9,FALSE()))</f>
        <v>#N/A</v>
      </c>
      <c r="FF40" s="375" t="e">
        <f aca="false">IF($FF$2=0,0,VLOOKUP($A40,match5_mef!$D$2:$M$8,9,FALSE()))</f>
        <v>#N/A</v>
      </c>
      <c r="FG40" s="375" t="n">
        <f aca="false">IF($FG$2=0,0,VLOOKUP($A40,match6_mef!$D$2:$M$8,9,FALSE()))</f>
        <v>0</v>
      </c>
      <c r="FH40" s="375" t="n">
        <f aca="false">IF($FH$2=0,0,VLOOKUP($A40,match7_mef!$D$2:$M$8,9,FALSE()))</f>
        <v>0</v>
      </c>
      <c r="FI40" s="375" t="n">
        <f aca="false">IF($FI$2=0,0,VLOOKUP($A40,match8_mef!$D$2:$M$8,9,FALSE()))</f>
        <v>0</v>
      </c>
      <c r="FJ40" s="375" t="n">
        <f aca="false">IF($FJ$2=0,0,VLOOKUP($A40,match9_mef!$D$2:$M$8,9,FALSE()))</f>
        <v>0</v>
      </c>
      <c r="FK40" s="375" t="n">
        <f aca="false">IF($FK$2=0,0,VLOOKUP($A40,match10_mef!$D$2:$M$8,9,FALSE()))</f>
        <v>0</v>
      </c>
      <c r="FL40" s="375" t="n">
        <f aca="false">IF($FL$2=0,0,VLOOKUP($A40,match11_mef!$D$2:$M$8,9,FALSE()))</f>
        <v>0</v>
      </c>
      <c r="FM40" s="375" t="n">
        <f aca="false">IF($FM$2=0,0,VLOOKUP($A40,match12_mef!$D$2:$M$8,9,FALSE()))</f>
        <v>0</v>
      </c>
      <c r="FN40" s="375" t="n">
        <f aca="false">IF($FN$2=0,0,VLOOKUP($A40,match13_mef!$D$2:$M$8,9,FALSE()))</f>
        <v>0</v>
      </c>
      <c r="FO40" s="375" t="n">
        <f aca="false">IF($FO$2=0,0,VLOOKUP($A40,match14_mef!$D$2:$M$8,9,FALSE()))</f>
        <v>0</v>
      </c>
      <c r="FP40" s="375" t="n">
        <f aca="false">IF($FP$2=0,0,VLOOKUP($A40,match15_mef!$D$2:$M$8,9,FALSE()))</f>
        <v>0</v>
      </c>
      <c r="FQ40" s="375" t="n">
        <f aca="false">IF($FQ$2=0,0,VLOOKUP($A40,match16_mef!$D$2:$M$8,9,FALSE()))</f>
        <v>0</v>
      </c>
      <c r="FR40" s="375" t="n">
        <f aca="false">IF($FR$2=0,0,VLOOKUP($A40,match17_mef!$D$2:$M$8,9,FALSE()))</f>
        <v>0</v>
      </c>
      <c r="FS40" s="375" t="n">
        <f aca="false">IF($FS$2=0,0,VLOOKUP($A40,match18_mef!$D$2:$M$8,9,FALSE()))</f>
        <v>0</v>
      </c>
      <c r="FT40" s="375" t="n">
        <f aca="false">IF($FT$2=0,0,VLOOKUP($A40,match19_mef!$D$2:$M$8,9,FALSE()))</f>
        <v>0</v>
      </c>
      <c r="FU40" s="375" t="n">
        <f aca="false">IF($FU$2=0,0,VLOOKUP($A40,match20_mef!$D$2:$M$8,9,FALSE()))</f>
        <v>0</v>
      </c>
      <c r="FV40" s="375" t="n">
        <f aca="false">IF($FV$2=0,0,VLOOKUP($A40,match21_mef!$D$2:$M$8,9,FALSE()))</f>
        <v>0</v>
      </c>
      <c r="FW40" s="375" t="n">
        <f aca="false">IF($FW$2=0,0,VLOOKUP($A40,match22_mef!$D$2:$M$8,9,FALSE()))</f>
        <v>0</v>
      </c>
      <c r="FX40" s="375" t="n">
        <f aca="false">IF($FX$2=0,0,VLOOKUP($A40,match23_mef!$D$2:$M$8,9,FALSE()))</f>
        <v>0</v>
      </c>
      <c r="FY40" s="375" t="n">
        <f aca="false">IF($FY$2=0,0,VLOOKUP($A40,match24_mef!$D$2:$M$8,9,FALSE()))</f>
        <v>0</v>
      </c>
      <c r="FZ40" s="375" t="e">
        <f aca="false">IF($FZ$2=0,0,VLOOKUP($A40,match1_mef!$D$2:$M$8,10,FALSE()))</f>
        <v>#N/A</v>
      </c>
      <c r="GA40" s="375" t="e">
        <f aca="false">IF($GA$2=0,0,VLOOKUP($A40,match2_mef!$D$2:$M$8,10,FALSE()))</f>
        <v>#N/A</v>
      </c>
      <c r="GB40" s="375" t="e">
        <f aca="false">IF($GB$2=0,0,VLOOKUP($A40,match3_mef!$D$2:$M$8,10,FALSE()))</f>
        <v>#N/A</v>
      </c>
      <c r="GC40" s="375" t="e">
        <f aca="false">IF($GC$2=0,0,VLOOKUP($A40,match4_mef!$D$2:$M$8,10,FALSE()))</f>
        <v>#N/A</v>
      </c>
      <c r="GD40" s="375" t="e">
        <f aca="false">IF($GD$2=0,0,VLOOKUP($A40,match5_mef!$D$2:$M$8,10,FALSE()))</f>
        <v>#N/A</v>
      </c>
      <c r="GE40" s="375" t="n">
        <f aca="false">IF($GE$2=0,0,VLOOKUP($A40,match6_mef!$D$2:$M$8,10,FALSE()))</f>
        <v>0</v>
      </c>
      <c r="GF40" s="375" t="n">
        <f aca="false">IF($GF$2=0,0,VLOOKUP($A40,match7_mef!$D$2:$M$8,10,FALSE()))</f>
        <v>0</v>
      </c>
      <c r="GG40" s="375" t="n">
        <f aca="false">IF($GG$2=0,0,VLOOKUP($A40,match8_mef!$D$2:$M$8,10,FALSE()))</f>
        <v>0</v>
      </c>
      <c r="GH40" s="375" t="n">
        <f aca="false">IF($GH$2=0,0,VLOOKUP($A40,match9_mef!$D$2:$M$8,10,FALSE()))</f>
        <v>0</v>
      </c>
      <c r="GI40" s="375" t="n">
        <f aca="false">IF($GI$2=0,0,VLOOKUP($A40,match10_mef!$D$2:$M$8,10,FALSE()))</f>
        <v>0</v>
      </c>
      <c r="GJ40" s="375" t="n">
        <f aca="false">IF($GJ$2=0,0,VLOOKUP($A40,match11_mef!$D$2:$M$8,10,FALSE()))</f>
        <v>0</v>
      </c>
      <c r="GK40" s="375" t="n">
        <f aca="false">IF($GK$2=0,0,VLOOKUP($A40,match12_mef!$D$2:$M$8,10,FALSE()))</f>
        <v>0</v>
      </c>
      <c r="GL40" s="375" t="n">
        <f aca="false">IF($GL$2=0,0,VLOOKUP($A40,match13_mef!$D$2:$M$8,10,FALSE()))</f>
        <v>0</v>
      </c>
      <c r="GM40" s="375" t="n">
        <f aca="false">IF($GM$2=0,0,VLOOKUP($A40,match14_mef!$D$2:$M$8,10,FALSE()))</f>
        <v>0</v>
      </c>
      <c r="GN40" s="375" t="n">
        <f aca="false">IF($GN$2=0,0,VLOOKUP($A40,match15_mef!$D$2:$M$8,10,FALSE()))</f>
        <v>0</v>
      </c>
      <c r="GO40" s="375" t="n">
        <f aca="false">IF($GO$2=0,0,VLOOKUP($A40,match16_mef!$D$2:$M$8,10,FALSE()))</f>
        <v>0</v>
      </c>
      <c r="GP40" s="375" t="n">
        <f aca="false">IF($GP$2=0,0,VLOOKUP($A40,match17_mef!$D$2:$M$8,10,FALSE()))</f>
        <v>0</v>
      </c>
      <c r="GQ40" s="375" t="n">
        <f aca="false">IF($GQ$2=0,0,VLOOKUP($A40,match18_mef!$D$2:$M$8,10,FALSE()))</f>
        <v>0</v>
      </c>
      <c r="GR40" s="375" t="n">
        <f aca="false">IF($GR$2=0,0,VLOOKUP($A40,match19_mef!$D$2:$M$8,10,FALSE()))</f>
        <v>0</v>
      </c>
      <c r="GS40" s="375" t="n">
        <f aca="false">IF($GS$2=0,0,VLOOKUP($A40,match20_mef!$D$2:$M$8,10,FALSE()))</f>
        <v>0</v>
      </c>
      <c r="GT40" s="375" t="n">
        <f aca="false">IF($GT$2=0,0,VLOOKUP($A40,match21_mef!$D$2:$M$8,10,FALSE()))</f>
        <v>0</v>
      </c>
      <c r="GU40" s="375" t="n">
        <f aca="false">IF($GU$2=0,0,VLOOKUP($A40,match22_mef!$D$2:$M$8,10,FALSE()))</f>
        <v>0</v>
      </c>
      <c r="GV40" s="375" t="n">
        <f aca="false">IF($GV$2=0,0,VLOOKUP($A40,match23_mef!$D$2:$M$8,10,FALSE()))</f>
        <v>0</v>
      </c>
      <c r="GW40" s="375" t="n">
        <f aca="false">IF($GW$2=0,0,VLOOKUP($A40,match24_mef!$D$2:$M$8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8,8,FALSE()))</f>
        <v>#N/A</v>
      </c>
      <c r="EE41" s="375" t="e">
        <f aca="false">IF($EE$2=0,0,VLOOKUP($A41,match2_mef!$D$2:$M$8,8,FALSE()))</f>
        <v>#N/A</v>
      </c>
      <c r="EF41" s="375" t="e">
        <f aca="false">IF($EF$2=0,0,VLOOKUP($A41,match3_mef!$D$2:$M$8,8,FALSE()))</f>
        <v>#N/A</v>
      </c>
      <c r="EG41" s="375" t="e">
        <f aca="false">IF($EG$2=0,0,VLOOKUP($A41,match4_mef!$D$2:$M$8,8,FALSE()))</f>
        <v>#N/A</v>
      </c>
      <c r="EH41" s="375" t="e">
        <f aca="false">IF($EH$2=0,0,VLOOKUP($A41,match5_mef!$D$2:$M$8,8,FALSE()))</f>
        <v>#N/A</v>
      </c>
      <c r="EI41" s="375" t="n">
        <f aca="false">IF($EI$2=0,0,VLOOKUP($A41,match6_mef!$D$2:$M$8,8,FALSE()))</f>
        <v>0</v>
      </c>
      <c r="EJ41" s="375" t="n">
        <f aca="false">IF($EJ$2=0,0,VLOOKUP($A41,match7_mef!$D$2:$M$8,8,FALSE()))</f>
        <v>0</v>
      </c>
      <c r="EK41" s="375" t="n">
        <f aca="false">IF($EK$2=0,0,VLOOKUP($A41,match8_mef!$D$2:$M$8,8,FALSE()))</f>
        <v>0</v>
      </c>
      <c r="EL41" s="375" t="n">
        <f aca="false">IF($EL$2=0,0,VLOOKUP($A41,match9_mef!$D$2:$M$8,8,FALSE()))</f>
        <v>0</v>
      </c>
      <c r="EM41" s="375" t="n">
        <f aca="false">IF($EM$2=0,0,VLOOKUP($A41,match10_mef!$D$2:$M$8,8,FALSE()))</f>
        <v>0</v>
      </c>
      <c r="EN41" s="375" t="n">
        <f aca="false">IF($EN$2=0,0,VLOOKUP($A41,match11_mef!$D$2:$M$8,8,FALSE()))</f>
        <v>0</v>
      </c>
      <c r="EO41" s="375" t="n">
        <f aca="false">IF($EO$2=0,0,VLOOKUP($A41,match12_mef!$D$2:$M$8,8,FALSE()))</f>
        <v>0</v>
      </c>
      <c r="EP41" s="375" t="n">
        <f aca="false">IF($EP$2=0,0,VLOOKUP($A41,match13_mef!$D$2:$M$8,8,FALSE()))</f>
        <v>0</v>
      </c>
      <c r="EQ41" s="375" t="n">
        <f aca="false">IF($EQ$2=0,0,VLOOKUP($A41,match14_mef!$D$2:$M$8,8,FALSE()))</f>
        <v>0</v>
      </c>
      <c r="ER41" s="375" t="n">
        <f aca="false">IF($ER$2=0,0,VLOOKUP($A41,match15_mef!$D$2:$M$8,8,FALSE()))</f>
        <v>0</v>
      </c>
      <c r="ES41" s="375" t="n">
        <f aca="false">IF($ES$2=0,0,VLOOKUP($A41,match16_mef!$D$2:$M$8,8,FALSE()))</f>
        <v>0</v>
      </c>
      <c r="ET41" s="375" t="n">
        <f aca="false">IF($ET$2=0,0,VLOOKUP($A41,match17_mef!$D$2:$M$8,8,FALSE()))</f>
        <v>0</v>
      </c>
      <c r="EU41" s="375" t="n">
        <f aca="false">IF($EU$2=0,0,VLOOKUP($A41,match18_mef!$D$2:$M$8,8,FALSE()))</f>
        <v>0</v>
      </c>
      <c r="EV41" s="375" t="n">
        <f aca="false">IF($EV$2=0,0,VLOOKUP($A41,match19_mef!$D$2:$M$8,8,FALSE()))</f>
        <v>0</v>
      </c>
      <c r="EW41" s="375" t="n">
        <f aca="false">IF($EW$2=0,0,VLOOKUP($A41,match20_mef!$D$2:$M$8,8,FALSE()))</f>
        <v>0</v>
      </c>
      <c r="EX41" s="375" t="n">
        <f aca="false">IF($EX$2=0,0,VLOOKUP($A41,match21_mef!$D$2:$M$8,8,FALSE()))</f>
        <v>0</v>
      </c>
      <c r="EY41" s="375" t="n">
        <f aca="false">IF($EY$2=0,0,VLOOKUP($A41,match22_mef!$D$2:$M$8,8,FALSE()))</f>
        <v>0</v>
      </c>
      <c r="EZ41" s="375" t="n">
        <f aca="false">IF($EZ$2=0,0,VLOOKUP($A41,match23_mef!$D$2:$M$8,8,FALSE()))</f>
        <v>0</v>
      </c>
      <c r="FA41" s="375" t="n">
        <f aca="false">IF($FA$2=0,0,VLOOKUP($A41,match24_mef!$D$2:$M$8,8,FALSE()))</f>
        <v>0</v>
      </c>
      <c r="FB41" s="375" t="e">
        <f aca="false">IF($FB$2=0,0,VLOOKUP($A41,match1_mef!$D$2:$M$8,9,FALSE()))</f>
        <v>#N/A</v>
      </c>
      <c r="FC41" s="375" t="e">
        <f aca="false">IF($FC$2=0,0,VLOOKUP($A41,match2_mef!$D$2:$M$8,9,FALSE()))</f>
        <v>#N/A</v>
      </c>
      <c r="FD41" s="375" t="e">
        <f aca="false">IF($FD$2=0,0,VLOOKUP($A41,match3_mef!$D$2:$M$8,9,FALSE()))</f>
        <v>#N/A</v>
      </c>
      <c r="FE41" s="375" t="e">
        <f aca="false">IF($FE$2=0,0,VLOOKUP($A41,match4_mef!$D$2:$M$8,9,FALSE()))</f>
        <v>#N/A</v>
      </c>
      <c r="FF41" s="375" t="e">
        <f aca="false">IF($FF$2=0,0,VLOOKUP($A41,match5_mef!$D$2:$M$8,9,FALSE()))</f>
        <v>#N/A</v>
      </c>
      <c r="FG41" s="375" t="n">
        <f aca="false">IF($FG$2=0,0,VLOOKUP($A41,match6_mef!$D$2:$M$8,9,FALSE()))</f>
        <v>0</v>
      </c>
      <c r="FH41" s="375" t="n">
        <f aca="false">IF($FH$2=0,0,VLOOKUP($A41,match7_mef!$D$2:$M$8,9,FALSE()))</f>
        <v>0</v>
      </c>
      <c r="FI41" s="375" t="n">
        <f aca="false">IF($FI$2=0,0,VLOOKUP($A41,match8_mef!$D$2:$M$8,9,FALSE()))</f>
        <v>0</v>
      </c>
      <c r="FJ41" s="375" t="n">
        <f aca="false">IF($FJ$2=0,0,VLOOKUP($A41,match9_mef!$D$2:$M$8,9,FALSE()))</f>
        <v>0</v>
      </c>
      <c r="FK41" s="375" t="n">
        <f aca="false">IF($FK$2=0,0,VLOOKUP($A41,match10_mef!$D$2:$M$8,9,FALSE()))</f>
        <v>0</v>
      </c>
      <c r="FL41" s="375" t="n">
        <f aca="false">IF($FL$2=0,0,VLOOKUP($A41,match11_mef!$D$2:$M$8,9,FALSE()))</f>
        <v>0</v>
      </c>
      <c r="FM41" s="375" t="n">
        <f aca="false">IF($FM$2=0,0,VLOOKUP($A41,match12_mef!$D$2:$M$8,9,FALSE()))</f>
        <v>0</v>
      </c>
      <c r="FN41" s="375" t="n">
        <f aca="false">IF($FN$2=0,0,VLOOKUP($A41,match13_mef!$D$2:$M$8,9,FALSE()))</f>
        <v>0</v>
      </c>
      <c r="FO41" s="375" t="n">
        <f aca="false">IF($FO$2=0,0,VLOOKUP($A41,match14_mef!$D$2:$M$8,9,FALSE()))</f>
        <v>0</v>
      </c>
      <c r="FP41" s="375" t="n">
        <f aca="false">IF($FP$2=0,0,VLOOKUP($A41,match15_mef!$D$2:$M$8,9,FALSE()))</f>
        <v>0</v>
      </c>
      <c r="FQ41" s="375" t="n">
        <f aca="false">IF($FQ$2=0,0,VLOOKUP($A41,match16_mef!$D$2:$M$8,9,FALSE()))</f>
        <v>0</v>
      </c>
      <c r="FR41" s="375" t="n">
        <f aca="false">IF($FR$2=0,0,VLOOKUP($A41,match17_mef!$D$2:$M$8,9,FALSE()))</f>
        <v>0</v>
      </c>
      <c r="FS41" s="375" t="n">
        <f aca="false">IF($FS$2=0,0,VLOOKUP($A41,match18_mef!$D$2:$M$8,9,FALSE()))</f>
        <v>0</v>
      </c>
      <c r="FT41" s="375" t="n">
        <f aca="false">IF($FT$2=0,0,VLOOKUP($A41,match19_mef!$D$2:$M$8,9,FALSE()))</f>
        <v>0</v>
      </c>
      <c r="FU41" s="375" t="n">
        <f aca="false">IF($FU$2=0,0,VLOOKUP($A41,match20_mef!$D$2:$M$8,9,FALSE()))</f>
        <v>0</v>
      </c>
      <c r="FV41" s="375" t="n">
        <f aca="false">IF($FV$2=0,0,VLOOKUP($A41,match21_mef!$D$2:$M$8,9,FALSE()))</f>
        <v>0</v>
      </c>
      <c r="FW41" s="375" t="n">
        <f aca="false">IF($FW$2=0,0,VLOOKUP($A41,match22_mef!$D$2:$M$8,9,FALSE()))</f>
        <v>0</v>
      </c>
      <c r="FX41" s="375" t="n">
        <f aca="false">IF($FX$2=0,0,VLOOKUP($A41,match23_mef!$D$2:$M$8,9,FALSE()))</f>
        <v>0</v>
      </c>
      <c r="FY41" s="375" t="n">
        <f aca="false">IF($FY$2=0,0,VLOOKUP($A41,match24_mef!$D$2:$M$8,9,FALSE()))</f>
        <v>0</v>
      </c>
      <c r="FZ41" s="375" t="e">
        <f aca="false">IF($FZ$2=0,0,VLOOKUP($A41,match1_mef!$D$2:$M$8,10,FALSE()))</f>
        <v>#N/A</v>
      </c>
      <c r="GA41" s="375" t="e">
        <f aca="false">IF($GA$2=0,0,VLOOKUP($A41,match2_mef!$D$2:$M$8,10,FALSE()))</f>
        <v>#N/A</v>
      </c>
      <c r="GB41" s="375" t="e">
        <f aca="false">IF($GB$2=0,0,VLOOKUP($A41,match3_mef!$D$2:$M$8,10,FALSE()))</f>
        <v>#N/A</v>
      </c>
      <c r="GC41" s="375" t="e">
        <f aca="false">IF($GC$2=0,0,VLOOKUP($A41,match4_mef!$D$2:$M$8,10,FALSE()))</f>
        <v>#N/A</v>
      </c>
      <c r="GD41" s="375" t="e">
        <f aca="false">IF($GD$2=0,0,VLOOKUP($A41,match5_mef!$D$2:$M$8,10,FALSE()))</f>
        <v>#N/A</v>
      </c>
      <c r="GE41" s="375" t="n">
        <f aca="false">IF($GE$2=0,0,VLOOKUP($A41,match6_mef!$D$2:$M$8,10,FALSE()))</f>
        <v>0</v>
      </c>
      <c r="GF41" s="375" t="n">
        <f aca="false">IF($GF$2=0,0,VLOOKUP($A41,match7_mef!$D$2:$M$8,10,FALSE()))</f>
        <v>0</v>
      </c>
      <c r="GG41" s="375" t="n">
        <f aca="false">IF($GG$2=0,0,VLOOKUP($A41,match8_mef!$D$2:$M$8,10,FALSE()))</f>
        <v>0</v>
      </c>
      <c r="GH41" s="375" t="n">
        <f aca="false">IF($GH$2=0,0,VLOOKUP($A41,match9_mef!$D$2:$M$8,10,FALSE()))</f>
        <v>0</v>
      </c>
      <c r="GI41" s="375" t="n">
        <f aca="false">IF($GI$2=0,0,VLOOKUP($A41,match10_mef!$D$2:$M$8,10,FALSE()))</f>
        <v>0</v>
      </c>
      <c r="GJ41" s="375" t="n">
        <f aca="false">IF($GJ$2=0,0,VLOOKUP($A41,match11_mef!$D$2:$M$8,10,FALSE()))</f>
        <v>0</v>
      </c>
      <c r="GK41" s="375" t="n">
        <f aca="false">IF($GK$2=0,0,VLOOKUP($A41,match12_mef!$D$2:$M$8,10,FALSE()))</f>
        <v>0</v>
      </c>
      <c r="GL41" s="375" t="n">
        <f aca="false">IF($GL$2=0,0,VLOOKUP($A41,match13_mef!$D$2:$M$8,10,FALSE()))</f>
        <v>0</v>
      </c>
      <c r="GM41" s="375" t="n">
        <f aca="false">IF($GM$2=0,0,VLOOKUP($A41,match14_mef!$D$2:$M$8,10,FALSE()))</f>
        <v>0</v>
      </c>
      <c r="GN41" s="375" t="n">
        <f aca="false">IF($GN$2=0,0,VLOOKUP($A41,match15_mef!$D$2:$M$8,10,FALSE()))</f>
        <v>0</v>
      </c>
      <c r="GO41" s="375" t="n">
        <f aca="false">IF($GO$2=0,0,VLOOKUP($A41,match16_mef!$D$2:$M$8,10,FALSE()))</f>
        <v>0</v>
      </c>
      <c r="GP41" s="375" t="n">
        <f aca="false">IF($GP$2=0,0,VLOOKUP($A41,match17_mef!$D$2:$M$8,10,FALSE()))</f>
        <v>0</v>
      </c>
      <c r="GQ41" s="375" t="n">
        <f aca="false">IF($GQ$2=0,0,VLOOKUP($A41,match18_mef!$D$2:$M$8,10,FALSE()))</f>
        <v>0</v>
      </c>
      <c r="GR41" s="375" t="n">
        <f aca="false">IF($GR$2=0,0,VLOOKUP($A41,match19_mef!$D$2:$M$8,10,FALSE()))</f>
        <v>0</v>
      </c>
      <c r="GS41" s="375" t="n">
        <f aca="false">IF($GS$2=0,0,VLOOKUP($A41,match20_mef!$D$2:$M$8,10,FALSE()))</f>
        <v>0</v>
      </c>
      <c r="GT41" s="375" t="n">
        <f aca="false">IF($GT$2=0,0,VLOOKUP($A41,match21_mef!$D$2:$M$8,10,FALSE()))</f>
        <v>0</v>
      </c>
      <c r="GU41" s="375" t="n">
        <f aca="false">IF($GU$2=0,0,VLOOKUP($A41,match22_mef!$D$2:$M$8,10,FALSE()))</f>
        <v>0</v>
      </c>
      <c r="GV41" s="375" t="n">
        <f aca="false">IF($GV$2=0,0,VLOOKUP($A41,match23_mef!$D$2:$M$8,10,FALSE()))</f>
        <v>0</v>
      </c>
      <c r="GW41" s="375" t="n">
        <f aca="false">IF($GW$2=0,0,VLOOKUP($A41,match24_mef!$D$2:$M$8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8,8,FALSE()))</f>
        <v>#N/A</v>
      </c>
      <c r="EE42" s="375" t="e">
        <f aca="false">IF($EE$2=0,0,VLOOKUP($A42,match2_mef!$D$2:$M$8,8,FALSE()))</f>
        <v>#N/A</v>
      </c>
      <c r="EF42" s="375" t="e">
        <f aca="false">IF($EF$2=0,0,VLOOKUP($A42,match3_mef!$D$2:$M$8,8,FALSE()))</f>
        <v>#N/A</v>
      </c>
      <c r="EG42" s="375" t="e">
        <f aca="false">IF($EG$2=0,0,VLOOKUP($A42,match4_mef!$D$2:$M$8,8,FALSE()))</f>
        <v>#N/A</v>
      </c>
      <c r="EH42" s="375" t="e">
        <f aca="false">IF($EH$2=0,0,VLOOKUP($A42,match5_mef!$D$2:$M$8,8,FALSE()))</f>
        <v>#N/A</v>
      </c>
      <c r="EI42" s="375" t="n">
        <f aca="false">IF($EI$2=0,0,VLOOKUP($A42,match6_mef!$D$2:$M$8,8,FALSE()))</f>
        <v>0</v>
      </c>
      <c r="EJ42" s="375" t="n">
        <f aca="false">IF($EJ$2=0,0,VLOOKUP($A42,match7_mef!$D$2:$M$8,8,FALSE()))</f>
        <v>0</v>
      </c>
      <c r="EK42" s="375" t="n">
        <f aca="false">IF($EK$2=0,0,VLOOKUP($A42,match8_mef!$D$2:$M$8,8,FALSE()))</f>
        <v>0</v>
      </c>
      <c r="EL42" s="375" t="n">
        <f aca="false">IF($EL$2=0,0,VLOOKUP($A42,match9_mef!$D$2:$M$8,8,FALSE()))</f>
        <v>0</v>
      </c>
      <c r="EM42" s="375" t="n">
        <f aca="false">IF($EM$2=0,0,VLOOKUP($A42,match10_mef!$D$2:$M$8,8,FALSE()))</f>
        <v>0</v>
      </c>
      <c r="EN42" s="375" t="n">
        <f aca="false">IF($EN$2=0,0,VLOOKUP($A42,match11_mef!$D$2:$M$8,8,FALSE()))</f>
        <v>0</v>
      </c>
      <c r="EO42" s="375" t="n">
        <f aca="false">IF($EO$2=0,0,VLOOKUP($A42,match12_mef!$D$2:$M$8,8,FALSE()))</f>
        <v>0</v>
      </c>
      <c r="EP42" s="375" t="n">
        <f aca="false">IF($EP$2=0,0,VLOOKUP($A42,match13_mef!$D$2:$M$8,8,FALSE()))</f>
        <v>0</v>
      </c>
      <c r="EQ42" s="375" t="n">
        <f aca="false">IF($EQ$2=0,0,VLOOKUP($A42,match14_mef!$D$2:$M$8,8,FALSE()))</f>
        <v>0</v>
      </c>
      <c r="ER42" s="375" t="n">
        <f aca="false">IF($ER$2=0,0,VLOOKUP($A42,match15_mef!$D$2:$M$8,8,FALSE()))</f>
        <v>0</v>
      </c>
      <c r="ES42" s="375" t="n">
        <f aca="false">IF($ES$2=0,0,VLOOKUP($A42,match16_mef!$D$2:$M$8,8,FALSE()))</f>
        <v>0</v>
      </c>
      <c r="ET42" s="375" t="n">
        <f aca="false">IF($ET$2=0,0,VLOOKUP($A42,match17_mef!$D$2:$M$8,8,FALSE()))</f>
        <v>0</v>
      </c>
      <c r="EU42" s="375" t="n">
        <f aca="false">IF($EU$2=0,0,VLOOKUP($A42,match18_mef!$D$2:$M$8,8,FALSE()))</f>
        <v>0</v>
      </c>
      <c r="EV42" s="375" t="n">
        <f aca="false">IF($EV$2=0,0,VLOOKUP($A42,match19_mef!$D$2:$M$8,8,FALSE()))</f>
        <v>0</v>
      </c>
      <c r="EW42" s="375" t="n">
        <f aca="false">IF($EW$2=0,0,VLOOKUP($A42,match20_mef!$D$2:$M$8,8,FALSE()))</f>
        <v>0</v>
      </c>
      <c r="EX42" s="375" t="n">
        <f aca="false">IF($EX$2=0,0,VLOOKUP($A42,match21_mef!$D$2:$M$8,8,FALSE()))</f>
        <v>0</v>
      </c>
      <c r="EY42" s="375" t="n">
        <f aca="false">IF($EY$2=0,0,VLOOKUP($A42,match22_mef!$D$2:$M$8,8,FALSE()))</f>
        <v>0</v>
      </c>
      <c r="EZ42" s="375" t="n">
        <f aca="false">IF($EZ$2=0,0,VLOOKUP($A42,match23_mef!$D$2:$M$8,8,FALSE()))</f>
        <v>0</v>
      </c>
      <c r="FA42" s="375" t="n">
        <f aca="false">IF($FA$2=0,0,VLOOKUP($A42,match24_mef!$D$2:$M$8,8,FALSE()))</f>
        <v>0</v>
      </c>
      <c r="FB42" s="375" t="e">
        <f aca="false">IF($FB$2=0,0,VLOOKUP($A42,match1_mef!$D$2:$M$8,9,FALSE()))</f>
        <v>#N/A</v>
      </c>
      <c r="FC42" s="375" t="e">
        <f aca="false">IF($FC$2=0,0,VLOOKUP($A42,match2_mef!$D$2:$M$8,9,FALSE()))</f>
        <v>#N/A</v>
      </c>
      <c r="FD42" s="375" t="e">
        <f aca="false">IF($FD$2=0,0,VLOOKUP($A42,match3_mef!$D$2:$M$8,9,FALSE()))</f>
        <v>#N/A</v>
      </c>
      <c r="FE42" s="375" t="e">
        <f aca="false">IF($FE$2=0,0,VLOOKUP($A42,match4_mef!$D$2:$M$8,9,FALSE()))</f>
        <v>#N/A</v>
      </c>
      <c r="FF42" s="375" t="e">
        <f aca="false">IF($FF$2=0,0,VLOOKUP($A42,match5_mef!$D$2:$M$8,9,FALSE()))</f>
        <v>#N/A</v>
      </c>
      <c r="FG42" s="375" t="n">
        <f aca="false">IF($FG$2=0,0,VLOOKUP($A42,match6_mef!$D$2:$M$8,9,FALSE()))</f>
        <v>0</v>
      </c>
      <c r="FH42" s="375" t="n">
        <f aca="false">IF($FH$2=0,0,VLOOKUP($A42,match7_mef!$D$2:$M$8,9,FALSE()))</f>
        <v>0</v>
      </c>
      <c r="FI42" s="375" t="n">
        <f aca="false">IF($FI$2=0,0,VLOOKUP($A42,match8_mef!$D$2:$M$8,9,FALSE()))</f>
        <v>0</v>
      </c>
      <c r="FJ42" s="375" t="n">
        <f aca="false">IF($FJ$2=0,0,VLOOKUP($A42,match9_mef!$D$2:$M$8,9,FALSE()))</f>
        <v>0</v>
      </c>
      <c r="FK42" s="375" t="n">
        <f aca="false">IF($FK$2=0,0,VLOOKUP($A42,match10_mef!$D$2:$M$8,9,FALSE()))</f>
        <v>0</v>
      </c>
      <c r="FL42" s="375" t="n">
        <f aca="false">IF($FL$2=0,0,VLOOKUP($A42,match11_mef!$D$2:$M$8,9,FALSE()))</f>
        <v>0</v>
      </c>
      <c r="FM42" s="375" t="n">
        <f aca="false">IF($FM$2=0,0,VLOOKUP($A42,match12_mef!$D$2:$M$8,9,FALSE()))</f>
        <v>0</v>
      </c>
      <c r="FN42" s="375" t="n">
        <f aca="false">IF($FN$2=0,0,VLOOKUP($A42,match13_mef!$D$2:$M$8,9,FALSE()))</f>
        <v>0</v>
      </c>
      <c r="FO42" s="375" t="n">
        <f aca="false">IF($FO$2=0,0,VLOOKUP($A42,match14_mef!$D$2:$M$8,9,FALSE()))</f>
        <v>0</v>
      </c>
      <c r="FP42" s="375" t="n">
        <f aca="false">IF($FP$2=0,0,VLOOKUP($A42,match15_mef!$D$2:$M$8,9,FALSE()))</f>
        <v>0</v>
      </c>
      <c r="FQ42" s="375" t="n">
        <f aca="false">IF($FQ$2=0,0,VLOOKUP($A42,match16_mef!$D$2:$M$8,9,FALSE()))</f>
        <v>0</v>
      </c>
      <c r="FR42" s="375" t="n">
        <f aca="false">IF($FR$2=0,0,VLOOKUP($A42,match17_mef!$D$2:$M$8,9,FALSE()))</f>
        <v>0</v>
      </c>
      <c r="FS42" s="375" t="n">
        <f aca="false">IF($FS$2=0,0,VLOOKUP($A42,match18_mef!$D$2:$M$8,9,FALSE()))</f>
        <v>0</v>
      </c>
      <c r="FT42" s="375" t="n">
        <f aca="false">IF($FT$2=0,0,VLOOKUP($A42,match19_mef!$D$2:$M$8,9,FALSE()))</f>
        <v>0</v>
      </c>
      <c r="FU42" s="375" t="n">
        <f aca="false">IF($FU$2=0,0,VLOOKUP($A42,match20_mef!$D$2:$M$8,9,FALSE()))</f>
        <v>0</v>
      </c>
      <c r="FV42" s="375" t="n">
        <f aca="false">IF($FV$2=0,0,VLOOKUP($A42,match21_mef!$D$2:$M$8,9,FALSE()))</f>
        <v>0</v>
      </c>
      <c r="FW42" s="375" t="n">
        <f aca="false">IF($FW$2=0,0,VLOOKUP($A42,match22_mef!$D$2:$M$8,9,FALSE()))</f>
        <v>0</v>
      </c>
      <c r="FX42" s="375" t="n">
        <f aca="false">IF($FX$2=0,0,VLOOKUP($A42,match23_mef!$D$2:$M$8,9,FALSE()))</f>
        <v>0</v>
      </c>
      <c r="FY42" s="375" t="n">
        <f aca="false">IF($FY$2=0,0,VLOOKUP($A42,match24_mef!$D$2:$M$8,9,FALSE()))</f>
        <v>0</v>
      </c>
      <c r="FZ42" s="375" t="e">
        <f aca="false">IF($FZ$2=0,0,VLOOKUP($A42,match1_mef!$D$2:$M$8,10,FALSE()))</f>
        <v>#N/A</v>
      </c>
      <c r="GA42" s="375" t="e">
        <f aca="false">IF($GA$2=0,0,VLOOKUP($A42,match2_mef!$D$2:$M$8,10,FALSE()))</f>
        <v>#N/A</v>
      </c>
      <c r="GB42" s="375" t="e">
        <f aca="false">IF($GB$2=0,0,VLOOKUP($A42,match3_mef!$D$2:$M$8,10,FALSE()))</f>
        <v>#N/A</v>
      </c>
      <c r="GC42" s="375" t="e">
        <f aca="false">IF($GC$2=0,0,VLOOKUP($A42,match4_mef!$D$2:$M$8,10,FALSE()))</f>
        <v>#N/A</v>
      </c>
      <c r="GD42" s="375" t="e">
        <f aca="false">IF($GD$2=0,0,VLOOKUP($A42,match5_mef!$D$2:$M$8,10,FALSE()))</f>
        <v>#N/A</v>
      </c>
      <c r="GE42" s="375" t="n">
        <f aca="false">IF($GE$2=0,0,VLOOKUP($A42,match6_mef!$D$2:$M$8,10,FALSE()))</f>
        <v>0</v>
      </c>
      <c r="GF42" s="375" t="n">
        <f aca="false">IF($GF$2=0,0,VLOOKUP($A42,match7_mef!$D$2:$M$8,10,FALSE()))</f>
        <v>0</v>
      </c>
      <c r="GG42" s="375" t="n">
        <f aca="false">IF($GG$2=0,0,VLOOKUP($A42,match8_mef!$D$2:$M$8,10,FALSE()))</f>
        <v>0</v>
      </c>
      <c r="GH42" s="375" t="n">
        <f aca="false">IF($GH$2=0,0,VLOOKUP($A42,match9_mef!$D$2:$M$8,10,FALSE()))</f>
        <v>0</v>
      </c>
      <c r="GI42" s="375" t="n">
        <f aca="false">IF($GI$2=0,0,VLOOKUP($A42,match10_mef!$D$2:$M$8,10,FALSE()))</f>
        <v>0</v>
      </c>
      <c r="GJ42" s="375" t="n">
        <f aca="false">IF($GJ$2=0,0,VLOOKUP($A42,match11_mef!$D$2:$M$8,10,FALSE()))</f>
        <v>0</v>
      </c>
      <c r="GK42" s="375" t="n">
        <f aca="false">IF($GK$2=0,0,VLOOKUP($A42,match12_mef!$D$2:$M$8,10,FALSE()))</f>
        <v>0</v>
      </c>
      <c r="GL42" s="375" t="n">
        <f aca="false">IF($GL$2=0,0,VLOOKUP($A42,match13_mef!$D$2:$M$8,10,FALSE()))</f>
        <v>0</v>
      </c>
      <c r="GM42" s="375" t="n">
        <f aca="false">IF($GM$2=0,0,VLOOKUP($A42,match14_mef!$D$2:$M$8,10,FALSE()))</f>
        <v>0</v>
      </c>
      <c r="GN42" s="375" t="n">
        <f aca="false">IF($GN$2=0,0,VLOOKUP($A42,match15_mef!$D$2:$M$8,10,FALSE()))</f>
        <v>0</v>
      </c>
      <c r="GO42" s="375" t="n">
        <f aca="false">IF($GO$2=0,0,VLOOKUP($A42,match16_mef!$D$2:$M$8,10,FALSE()))</f>
        <v>0</v>
      </c>
      <c r="GP42" s="375" t="n">
        <f aca="false">IF($GP$2=0,0,VLOOKUP($A42,match17_mef!$D$2:$M$8,10,FALSE()))</f>
        <v>0</v>
      </c>
      <c r="GQ42" s="375" t="n">
        <f aca="false">IF($GQ$2=0,0,VLOOKUP($A42,match18_mef!$D$2:$M$8,10,FALSE()))</f>
        <v>0</v>
      </c>
      <c r="GR42" s="375" t="n">
        <f aca="false">IF($GR$2=0,0,VLOOKUP($A42,match19_mef!$D$2:$M$8,10,FALSE()))</f>
        <v>0</v>
      </c>
      <c r="GS42" s="375" t="n">
        <f aca="false">IF($GS$2=0,0,VLOOKUP($A42,match20_mef!$D$2:$M$8,10,FALSE()))</f>
        <v>0</v>
      </c>
      <c r="GT42" s="375" t="n">
        <f aca="false">IF($GT$2=0,0,VLOOKUP($A42,match21_mef!$D$2:$M$8,10,FALSE()))</f>
        <v>0</v>
      </c>
      <c r="GU42" s="375" t="n">
        <f aca="false">IF($GU$2=0,0,VLOOKUP($A42,match22_mef!$D$2:$M$8,10,FALSE()))</f>
        <v>0</v>
      </c>
      <c r="GV42" s="375" t="n">
        <f aca="false">IF($GV$2=0,0,VLOOKUP($A42,match23_mef!$D$2:$M$8,10,FALSE()))</f>
        <v>0</v>
      </c>
      <c r="GW42" s="375" t="n">
        <f aca="false">IF($GW$2=0,0,VLOOKUP($A42,match24_mef!$D$2:$M$8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8,8,FALSE()))</f>
        <v>#N/A</v>
      </c>
      <c r="EE43" s="375" t="e">
        <f aca="false">IF($EE$2=0,0,VLOOKUP($A43,match2_mef!$D$2:$M$8,8,FALSE()))</f>
        <v>#N/A</v>
      </c>
      <c r="EF43" s="375" t="e">
        <f aca="false">IF($EF$2=0,0,VLOOKUP($A43,match3_mef!$D$2:$M$8,8,FALSE()))</f>
        <v>#N/A</v>
      </c>
      <c r="EG43" s="375" t="e">
        <f aca="false">IF($EG$2=0,0,VLOOKUP($A43,match4_mef!$D$2:$M$8,8,FALSE()))</f>
        <v>#N/A</v>
      </c>
      <c r="EH43" s="375" t="e">
        <f aca="false">IF($EH$2=0,0,VLOOKUP($A43,match5_mef!$D$2:$M$8,8,FALSE()))</f>
        <v>#N/A</v>
      </c>
      <c r="EI43" s="375" t="n">
        <f aca="false">IF($EI$2=0,0,VLOOKUP($A43,match6_mef!$D$2:$M$8,8,FALSE()))</f>
        <v>0</v>
      </c>
      <c r="EJ43" s="375" t="n">
        <f aca="false">IF($EJ$2=0,0,VLOOKUP($A43,match7_mef!$D$2:$M$8,8,FALSE()))</f>
        <v>0</v>
      </c>
      <c r="EK43" s="375" t="n">
        <f aca="false">IF($EK$2=0,0,VLOOKUP($A43,match8_mef!$D$2:$M$8,8,FALSE()))</f>
        <v>0</v>
      </c>
      <c r="EL43" s="375" t="n">
        <f aca="false">IF($EL$2=0,0,VLOOKUP($A43,match9_mef!$D$2:$M$8,8,FALSE()))</f>
        <v>0</v>
      </c>
      <c r="EM43" s="375" t="n">
        <f aca="false">IF($EM$2=0,0,VLOOKUP($A43,match10_mef!$D$2:$M$8,8,FALSE()))</f>
        <v>0</v>
      </c>
      <c r="EN43" s="375" t="n">
        <f aca="false">IF($EN$2=0,0,VLOOKUP($A43,match11_mef!$D$2:$M$8,8,FALSE()))</f>
        <v>0</v>
      </c>
      <c r="EO43" s="375" t="n">
        <f aca="false">IF($EO$2=0,0,VLOOKUP($A43,match12_mef!$D$2:$M$8,8,FALSE()))</f>
        <v>0</v>
      </c>
      <c r="EP43" s="375" t="n">
        <f aca="false">IF($EP$2=0,0,VLOOKUP($A43,match13_mef!$D$2:$M$8,8,FALSE()))</f>
        <v>0</v>
      </c>
      <c r="EQ43" s="375" t="n">
        <f aca="false">IF($EQ$2=0,0,VLOOKUP($A43,match14_mef!$D$2:$M$8,8,FALSE()))</f>
        <v>0</v>
      </c>
      <c r="ER43" s="375" t="n">
        <f aca="false">IF($ER$2=0,0,VLOOKUP($A43,match15_mef!$D$2:$M$8,8,FALSE()))</f>
        <v>0</v>
      </c>
      <c r="ES43" s="375" t="n">
        <f aca="false">IF($ES$2=0,0,VLOOKUP($A43,match16_mef!$D$2:$M$8,8,FALSE()))</f>
        <v>0</v>
      </c>
      <c r="ET43" s="375" t="n">
        <f aca="false">IF($ET$2=0,0,VLOOKUP($A43,match17_mef!$D$2:$M$8,8,FALSE()))</f>
        <v>0</v>
      </c>
      <c r="EU43" s="375" t="n">
        <f aca="false">IF($EU$2=0,0,VLOOKUP($A43,match18_mef!$D$2:$M$8,8,FALSE()))</f>
        <v>0</v>
      </c>
      <c r="EV43" s="375" t="n">
        <f aca="false">IF($EV$2=0,0,VLOOKUP($A43,match19_mef!$D$2:$M$8,8,FALSE()))</f>
        <v>0</v>
      </c>
      <c r="EW43" s="375" t="n">
        <f aca="false">IF($EW$2=0,0,VLOOKUP($A43,match20_mef!$D$2:$M$8,8,FALSE()))</f>
        <v>0</v>
      </c>
      <c r="EX43" s="375" t="n">
        <f aca="false">IF($EX$2=0,0,VLOOKUP($A43,match21_mef!$D$2:$M$8,8,FALSE()))</f>
        <v>0</v>
      </c>
      <c r="EY43" s="375" t="n">
        <f aca="false">IF($EY$2=0,0,VLOOKUP($A43,match22_mef!$D$2:$M$8,8,FALSE()))</f>
        <v>0</v>
      </c>
      <c r="EZ43" s="375" t="n">
        <f aca="false">IF($EZ$2=0,0,VLOOKUP($A43,match23_mef!$D$2:$M$8,8,FALSE()))</f>
        <v>0</v>
      </c>
      <c r="FA43" s="375" t="n">
        <f aca="false">IF($FA$2=0,0,VLOOKUP($A43,match24_mef!$D$2:$M$8,8,FALSE()))</f>
        <v>0</v>
      </c>
      <c r="FB43" s="375" t="e">
        <f aca="false">IF($FB$2=0,0,VLOOKUP($A43,match1_mef!$D$2:$M$8,9,FALSE()))</f>
        <v>#N/A</v>
      </c>
      <c r="FC43" s="375" t="e">
        <f aca="false">IF($FC$2=0,0,VLOOKUP($A43,match2_mef!$D$2:$M$8,9,FALSE()))</f>
        <v>#N/A</v>
      </c>
      <c r="FD43" s="375" t="e">
        <f aca="false">IF($FD$2=0,0,VLOOKUP($A43,match3_mef!$D$2:$M$8,9,FALSE()))</f>
        <v>#N/A</v>
      </c>
      <c r="FE43" s="375" t="e">
        <f aca="false">IF($FE$2=0,0,VLOOKUP($A43,match4_mef!$D$2:$M$8,9,FALSE()))</f>
        <v>#N/A</v>
      </c>
      <c r="FF43" s="375" t="e">
        <f aca="false">IF($FF$2=0,0,VLOOKUP($A43,match5_mef!$D$2:$M$8,9,FALSE()))</f>
        <v>#N/A</v>
      </c>
      <c r="FG43" s="375" t="n">
        <f aca="false">IF($FG$2=0,0,VLOOKUP($A43,match6_mef!$D$2:$M$8,9,FALSE()))</f>
        <v>0</v>
      </c>
      <c r="FH43" s="375" t="n">
        <f aca="false">IF($FH$2=0,0,VLOOKUP($A43,match7_mef!$D$2:$M$8,9,FALSE()))</f>
        <v>0</v>
      </c>
      <c r="FI43" s="375" t="n">
        <f aca="false">IF($FI$2=0,0,VLOOKUP($A43,match8_mef!$D$2:$M$8,9,FALSE()))</f>
        <v>0</v>
      </c>
      <c r="FJ43" s="375" t="n">
        <f aca="false">IF($FJ$2=0,0,VLOOKUP($A43,match9_mef!$D$2:$M$8,9,FALSE()))</f>
        <v>0</v>
      </c>
      <c r="FK43" s="375" t="n">
        <f aca="false">IF($FK$2=0,0,VLOOKUP($A43,match10_mef!$D$2:$M$8,9,FALSE()))</f>
        <v>0</v>
      </c>
      <c r="FL43" s="375" t="n">
        <f aca="false">IF($FL$2=0,0,VLOOKUP($A43,match11_mef!$D$2:$M$8,9,FALSE()))</f>
        <v>0</v>
      </c>
      <c r="FM43" s="375" t="n">
        <f aca="false">IF($FM$2=0,0,VLOOKUP($A43,match12_mef!$D$2:$M$8,9,FALSE()))</f>
        <v>0</v>
      </c>
      <c r="FN43" s="375" t="n">
        <f aca="false">IF($FN$2=0,0,VLOOKUP($A43,match13_mef!$D$2:$M$8,9,FALSE()))</f>
        <v>0</v>
      </c>
      <c r="FO43" s="375" t="n">
        <f aca="false">IF($FO$2=0,0,VLOOKUP($A43,match14_mef!$D$2:$M$8,9,FALSE()))</f>
        <v>0</v>
      </c>
      <c r="FP43" s="375" t="n">
        <f aca="false">IF($FP$2=0,0,VLOOKUP($A43,match15_mef!$D$2:$M$8,9,FALSE()))</f>
        <v>0</v>
      </c>
      <c r="FQ43" s="375" t="n">
        <f aca="false">IF($FQ$2=0,0,VLOOKUP($A43,match16_mef!$D$2:$M$8,9,FALSE()))</f>
        <v>0</v>
      </c>
      <c r="FR43" s="375" t="n">
        <f aca="false">IF($FR$2=0,0,VLOOKUP($A43,match17_mef!$D$2:$M$8,9,FALSE()))</f>
        <v>0</v>
      </c>
      <c r="FS43" s="375" t="n">
        <f aca="false">IF($FS$2=0,0,VLOOKUP($A43,match18_mef!$D$2:$M$8,9,FALSE()))</f>
        <v>0</v>
      </c>
      <c r="FT43" s="375" t="n">
        <f aca="false">IF($FT$2=0,0,VLOOKUP($A43,match19_mef!$D$2:$M$8,9,FALSE()))</f>
        <v>0</v>
      </c>
      <c r="FU43" s="375" t="n">
        <f aca="false">IF($FU$2=0,0,VLOOKUP($A43,match20_mef!$D$2:$M$8,9,FALSE()))</f>
        <v>0</v>
      </c>
      <c r="FV43" s="375" t="n">
        <f aca="false">IF($FV$2=0,0,VLOOKUP($A43,match21_mef!$D$2:$M$8,9,FALSE()))</f>
        <v>0</v>
      </c>
      <c r="FW43" s="375" t="n">
        <f aca="false">IF($FW$2=0,0,VLOOKUP($A43,match22_mef!$D$2:$M$8,9,FALSE()))</f>
        <v>0</v>
      </c>
      <c r="FX43" s="375" t="n">
        <f aca="false">IF($FX$2=0,0,VLOOKUP($A43,match23_mef!$D$2:$M$8,9,FALSE()))</f>
        <v>0</v>
      </c>
      <c r="FY43" s="375" t="n">
        <f aca="false">IF($FY$2=0,0,VLOOKUP($A43,match24_mef!$D$2:$M$8,9,FALSE()))</f>
        <v>0</v>
      </c>
      <c r="FZ43" s="375" t="e">
        <f aca="false">IF($FZ$2=0,0,VLOOKUP($A43,match1_mef!$D$2:$M$8,10,FALSE()))</f>
        <v>#N/A</v>
      </c>
      <c r="GA43" s="375" t="e">
        <f aca="false">IF($GA$2=0,0,VLOOKUP($A43,match2_mef!$D$2:$M$8,10,FALSE()))</f>
        <v>#N/A</v>
      </c>
      <c r="GB43" s="375" t="e">
        <f aca="false">IF($GB$2=0,0,VLOOKUP($A43,match3_mef!$D$2:$M$8,10,FALSE()))</f>
        <v>#N/A</v>
      </c>
      <c r="GC43" s="375" t="e">
        <f aca="false">IF($GC$2=0,0,VLOOKUP($A43,match4_mef!$D$2:$M$8,10,FALSE()))</f>
        <v>#N/A</v>
      </c>
      <c r="GD43" s="375" t="e">
        <f aca="false">IF($GD$2=0,0,VLOOKUP($A43,match5_mef!$D$2:$M$8,10,FALSE()))</f>
        <v>#N/A</v>
      </c>
      <c r="GE43" s="375" t="n">
        <f aca="false">IF($GE$2=0,0,VLOOKUP($A43,match6_mef!$D$2:$M$8,10,FALSE()))</f>
        <v>0</v>
      </c>
      <c r="GF43" s="375" t="n">
        <f aca="false">IF($GF$2=0,0,VLOOKUP($A43,match7_mef!$D$2:$M$8,10,FALSE()))</f>
        <v>0</v>
      </c>
      <c r="GG43" s="375" t="n">
        <f aca="false">IF($GG$2=0,0,VLOOKUP($A43,match8_mef!$D$2:$M$8,10,FALSE()))</f>
        <v>0</v>
      </c>
      <c r="GH43" s="375" t="n">
        <f aca="false">IF($GH$2=0,0,VLOOKUP($A43,match9_mef!$D$2:$M$8,10,FALSE()))</f>
        <v>0</v>
      </c>
      <c r="GI43" s="375" t="n">
        <f aca="false">IF($GI$2=0,0,VLOOKUP($A43,match10_mef!$D$2:$M$8,10,FALSE()))</f>
        <v>0</v>
      </c>
      <c r="GJ43" s="375" t="n">
        <f aca="false">IF($GJ$2=0,0,VLOOKUP($A43,match11_mef!$D$2:$M$8,10,FALSE()))</f>
        <v>0</v>
      </c>
      <c r="GK43" s="375" t="n">
        <f aca="false">IF($GK$2=0,0,VLOOKUP($A43,match12_mef!$D$2:$M$8,10,FALSE()))</f>
        <v>0</v>
      </c>
      <c r="GL43" s="375" t="n">
        <f aca="false">IF($GL$2=0,0,VLOOKUP($A43,match13_mef!$D$2:$M$8,10,FALSE()))</f>
        <v>0</v>
      </c>
      <c r="GM43" s="375" t="n">
        <f aca="false">IF($GM$2=0,0,VLOOKUP($A43,match14_mef!$D$2:$M$8,10,FALSE()))</f>
        <v>0</v>
      </c>
      <c r="GN43" s="375" t="n">
        <f aca="false">IF($GN$2=0,0,VLOOKUP($A43,match15_mef!$D$2:$M$8,10,FALSE()))</f>
        <v>0</v>
      </c>
      <c r="GO43" s="375" t="n">
        <f aca="false">IF($GO$2=0,0,VLOOKUP($A43,match16_mef!$D$2:$M$8,10,FALSE()))</f>
        <v>0</v>
      </c>
      <c r="GP43" s="375" t="n">
        <f aca="false">IF($GP$2=0,0,VLOOKUP($A43,match17_mef!$D$2:$M$8,10,FALSE()))</f>
        <v>0</v>
      </c>
      <c r="GQ43" s="375" t="n">
        <f aca="false">IF($GQ$2=0,0,VLOOKUP($A43,match18_mef!$D$2:$M$8,10,FALSE()))</f>
        <v>0</v>
      </c>
      <c r="GR43" s="375" t="n">
        <f aca="false">IF($GR$2=0,0,VLOOKUP($A43,match19_mef!$D$2:$M$8,10,FALSE()))</f>
        <v>0</v>
      </c>
      <c r="GS43" s="375" t="n">
        <f aca="false">IF($GS$2=0,0,VLOOKUP($A43,match20_mef!$D$2:$M$8,10,FALSE()))</f>
        <v>0</v>
      </c>
      <c r="GT43" s="375" t="n">
        <f aca="false">IF($GT$2=0,0,VLOOKUP($A43,match21_mef!$D$2:$M$8,10,FALSE()))</f>
        <v>0</v>
      </c>
      <c r="GU43" s="375" t="n">
        <f aca="false">IF($GU$2=0,0,VLOOKUP($A43,match22_mef!$D$2:$M$8,10,FALSE()))</f>
        <v>0</v>
      </c>
      <c r="GV43" s="375" t="n">
        <f aca="false">IF($GV$2=0,0,VLOOKUP($A43,match23_mef!$D$2:$M$8,10,FALSE()))</f>
        <v>0</v>
      </c>
      <c r="GW43" s="375" t="n">
        <f aca="false">IF($GW$2=0,0,VLOOKUP($A43,match24_mef!$D$2:$M$8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8,8,FALSE()))</f>
        <v>#N/A</v>
      </c>
      <c r="EE44" s="375" t="e">
        <f aca="false">IF($EE$2=0,0,VLOOKUP($A44,match2_mef!$D$2:$M$8,8,FALSE()))</f>
        <v>#N/A</v>
      </c>
      <c r="EF44" s="375" t="e">
        <f aca="false">IF($EF$2=0,0,VLOOKUP($A44,match3_mef!$D$2:$M$8,8,FALSE()))</f>
        <v>#N/A</v>
      </c>
      <c r="EG44" s="375" t="e">
        <f aca="false">IF($EG$2=0,0,VLOOKUP($A44,match4_mef!$D$2:$M$8,8,FALSE()))</f>
        <v>#N/A</v>
      </c>
      <c r="EH44" s="375" t="e">
        <f aca="false">IF($EH$2=0,0,VLOOKUP($A44,match5_mef!$D$2:$M$8,8,FALSE()))</f>
        <v>#N/A</v>
      </c>
      <c r="EI44" s="375" t="n">
        <f aca="false">IF($EI$2=0,0,VLOOKUP($A44,match6_mef!$D$2:$M$8,8,FALSE()))</f>
        <v>0</v>
      </c>
      <c r="EJ44" s="375" t="n">
        <f aca="false">IF($EJ$2=0,0,VLOOKUP($A44,match7_mef!$D$2:$M$8,8,FALSE()))</f>
        <v>0</v>
      </c>
      <c r="EK44" s="375" t="n">
        <f aca="false">IF($EK$2=0,0,VLOOKUP($A44,match8_mef!$D$2:$M$8,8,FALSE()))</f>
        <v>0</v>
      </c>
      <c r="EL44" s="375" t="n">
        <f aca="false">IF($EL$2=0,0,VLOOKUP($A44,match9_mef!$D$2:$M$8,8,FALSE()))</f>
        <v>0</v>
      </c>
      <c r="EM44" s="375" t="n">
        <f aca="false">IF($EM$2=0,0,VLOOKUP($A44,match10_mef!$D$2:$M$8,8,FALSE()))</f>
        <v>0</v>
      </c>
      <c r="EN44" s="375" t="n">
        <f aca="false">IF($EN$2=0,0,VLOOKUP($A44,match11_mef!$D$2:$M$8,8,FALSE()))</f>
        <v>0</v>
      </c>
      <c r="EO44" s="375" t="n">
        <f aca="false">IF($EO$2=0,0,VLOOKUP($A44,match12_mef!$D$2:$M$8,8,FALSE()))</f>
        <v>0</v>
      </c>
      <c r="EP44" s="375" t="n">
        <f aca="false">IF($EP$2=0,0,VLOOKUP($A44,match13_mef!$D$2:$M$8,8,FALSE()))</f>
        <v>0</v>
      </c>
      <c r="EQ44" s="375" t="n">
        <f aca="false">IF($EQ$2=0,0,VLOOKUP($A44,match14_mef!$D$2:$M$8,8,FALSE()))</f>
        <v>0</v>
      </c>
      <c r="ER44" s="375" t="n">
        <f aca="false">IF($ER$2=0,0,VLOOKUP($A44,match15_mef!$D$2:$M$8,8,FALSE()))</f>
        <v>0</v>
      </c>
      <c r="ES44" s="375" t="n">
        <f aca="false">IF($ES$2=0,0,VLOOKUP($A44,match16_mef!$D$2:$M$8,8,FALSE()))</f>
        <v>0</v>
      </c>
      <c r="ET44" s="375" t="n">
        <f aca="false">IF($ET$2=0,0,VLOOKUP($A44,match17_mef!$D$2:$M$8,8,FALSE()))</f>
        <v>0</v>
      </c>
      <c r="EU44" s="375" t="n">
        <f aca="false">IF($EU$2=0,0,VLOOKUP($A44,match18_mef!$D$2:$M$8,8,FALSE()))</f>
        <v>0</v>
      </c>
      <c r="EV44" s="375" t="n">
        <f aca="false">IF($EV$2=0,0,VLOOKUP($A44,match19_mef!$D$2:$M$8,8,FALSE()))</f>
        <v>0</v>
      </c>
      <c r="EW44" s="375" t="n">
        <f aca="false">IF($EW$2=0,0,VLOOKUP($A44,match20_mef!$D$2:$M$8,8,FALSE()))</f>
        <v>0</v>
      </c>
      <c r="EX44" s="375" t="n">
        <f aca="false">IF($EX$2=0,0,VLOOKUP($A44,match21_mef!$D$2:$M$8,8,FALSE()))</f>
        <v>0</v>
      </c>
      <c r="EY44" s="375" t="n">
        <f aca="false">IF($EY$2=0,0,VLOOKUP($A44,match22_mef!$D$2:$M$8,8,FALSE()))</f>
        <v>0</v>
      </c>
      <c r="EZ44" s="375" t="n">
        <f aca="false">IF($EZ$2=0,0,VLOOKUP($A44,match23_mef!$D$2:$M$8,8,FALSE()))</f>
        <v>0</v>
      </c>
      <c r="FA44" s="375" t="n">
        <f aca="false">IF($FA$2=0,0,VLOOKUP($A44,match24_mef!$D$2:$M$8,8,FALSE()))</f>
        <v>0</v>
      </c>
      <c r="FB44" s="375" t="e">
        <f aca="false">IF($FB$2=0,0,VLOOKUP($A44,match1_mef!$D$2:$M$8,9,FALSE()))</f>
        <v>#N/A</v>
      </c>
      <c r="FC44" s="375" t="e">
        <f aca="false">IF($FC$2=0,0,VLOOKUP($A44,match2_mef!$D$2:$M$8,9,FALSE()))</f>
        <v>#N/A</v>
      </c>
      <c r="FD44" s="375" t="e">
        <f aca="false">IF($FD$2=0,0,VLOOKUP($A44,match3_mef!$D$2:$M$8,9,FALSE()))</f>
        <v>#N/A</v>
      </c>
      <c r="FE44" s="375" t="e">
        <f aca="false">IF($FE$2=0,0,VLOOKUP($A44,match4_mef!$D$2:$M$8,9,FALSE()))</f>
        <v>#N/A</v>
      </c>
      <c r="FF44" s="375" t="e">
        <f aca="false">IF($FF$2=0,0,VLOOKUP($A44,match5_mef!$D$2:$M$8,9,FALSE()))</f>
        <v>#N/A</v>
      </c>
      <c r="FG44" s="375" t="n">
        <f aca="false">IF($FG$2=0,0,VLOOKUP($A44,match6_mef!$D$2:$M$8,9,FALSE()))</f>
        <v>0</v>
      </c>
      <c r="FH44" s="375" t="n">
        <f aca="false">IF($FH$2=0,0,VLOOKUP($A44,match7_mef!$D$2:$M$8,9,FALSE()))</f>
        <v>0</v>
      </c>
      <c r="FI44" s="375" t="n">
        <f aca="false">IF($FI$2=0,0,VLOOKUP($A44,match8_mef!$D$2:$M$8,9,FALSE()))</f>
        <v>0</v>
      </c>
      <c r="FJ44" s="375" t="n">
        <f aca="false">IF($FJ$2=0,0,VLOOKUP($A44,match9_mef!$D$2:$M$8,9,FALSE()))</f>
        <v>0</v>
      </c>
      <c r="FK44" s="375" t="n">
        <f aca="false">IF($FK$2=0,0,VLOOKUP($A44,match10_mef!$D$2:$M$8,9,FALSE()))</f>
        <v>0</v>
      </c>
      <c r="FL44" s="375" t="n">
        <f aca="false">IF($FL$2=0,0,VLOOKUP($A44,match11_mef!$D$2:$M$8,9,FALSE()))</f>
        <v>0</v>
      </c>
      <c r="FM44" s="375" t="n">
        <f aca="false">IF($FM$2=0,0,VLOOKUP($A44,match12_mef!$D$2:$M$8,9,FALSE()))</f>
        <v>0</v>
      </c>
      <c r="FN44" s="375" t="n">
        <f aca="false">IF($FN$2=0,0,VLOOKUP($A44,match13_mef!$D$2:$M$8,9,FALSE()))</f>
        <v>0</v>
      </c>
      <c r="FO44" s="375" t="n">
        <f aca="false">IF($FO$2=0,0,VLOOKUP($A44,match14_mef!$D$2:$M$8,9,FALSE()))</f>
        <v>0</v>
      </c>
      <c r="FP44" s="375" t="n">
        <f aca="false">IF($FP$2=0,0,VLOOKUP($A44,match15_mef!$D$2:$M$8,9,FALSE()))</f>
        <v>0</v>
      </c>
      <c r="FQ44" s="375" t="n">
        <f aca="false">IF($FQ$2=0,0,VLOOKUP($A44,match16_mef!$D$2:$M$8,9,FALSE()))</f>
        <v>0</v>
      </c>
      <c r="FR44" s="375" t="n">
        <f aca="false">IF($FR$2=0,0,VLOOKUP($A44,match17_mef!$D$2:$M$8,9,FALSE()))</f>
        <v>0</v>
      </c>
      <c r="FS44" s="375" t="n">
        <f aca="false">IF($FS$2=0,0,VLOOKUP($A44,match18_mef!$D$2:$M$8,9,FALSE()))</f>
        <v>0</v>
      </c>
      <c r="FT44" s="375" t="n">
        <f aca="false">IF($FT$2=0,0,VLOOKUP($A44,match19_mef!$D$2:$M$8,9,FALSE()))</f>
        <v>0</v>
      </c>
      <c r="FU44" s="375" t="n">
        <f aca="false">IF($FU$2=0,0,VLOOKUP($A44,match20_mef!$D$2:$M$8,9,FALSE()))</f>
        <v>0</v>
      </c>
      <c r="FV44" s="375" t="n">
        <f aca="false">IF($FV$2=0,0,VLOOKUP($A44,match21_mef!$D$2:$M$8,9,FALSE()))</f>
        <v>0</v>
      </c>
      <c r="FW44" s="375" t="n">
        <f aca="false">IF($FW$2=0,0,VLOOKUP($A44,match22_mef!$D$2:$M$8,9,FALSE()))</f>
        <v>0</v>
      </c>
      <c r="FX44" s="375" t="n">
        <f aca="false">IF($FX$2=0,0,VLOOKUP($A44,match23_mef!$D$2:$M$8,9,FALSE()))</f>
        <v>0</v>
      </c>
      <c r="FY44" s="375" t="n">
        <f aca="false">IF($FY$2=0,0,VLOOKUP($A44,match24_mef!$D$2:$M$8,9,FALSE()))</f>
        <v>0</v>
      </c>
      <c r="FZ44" s="375" t="e">
        <f aca="false">IF($FZ$2=0,0,VLOOKUP($A44,match1_mef!$D$2:$M$8,10,FALSE()))</f>
        <v>#N/A</v>
      </c>
      <c r="GA44" s="375" t="e">
        <f aca="false">IF($GA$2=0,0,VLOOKUP($A44,match2_mef!$D$2:$M$8,10,FALSE()))</f>
        <v>#N/A</v>
      </c>
      <c r="GB44" s="375" t="e">
        <f aca="false">IF($GB$2=0,0,VLOOKUP($A44,match3_mef!$D$2:$M$8,10,FALSE()))</f>
        <v>#N/A</v>
      </c>
      <c r="GC44" s="375" t="e">
        <f aca="false">IF($GC$2=0,0,VLOOKUP($A44,match4_mef!$D$2:$M$8,10,FALSE()))</f>
        <v>#N/A</v>
      </c>
      <c r="GD44" s="375" t="e">
        <f aca="false">IF($GD$2=0,0,VLOOKUP($A44,match5_mef!$D$2:$M$8,10,FALSE()))</f>
        <v>#N/A</v>
      </c>
      <c r="GE44" s="375" t="n">
        <f aca="false">IF($GE$2=0,0,VLOOKUP($A44,match6_mef!$D$2:$M$8,10,FALSE()))</f>
        <v>0</v>
      </c>
      <c r="GF44" s="375" t="n">
        <f aca="false">IF($GF$2=0,0,VLOOKUP($A44,match7_mef!$D$2:$M$8,10,FALSE()))</f>
        <v>0</v>
      </c>
      <c r="GG44" s="375" t="n">
        <f aca="false">IF($GG$2=0,0,VLOOKUP($A44,match8_mef!$D$2:$M$8,10,FALSE()))</f>
        <v>0</v>
      </c>
      <c r="GH44" s="375" t="n">
        <f aca="false">IF($GH$2=0,0,VLOOKUP($A44,match9_mef!$D$2:$M$8,10,FALSE()))</f>
        <v>0</v>
      </c>
      <c r="GI44" s="375" t="n">
        <f aca="false">IF($GI$2=0,0,VLOOKUP($A44,match10_mef!$D$2:$M$8,10,FALSE()))</f>
        <v>0</v>
      </c>
      <c r="GJ44" s="375" t="n">
        <f aca="false">IF($GJ$2=0,0,VLOOKUP($A44,match11_mef!$D$2:$M$8,10,FALSE()))</f>
        <v>0</v>
      </c>
      <c r="GK44" s="375" t="n">
        <f aca="false">IF($GK$2=0,0,VLOOKUP($A44,match12_mef!$D$2:$M$8,10,FALSE()))</f>
        <v>0</v>
      </c>
      <c r="GL44" s="375" t="n">
        <f aca="false">IF($GL$2=0,0,VLOOKUP($A44,match13_mef!$D$2:$M$8,10,FALSE()))</f>
        <v>0</v>
      </c>
      <c r="GM44" s="375" t="n">
        <f aca="false">IF($GM$2=0,0,VLOOKUP($A44,match14_mef!$D$2:$M$8,10,FALSE()))</f>
        <v>0</v>
      </c>
      <c r="GN44" s="375" t="n">
        <f aca="false">IF($GN$2=0,0,VLOOKUP($A44,match15_mef!$D$2:$M$8,10,FALSE()))</f>
        <v>0</v>
      </c>
      <c r="GO44" s="375" t="n">
        <f aca="false">IF($GO$2=0,0,VLOOKUP($A44,match16_mef!$D$2:$M$8,10,FALSE()))</f>
        <v>0</v>
      </c>
      <c r="GP44" s="375" t="n">
        <f aca="false">IF($GP$2=0,0,VLOOKUP($A44,match17_mef!$D$2:$M$8,10,FALSE()))</f>
        <v>0</v>
      </c>
      <c r="GQ44" s="375" t="n">
        <f aca="false">IF($GQ$2=0,0,VLOOKUP($A44,match18_mef!$D$2:$M$8,10,FALSE()))</f>
        <v>0</v>
      </c>
      <c r="GR44" s="375" t="n">
        <f aca="false">IF($GR$2=0,0,VLOOKUP($A44,match19_mef!$D$2:$M$8,10,FALSE()))</f>
        <v>0</v>
      </c>
      <c r="GS44" s="375" t="n">
        <f aca="false">IF($GS$2=0,0,VLOOKUP($A44,match20_mef!$D$2:$M$8,10,FALSE()))</f>
        <v>0</v>
      </c>
      <c r="GT44" s="375" t="n">
        <f aca="false">IF($GT$2=0,0,VLOOKUP($A44,match21_mef!$D$2:$M$8,10,FALSE()))</f>
        <v>0</v>
      </c>
      <c r="GU44" s="375" t="n">
        <f aca="false">IF($GU$2=0,0,VLOOKUP($A44,match22_mef!$D$2:$M$8,10,FALSE()))</f>
        <v>0</v>
      </c>
      <c r="GV44" s="375" t="n">
        <f aca="false">IF($GV$2=0,0,VLOOKUP($A44,match23_mef!$D$2:$M$8,10,FALSE()))</f>
        <v>0</v>
      </c>
      <c r="GW44" s="375" t="n">
        <f aca="false">IF($GW$2=0,0,VLOOKUP($A44,match24_mef!$D$2:$M$8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8,8,FALSE()))</f>
        <v>#N/A</v>
      </c>
      <c r="EE45" s="375" t="e">
        <f aca="false">IF($EE$2=0,0,VLOOKUP($A45,match2_mef!$D$2:$M$8,8,FALSE()))</f>
        <v>#N/A</v>
      </c>
      <c r="EF45" s="375" t="e">
        <f aca="false">IF($EF$2=0,0,VLOOKUP($A45,match3_mef!$D$2:$M$8,8,FALSE()))</f>
        <v>#N/A</v>
      </c>
      <c r="EG45" s="375" t="e">
        <f aca="false">IF($EG$2=0,0,VLOOKUP($A45,match4_mef!$D$2:$M$8,8,FALSE()))</f>
        <v>#N/A</v>
      </c>
      <c r="EH45" s="375" t="e">
        <f aca="false">IF($EH$2=0,0,VLOOKUP($A45,match5_mef!$D$2:$M$8,8,FALSE()))</f>
        <v>#N/A</v>
      </c>
      <c r="EI45" s="375" t="n">
        <f aca="false">IF($EI$2=0,0,VLOOKUP($A45,match6_mef!$D$2:$M$8,8,FALSE()))</f>
        <v>0</v>
      </c>
      <c r="EJ45" s="375" t="n">
        <f aca="false">IF($EJ$2=0,0,VLOOKUP($A45,match7_mef!$D$2:$M$8,8,FALSE()))</f>
        <v>0</v>
      </c>
      <c r="EK45" s="375" t="n">
        <f aca="false">IF($EK$2=0,0,VLOOKUP($A45,match8_mef!$D$2:$M$8,8,FALSE()))</f>
        <v>0</v>
      </c>
      <c r="EL45" s="375" t="n">
        <f aca="false">IF($EL$2=0,0,VLOOKUP($A45,match9_mef!$D$2:$M$8,8,FALSE()))</f>
        <v>0</v>
      </c>
      <c r="EM45" s="375" t="n">
        <f aca="false">IF($EM$2=0,0,VLOOKUP($A45,match10_mef!$D$2:$M$8,8,FALSE()))</f>
        <v>0</v>
      </c>
      <c r="EN45" s="375" t="n">
        <f aca="false">IF($EN$2=0,0,VLOOKUP($A45,match11_mef!$D$2:$M$8,8,FALSE()))</f>
        <v>0</v>
      </c>
      <c r="EO45" s="375" t="n">
        <f aca="false">IF($EO$2=0,0,VLOOKUP($A45,match12_mef!$D$2:$M$8,8,FALSE()))</f>
        <v>0</v>
      </c>
      <c r="EP45" s="375" t="n">
        <f aca="false">IF($EP$2=0,0,VLOOKUP($A45,match13_mef!$D$2:$M$8,8,FALSE()))</f>
        <v>0</v>
      </c>
      <c r="EQ45" s="375" t="n">
        <f aca="false">IF($EQ$2=0,0,VLOOKUP($A45,match14_mef!$D$2:$M$8,8,FALSE()))</f>
        <v>0</v>
      </c>
      <c r="ER45" s="375" t="n">
        <f aca="false">IF($ER$2=0,0,VLOOKUP($A45,match15_mef!$D$2:$M$8,8,FALSE()))</f>
        <v>0</v>
      </c>
      <c r="ES45" s="375" t="n">
        <f aca="false">IF($ES$2=0,0,VLOOKUP($A45,match16_mef!$D$2:$M$8,8,FALSE()))</f>
        <v>0</v>
      </c>
      <c r="ET45" s="375" t="n">
        <f aca="false">IF($ET$2=0,0,VLOOKUP($A45,match17_mef!$D$2:$M$8,8,FALSE()))</f>
        <v>0</v>
      </c>
      <c r="EU45" s="375" t="n">
        <f aca="false">IF($EU$2=0,0,VLOOKUP($A45,match18_mef!$D$2:$M$8,8,FALSE()))</f>
        <v>0</v>
      </c>
      <c r="EV45" s="375" t="n">
        <f aca="false">IF($EV$2=0,0,VLOOKUP($A45,match19_mef!$D$2:$M$8,8,FALSE()))</f>
        <v>0</v>
      </c>
      <c r="EW45" s="375" t="n">
        <f aca="false">IF($EW$2=0,0,VLOOKUP($A45,match20_mef!$D$2:$M$8,8,FALSE()))</f>
        <v>0</v>
      </c>
      <c r="EX45" s="375" t="n">
        <f aca="false">IF($EX$2=0,0,VLOOKUP($A45,match21_mef!$D$2:$M$8,8,FALSE()))</f>
        <v>0</v>
      </c>
      <c r="EY45" s="375" t="n">
        <f aca="false">IF($EY$2=0,0,VLOOKUP($A45,match22_mef!$D$2:$M$8,8,FALSE()))</f>
        <v>0</v>
      </c>
      <c r="EZ45" s="375" t="n">
        <f aca="false">IF($EZ$2=0,0,VLOOKUP($A45,match23_mef!$D$2:$M$8,8,FALSE()))</f>
        <v>0</v>
      </c>
      <c r="FA45" s="375" t="n">
        <f aca="false">IF($FA$2=0,0,VLOOKUP($A45,match24_mef!$D$2:$M$8,8,FALSE()))</f>
        <v>0</v>
      </c>
      <c r="FB45" s="375" t="e">
        <f aca="false">IF($FB$2=0,0,VLOOKUP($A45,match1_mef!$D$2:$M$8,9,FALSE()))</f>
        <v>#N/A</v>
      </c>
      <c r="FC45" s="375" t="e">
        <f aca="false">IF($FC$2=0,0,VLOOKUP($A45,match2_mef!$D$2:$M$8,9,FALSE()))</f>
        <v>#N/A</v>
      </c>
      <c r="FD45" s="375" t="e">
        <f aca="false">IF($FD$2=0,0,VLOOKUP($A45,match3_mef!$D$2:$M$8,9,FALSE()))</f>
        <v>#N/A</v>
      </c>
      <c r="FE45" s="375" t="e">
        <f aca="false">IF($FE$2=0,0,VLOOKUP($A45,match4_mef!$D$2:$M$8,9,FALSE()))</f>
        <v>#N/A</v>
      </c>
      <c r="FF45" s="375" t="e">
        <f aca="false">IF($FF$2=0,0,VLOOKUP($A45,match5_mef!$D$2:$M$8,9,FALSE()))</f>
        <v>#N/A</v>
      </c>
      <c r="FG45" s="375" t="n">
        <f aca="false">IF($FG$2=0,0,VLOOKUP($A45,match6_mef!$D$2:$M$8,9,FALSE()))</f>
        <v>0</v>
      </c>
      <c r="FH45" s="375" t="n">
        <f aca="false">IF($FH$2=0,0,VLOOKUP($A45,match7_mef!$D$2:$M$8,9,FALSE()))</f>
        <v>0</v>
      </c>
      <c r="FI45" s="375" t="n">
        <f aca="false">IF($FI$2=0,0,VLOOKUP($A45,match8_mef!$D$2:$M$8,9,FALSE()))</f>
        <v>0</v>
      </c>
      <c r="FJ45" s="375" t="n">
        <f aca="false">IF($FJ$2=0,0,VLOOKUP($A45,match9_mef!$D$2:$M$8,9,FALSE()))</f>
        <v>0</v>
      </c>
      <c r="FK45" s="375" t="n">
        <f aca="false">IF($FK$2=0,0,VLOOKUP($A45,match10_mef!$D$2:$M$8,9,FALSE()))</f>
        <v>0</v>
      </c>
      <c r="FL45" s="375" t="n">
        <f aca="false">IF($FL$2=0,0,VLOOKUP($A45,match11_mef!$D$2:$M$8,9,FALSE()))</f>
        <v>0</v>
      </c>
      <c r="FM45" s="375" t="n">
        <f aca="false">IF($FM$2=0,0,VLOOKUP($A45,match12_mef!$D$2:$M$8,9,FALSE()))</f>
        <v>0</v>
      </c>
      <c r="FN45" s="375" t="n">
        <f aca="false">IF($FN$2=0,0,VLOOKUP($A45,match13_mef!$D$2:$M$8,9,FALSE()))</f>
        <v>0</v>
      </c>
      <c r="FO45" s="375" t="n">
        <f aca="false">IF($FO$2=0,0,VLOOKUP($A45,match14_mef!$D$2:$M$8,9,FALSE()))</f>
        <v>0</v>
      </c>
      <c r="FP45" s="375" t="n">
        <f aca="false">IF($FP$2=0,0,VLOOKUP($A45,match15_mef!$D$2:$M$8,9,FALSE()))</f>
        <v>0</v>
      </c>
      <c r="FQ45" s="375" t="n">
        <f aca="false">IF($FQ$2=0,0,VLOOKUP($A45,match16_mef!$D$2:$M$8,9,FALSE()))</f>
        <v>0</v>
      </c>
      <c r="FR45" s="375" t="n">
        <f aca="false">IF($FR$2=0,0,VLOOKUP($A45,match17_mef!$D$2:$M$8,9,FALSE()))</f>
        <v>0</v>
      </c>
      <c r="FS45" s="375" t="n">
        <f aca="false">IF($FS$2=0,0,VLOOKUP($A45,match18_mef!$D$2:$M$8,9,FALSE()))</f>
        <v>0</v>
      </c>
      <c r="FT45" s="375" t="n">
        <f aca="false">IF($FT$2=0,0,VLOOKUP($A45,match19_mef!$D$2:$M$8,9,FALSE()))</f>
        <v>0</v>
      </c>
      <c r="FU45" s="375" t="n">
        <f aca="false">IF($FU$2=0,0,VLOOKUP($A45,match20_mef!$D$2:$M$8,9,FALSE()))</f>
        <v>0</v>
      </c>
      <c r="FV45" s="375" t="n">
        <f aca="false">IF($FV$2=0,0,VLOOKUP($A45,match21_mef!$D$2:$M$8,9,FALSE()))</f>
        <v>0</v>
      </c>
      <c r="FW45" s="375" t="n">
        <f aca="false">IF($FW$2=0,0,VLOOKUP($A45,match22_mef!$D$2:$M$8,9,FALSE()))</f>
        <v>0</v>
      </c>
      <c r="FX45" s="375" t="n">
        <f aca="false">IF($FX$2=0,0,VLOOKUP($A45,match23_mef!$D$2:$M$8,9,FALSE()))</f>
        <v>0</v>
      </c>
      <c r="FY45" s="375" t="n">
        <f aca="false">IF($FY$2=0,0,VLOOKUP($A45,match24_mef!$D$2:$M$8,9,FALSE()))</f>
        <v>0</v>
      </c>
      <c r="FZ45" s="375" t="e">
        <f aca="false">IF($FZ$2=0,0,VLOOKUP($A45,match1_mef!$D$2:$M$8,10,FALSE()))</f>
        <v>#N/A</v>
      </c>
      <c r="GA45" s="375" t="e">
        <f aca="false">IF($GA$2=0,0,VLOOKUP($A45,match2_mef!$D$2:$M$8,10,FALSE()))</f>
        <v>#N/A</v>
      </c>
      <c r="GB45" s="375" t="e">
        <f aca="false">IF($GB$2=0,0,VLOOKUP($A45,match3_mef!$D$2:$M$8,10,FALSE()))</f>
        <v>#N/A</v>
      </c>
      <c r="GC45" s="375" t="e">
        <f aca="false">IF($GC$2=0,0,VLOOKUP($A45,match4_mef!$D$2:$M$8,10,FALSE()))</f>
        <v>#N/A</v>
      </c>
      <c r="GD45" s="375" t="e">
        <f aca="false">IF($GD$2=0,0,VLOOKUP($A45,match5_mef!$D$2:$M$8,10,FALSE()))</f>
        <v>#N/A</v>
      </c>
      <c r="GE45" s="375" t="n">
        <f aca="false">IF($GE$2=0,0,VLOOKUP($A45,match6_mef!$D$2:$M$8,10,FALSE()))</f>
        <v>0</v>
      </c>
      <c r="GF45" s="375" t="n">
        <f aca="false">IF($GF$2=0,0,VLOOKUP($A45,match7_mef!$D$2:$M$8,10,FALSE()))</f>
        <v>0</v>
      </c>
      <c r="GG45" s="375" t="n">
        <f aca="false">IF($GG$2=0,0,VLOOKUP($A45,match8_mef!$D$2:$M$8,10,FALSE()))</f>
        <v>0</v>
      </c>
      <c r="GH45" s="375" t="n">
        <f aca="false">IF($GH$2=0,0,VLOOKUP($A45,match9_mef!$D$2:$M$8,10,FALSE()))</f>
        <v>0</v>
      </c>
      <c r="GI45" s="375" t="n">
        <f aca="false">IF($GI$2=0,0,VLOOKUP($A45,match10_mef!$D$2:$M$8,10,FALSE()))</f>
        <v>0</v>
      </c>
      <c r="GJ45" s="375" t="n">
        <f aca="false">IF($GJ$2=0,0,VLOOKUP($A45,match11_mef!$D$2:$M$8,10,FALSE()))</f>
        <v>0</v>
      </c>
      <c r="GK45" s="375" t="n">
        <f aca="false">IF($GK$2=0,0,VLOOKUP($A45,match12_mef!$D$2:$M$8,10,FALSE()))</f>
        <v>0</v>
      </c>
      <c r="GL45" s="375" t="n">
        <f aca="false">IF($GL$2=0,0,VLOOKUP($A45,match13_mef!$D$2:$M$8,10,FALSE()))</f>
        <v>0</v>
      </c>
      <c r="GM45" s="375" t="n">
        <f aca="false">IF($GM$2=0,0,VLOOKUP($A45,match14_mef!$D$2:$M$8,10,FALSE()))</f>
        <v>0</v>
      </c>
      <c r="GN45" s="375" t="n">
        <f aca="false">IF($GN$2=0,0,VLOOKUP($A45,match15_mef!$D$2:$M$8,10,FALSE()))</f>
        <v>0</v>
      </c>
      <c r="GO45" s="375" t="n">
        <f aca="false">IF($GO$2=0,0,VLOOKUP($A45,match16_mef!$D$2:$M$8,10,FALSE()))</f>
        <v>0</v>
      </c>
      <c r="GP45" s="375" t="n">
        <f aca="false">IF($GP$2=0,0,VLOOKUP($A45,match17_mef!$D$2:$M$8,10,FALSE()))</f>
        <v>0</v>
      </c>
      <c r="GQ45" s="375" t="n">
        <f aca="false">IF($GQ$2=0,0,VLOOKUP($A45,match18_mef!$D$2:$M$8,10,FALSE()))</f>
        <v>0</v>
      </c>
      <c r="GR45" s="375" t="n">
        <f aca="false">IF($GR$2=0,0,VLOOKUP($A45,match19_mef!$D$2:$M$8,10,FALSE()))</f>
        <v>0</v>
      </c>
      <c r="GS45" s="375" t="n">
        <f aca="false">IF($GS$2=0,0,VLOOKUP($A45,match20_mef!$D$2:$M$8,10,FALSE()))</f>
        <v>0</v>
      </c>
      <c r="GT45" s="375" t="n">
        <f aca="false">IF($GT$2=0,0,VLOOKUP($A45,match21_mef!$D$2:$M$8,10,FALSE()))</f>
        <v>0</v>
      </c>
      <c r="GU45" s="375" t="n">
        <f aca="false">IF($GU$2=0,0,VLOOKUP($A45,match22_mef!$D$2:$M$8,10,FALSE()))</f>
        <v>0</v>
      </c>
      <c r="GV45" s="375" t="n">
        <f aca="false">IF($GV$2=0,0,VLOOKUP($A45,match23_mef!$D$2:$M$8,10,FALSE()))</f>
        <v>0</v>
      </c>
      <c r="GW45" s="375" t="n">
        <f aca="false">IF($GW$2=0,0,VLOOKUP($A45,match24_mef!$D$2:$M$8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8,8,FALSE()))</f>
        <v>#N/A</v>
      </c>
      <c r="EE46" s="375" t="e">
        <f aca="false">IF($EE$2=0,0,VLOOKUP($A46,match2_mef!$D$2:$M$8,8,FALSE()))</f>
        <v>#N/A</v>
      </c>
      <c r="EF46" s="375" t="e">
        <f aca="false">IF($EF$2=0,0,VLOOKUP($A46,match3_mef!$D$2:$M$8,8,FALSE()))</f>
        <v>#N/A</v>
      </c>
      <c r="EG46" s="375" t="e">
        <f aca="false">IF($EG$2=0,0,VLOOKUP($A46,match4_mef!$D$2:$M$8,8,FALSE()))</f>
        <v>#N/A</v>
      </c>
      <c r="EH46" s="375" t="e">
        <f aca="false">IF($EH$2=0,0,VLOOKUP($A46,match5_mef!$D$2:$M$8,8,FALSE()))</f>
        <v>#N/A</v>
      </c>
      <c r="EI46" s="375" t="n">
        <f aca="false">IF($EI$2=0,0,VLOOKUP($A46,match6_mef!$D$2:$M$8,8,FALSE()))</f>
        <v>0</v>
      </c>
      <c r="EJ46" s="375" t="n">
        <f aca="false">IF($EJ$2=0,0,VLOOKUP($A46,match7_mef!$D$2:$M$8,8,FALSE()))</f>
        <v>0</v>
      </c>
      <c r="EK46" s="375" t="n">
        <f aca="false">IF($EK$2=0,0,VLOOKUP($A46,match8_mef!$D$2:$M$8,8,FALSE()))</f>
        <v>0</v>
      </c>
      <c r="EL46" s="375" t="n">
        <f aca="false">IF($EL$2=0,0,VLOOKUP($A46,match9_mef!$D$2:$M$8,8,FALSE()))</f>
        <v>0</v>
      </c>
      <c r="EM46" s="375" t="n">
        <f aca="false">IF($EM$2=0,0,VLOOKUP($A46,match10_mef!$D$2:$M$8,8,FALSE()))</f>
        <v>0</v>
      </c>
      <c r="EN46" s="375" t="n">
        <f aca="false">IF($EN$2=0,0,VLOOKUP($A46,match11_mef!$D$2:$M$8,8,FALSE()))</f>
        <v>0</v>
      </c>
      <c r="EO46" s="375" t="n">
        <f aca="false">IF($EO$2=0,0,VLOOKUP($A46,match12_mef!$D$2:$M$8,8,FALSE()))</f>
        <v>0</v>
      </c>
      <c r="EP46" s="375" t="n">
        <f aca="false">IF($EP$2=0,0,VLOOKUP($A46,match13_mef!$D$2:$M$8,8,FALSE()))</f>
        <v>0</v>
      </c>
      <c r="EQ46" s="375" t="n">
        <f aca="false">IF($EQ$2=0,0,VLOOKUP($A46,match14_mef!$D$2:$M$8,8,FALSE()))</f>
        <v>0</v>
      </c>
      <c r="ER46" s="375" t="n">
        <f aca="false">IF($ER$2=0,0,VLOOKUP($A46,match15_mef!$D$2:$M$8,8,FALSE()))</f>
        <v>0</v>
      </c>
      <c r="ES46" s="375" t="n">
        <f aca="false">IF($ES$2=0,0,VLOOKUP($A46,match16_mef!$D$2:$M$8,8,FALSE()))</f>
        <v>0</v>
      </c>
      <c r="ET46" s="375" t="n">
        <f aca="false">IF($ET$2=0,0,VLOOKUP($A46,match17_mef!$D$2:$M$8,8,FALSE()))</f>
        <v>0</v>
      </c>
      <c r="EU46" s="375" t="n">
        <f aca="false">IF($EU$2=0,0,VLOOKUP($A46,match18_mef!$D$2:$M$8,8,FALSE()))</f>
        <v>0</v>
      </c>
      <c r="EV46" s="375" t="n">
        <f aca="false">IF($EV$2=0,0,VLOOKUP($A46,match19_mef!$D$2:$M$8,8,FALSE()))</f>
        <v>0</v>
      </c>
      <c r="EW46" s="375" t="n">
        <f aca="false">IF($EW$2=0,0,VLOOKUP($A46,match20_mef!$D$2:$M$8,8,FALSE()))</f>
        <v>0</v>
      </c>
      <c r="EX46" s="375" t="n">
        <f aca="false">IF($EX$2=0,0,VLOOKUP($A46,match21_mef!$D$2:$M$8,8,FALSE()))</f>
        <v>0</v>
      </c>
      <c r="EY46" s="375" t="n">
        <f aca="false">IF($EY$2=0,0,VLOOKUP($A46,match22_mef!$D$2:$M$8,8,FALSE()))</f>
        <v>0</v>
      </c>
      <c r="EZ46" s="375" t="n">
        <f aca="false">IF($EZ$2=0,0,VLOOKUP($A46,match23_mef!$D$2:$M$8,8,FALSE()))</f>
        <v>0</v>
      </c>
      <c r="FA46" s="375" t="n">
        <f aca="false">IF($FA$2=0,0,VLOOKUP($A46,match24_mef!$D$2:$M$8,8,FALSE()))</f>
        <v>0</v>
      </c>
      <c r="FB46" s="375" t="e">
        <f aca="false">IF($FB$2=0,0,VLOOKUP($A46,match1_mef!$D$2:$M$8,9,FALSE()))</f>
        <v>#N/A</v>
      </c>
      <c r="FC46" s="375" t="e">
        <f aca="false">IF($FC$2=0,0,VLOOKUP($A46,match2_mef!$D$2:$M$8,9,FALSE()))</f>
        <v>#N/A</v>
      </c>
      <c r="FD46" s="375" t="e">
        <f aca="false">IF($FD$2=0,0,VLOOKUP($A46,match3_mef!$D$2:$M$8,9,FALSE()))</f>
        <v>#N/A</v>
      </c>
      <c r="FE46" s="375" t="e">
        <f aca="false">IF($FE$2=0,0,VLOOKUP($A46,match4_mef!$D$2:$M$8,9,FALSE()))</f>
        <v>#N/A</v>
      </c>
      <c r="FF46" s="375" t="e">
        <f aca="false">IF($FF$2=0,0,VLOOKUP($A46,match5_mef!$D$2:$M$8,9,FALSE()))</f>
        <v>#N/A</v>
      </c>
      <c r="FG46" s="375" t="n">
        <f aca="false">IF($FG$2=0,0,VLOOKUP($A46,match6_mef!$D$2:$M$8,9,FALSE()))</f>
        <v>0</v>
      </c>
      <c r="FH46" s="375" t="n">
        <f aca="false">IF($FH$2=0,0,VLOOKUP($A46,match7_mef!$D$2:$M$8,9,FALSE()))</f>
        <v>0</v>
      </c>
      <c r="FI46" s="375" t="n">
        <f aca="false">IF($FI$2=0,0,VLOOKUP($A46,match8_mef!$D$2:$M$8,9,FALSE()))</f>
        <v>0</v>
      </c>
      <c r="FJ46" s="375" t="n">
        <f aca="false">IF($FJ$2=0,0,VLOOKUP($A46,match9_mef!$D$2:$M$8,9,FALSE()))</f>
        <v>0</v>
      </c>
      <c r="FK46" s="375" t="n">
        <f aca="false">IF($FK$2=0,0,VLOOKUP($A46,match10_mef!$D$2:$M$8,9,FALSE()))</f>
        <v>0</v>
      </c>
      <c r="FL46" s="375" t="n">
        <f aca="false">IF($FL$2=0,0,VLOOKUP($A46,match11_mef!$D$2:$M$8,9,FALSE()))</f>
        <v>0</v>
      </c>
      <c r="FM46" s="375" t="n">
        <f aca="false">IF($FM$2=0,0,VLOOKUP($A46,match12_mef!$D$2:$M$8,9,FALSE()))</f>
        <v>0</v>
      </c>
      <c r="FN46" s="375" t="n">
        <f aca="false">IF($FN$2=0,0,VLOOKUP($A46,match13_mef!$D$2:$M$8,9,FALSE()))</f>
        <v>0</v>
      </c>
      <c r="FO46" s="375" t="n">
        <f aca="false">IF($FO$2=0,0,VLOOKUP($A46,match14_mef!$D$2:$M$8,9,FALSE()))</f>
        <v>0</v>
      </c>
      <c r="FP46" s="375" t="n">
        <f aca="false">IF($FP$2=0,0,VLOOKUP($A46,match15_mef!$D$2:$M$8,9,FALSE()))</f>
        <v>0</v>
      </c>
      <c r="FQ46" s="375" t="n">
        <f aca="false">IF($FQ$2=0,0,VLOOKUP($A46,match16_mef!$D$2:$M$8,9,FALSE()))</f>
        <v>0</v>
      </c>
      <c r="FR46" s="375" t="n">
        <f aca="false">IF($FR$2=0,0,VLOOKUP($A46,match17_mef!$D$2:$M$8,9,FALSE()))</f>
        <v>0</v>
      </c>
      <c r="FS46" s="375" t="n">
        <f aca="false">IF($FS$2=0,0,VLOOKUP($A46,match18_mef!$D$2:$M$8,9,FALSE()))</f>
        <v>0</v>
      </c>
      <c r="FT46" s="375" t="n">
        <f aca="false">IF($FT$2=0,0,VLOOKUP($A46,match19_mef!$D$2:$M$8,9,FALSE()))</f>
        <v>0</v>
      </c>
      <c r="FU46" s="375" t="n">
        <f aca="false">IF($FU$2=0,0,VLOOKUP($A46,match20_mef!$D$2:$M$8,9,FALSE()))</f>
        <v>0</v>
      </c>
      <c r="FV46" s="375" t="n">
        <f aca="false">IF($FV$2=0,0,VLOOKUP($A46,match21_mef!$D$2:$M$8,9,FALSE()))</f>
        <v>0</v>
      </c>
      <c r="FW46" s="375" t="n">
        <f aca="false">IF($FW$2=0,0,VLOOKUP($A46,match22_mef!$D$2:$M$8,9,FALSE()))</f>
        <v>0</v>
      </c>
      <c r="FX46" s="375" t="n">
        <f aca="false">IF($FX$2=0,0,VLOOKUP($A46,match23_mef!$D$2:$M$8,9,FALSE()))</f>
        <v>0</v>
      </c>
      <c r="FY46" s="375" t="n">
        <f aca="false">IF($FY$2=0,0,VLOOKUP($A46,match24_mef!$D$2:$M$8,9,FALSE()))</f>
        <v>0</v>
      </c>
      <c r="FZ46" s="375" t="e">
        <f aca="false">IF($FZ$2=0,0,VLOOKUP($A46,match1_mef!$D$2:$M$8,10,FALSE()))</f>
        <v>#N/A</v>
      </c>
      <c r="GA46" s="375" t="e">
        <f aca="false">IF($GA$2=0,0,VLOOKUP($A46,match2_mef!$D$2:$M$8,10,FALSE()))</f>
        <v>#N/A</v>
      </c>
      <c r="GB46" s="375" t="e">
        <f aca="false">IF($GB$2=0,0,VLOOKUP($A46,match3_mef!$D$2:$M$8,10,FALSE()))</f>
        <v>#N/A</v>
      </c>
      <c r="GC46" s="375" t="e">
        <f aca="false">IF($GC$2=0,0,VLOOKUP($A46,match4_mef!$D$2:$M$8,10,FALSE()))</f>
        <v>#N/A</v>
      </c>
      <c r="GD46" s="375" t="e">
        <f aca="false">IF($GD$2=0,0,VLOOKUP($A46,match5_mef!$D$2:$M$8,10,FALSE()))</f>
        <v>#N/A</v>
      </c>
      <c r="GE46" s="375" t="n">
        <f aca="false">IF($GE$2=0,0,VLOOKUP($A46,match6_mef!$D$2:$M$8,10,FALSE()))</f>
        <v>0</v>
      </c>
      <c r="GF46" s="375" t="n">
        <f aca="false">IF($GF$2=0,0,VLOOKUP($A46,match7_mef!$D$2:$M$8,10,FALSE()))</f>
        <v>0</v>
      </c>
      <c r="GG46" s="375" t="n">
        <f aca="false">IF($GG$2=0,0,VLOOKUP($A46,match8_mef!$D$2:$M$8,10,FALSE()))</f>
        <v>0</v>
      </c>
      <c r="GH46" s="375" t="n">
        <f aca="false">IF($GH$2=0,0,VLOOKUP($A46,match9_mef!$D$2:$M$8,10,FALSE()))</f>
        <v>0</v>
      </c>
      <c r="GI46" s="375" t="n">
        <f aca="false">IF($GI$2=0,0,VLOOKUP($A46,match10_mef!$D$2:$M$8,10,FALSE()))</f>
        <v>0</v>
      </c>
      <c r="GJ46" s="375" t="n">
        <f aca="false">IF($GJ$2=0,0,VLOOKUP($A46,match11_mef!$D$2:$M$8,10,FALSE()))</f>
        <v>0</v>
      </c>
      <c r="GK46" s="375" t="n">
        <f aca="false">IF($GK$2=0,0,VLOOKUP($A46,match12_mef!$D$2:$M$8,10,FALSE()))</f>
        <v>0</v>
      </c>
      <c r="GL46" s="375" t="n">
        <f aca="false">IF($GL$2=0,0,VLOOKUP($A46,match13_mef!$D$2:$M$8,10,FALSE()))</f>
        <v>0</v>
      </c>
      <c r="GM46" s="375" t="n">
        <f aca="false">IF($GM$2=0,0,VLOOKUP($A46,match14_mef!$D$2:$M$8,10,FALSE()))</f>
        <v>0</v>
      </c>
      <c r="GN46" s="375" t="n">
        <f aca="false">IF($GN$2=0,0,VLOOKUP($A46,match15_mef!$D$2:$M$8,10,FALSE()))</f>
        <v>0</v>
      </c>
      <c r="GO46" s="375" t="n">
        <f aca="false">IF($GO$2=0,0,VLOOKUP($A46,match16_mef!$D$2:$M$8,10,FALSE()))</f>
        <v>0</v>
      </c>
      <c r="GP46" s="375" t="n">
        <f aca="false">IF($GP$2=0,0,VLOOKUP($A46,match17_mef!$D$2:$M$8,10,FALSE()))</f>
        <v>0</v>
      </c>
      <c r="GQ46" s="375" t="n">
        <f aca="false">IF($GQ$2=0,0,VLOOKUP($A46,match18_mef!$D$2:$M$8,10,FALSE()))</f>
        <v>0</v>
      </c>
      <c r="GR46" s="375" t="n">
        <f aca="false">IF($GR$2=0,0,VLOOKUP($A46,match19_mef!$D$2:$M$8,10,FALSE()))</f>
        <v>0</v>
      </c>
      <c r="GS46" s="375" t="n">
        <f aca="false">IF($GS$2=0,0,VLOOKUP($A46,match20_mef!$D$2:$M$8,10,FALSE()))</f>
        <v>0</v>
      </c>
      <c r="GT46" s="375" t="n">
        <f aca="false">IF($GT$2=0,0,VLOOKUP($A46,match21_mef!$D$2:$M$8,10,FALSE()))</f>
        <v>0</v>
      </c>
      <c r="GU46" s="375" t="n">
        <f aca="false">IF($GU$2=0,0,VLOOKUP($A46,match22_mef!$D$2:$M$8,10,FALSE()))</f>
        <v>0</v>
      </c>
      <c r="GV46" s="375" t="n">
        <f aca="false">IF($GV$2=0,0,VLOOKUP($A46,match23_mef!$D$2:$M$8,10,FALSE()))</f>
        <v>0</v>
      </c>
      <c r="GW46" s="375" t="n">
        <f aca="false">IF($GW$2=0,0,VLOOKUP($A46,match24_mef!$D$2:$M$8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8,8,FALSE()))</f>
        <v>#N/A</v>
      </c>
      <c r="EE47" s="375" t="e">
        <f aca="false">IF($EE$2=0,0,VLOOKUP($A47,match2_mef!$D$2:$M$8,8,FALSE()))</f>
        <v>#N/A</v>
      </c>
      <c r="EF47" s="375" t="e">
        <f aca="false">IF($EF$2=0,0,VLOOKUP($A47,match3_mef!$D$2:$M$8,8,FALSE()))</f>
        <v>#N/A</v>
      </c>
      <c r="EG47" s="375" t="e">
        <f aca="false">IF($EG$2=0,0,VLOOKUP($A47,match4_mef!$D$2:$M$8,8,FALSE()))</f>
        <v>#N/A</v>
      </c>
      <c r="EH47" s="375" t="e">
        <f aca="false">IF($EH$2=0,0,VLOOKUP($A47,match5_mef!$D$2:$M$8,8,FALSE()))</f>
        <v>#N/A</v>
      </c>
      <c r="EI47" s="375" t="n">
        <f aca="false">IF($EI$2=0,0,VLOOKUP($A47,match6_mef!$D$2:$M$8,8,FALSE()))</f>
        <v>0</v>
      </c>
      <c r="EJ47" s="375" t="n">
        <f aca="false">IF($EJ$2=0,0,VLOOKUP($A47,match7_mef!$D$2:$M$8,8,FALSE()))</f>
        <v>0</v>
      </c>
      <c r="EK47" s="375" t="n">
        <f aca="false">IF($EK$2=0,0,VLOOKUP($A47,match8_mef!$D$2:$M$8,8,FALSE()))</f>
        <v>0</v>
      </c>
      <c r="EL47" s="375" t="n">
        <f aca="false">IF($EL$2=0,0,VLOOKUP($A47,match9_mef!$D$2:$M$8,8,FALSE()))</f>
        <v>0</v>
      </c>
      <c r="EM47" s="375" t="n">
        <f aca="false">IF($EM$2=0,0,VLOOKUP($A47,match10_mef!$D$2:$M$8,8,FALSE()))</f>
        <v>0</v>
      </c>
      <c r="EN47" s="375" t="n">
        <f aca="false">IF($EN$2=0,0,VLOOKUP($A47,match11_mef!$D$2:$M$8,8,FALSE()))</f>
        <v>0</v>
      </c>
      <c r="EO47" s="375" t="n">
        <f aca="false">IF($EO$2=0,0,VLOOKUP($A47,match12_mef!$D$2:$M$8,8,FALSE()))</f>
        <v>0</v>
      </c>
      <c r="EP47" s="375" t="n">
        <f aca="false">IF($EP$2=0,0,VLOOKUP($A47,match13_mef!$D$2:$M$8,8,FALSE()))</f>
        <v>0</v>
      </c>
      <c r="EQ47" s="375" t="n">
        <f aca="false">IF($EQ$2=0,0,VLOOKUP($A47,match14_mef!$D$2:$M$8,8,FALSE()))</f>
        <v>0</v>
      </c>
      <c r="ER47" s="375" t="n">
        <f aca="false">IF($ER$2=0,0,VLOOKUP($A47,match15_mef!$D$2:$M$8,8,FALSE()))</f>
        <v>0</v>
      </c>
      <c r="ES47" s="375" t="n">
        <f aca="false">IF($ES$2=0,0,VLOOKUP($A47,match16_mef!$D$2:$M$8,8,FALSE()))</f>
        <v>0</v>
      </c>
      <c r="ET47" s="375" t="n">
        <f aca="false">IF($ET$2=0,0,VLOOKUP($A47,match17_mef!$D$2:$M$8,8,FALSE()))</f>
        <v>0</v>
      </c>
      <c r="EU47" s="375" t="n">
        <f aca="false">IF($EU$2=0,0,VLOOKUP($A47,match18_mef!$D$2:$M$8,8,FALSE()))</f>
        <v>0</v>
      </c>
      <c r="EV47" s="375" t="n">
        <f aca="false">IF($EV$2=0,0,VLOOKUP($A47,match19_mef!$D$2:$M$8,8,FALSE()))</f>
        <v>0</v>
      </c>
      <c r="EW47" s="375" t="n">
        <f aca="false">IF($EW$2=0,0,VLOOKUP($A47,match20_mef!$D$2:$M$8,8,FALSE()))</f>
        <v>0</v>
      </c>
      <c r="EX47" s="375" t="n">
        <f aca="false">IF($EX$2=0,0,VLOOKUP($A47,match21_mef!$D$2:$M$8,8,FALSE()))</f>
        <v>0</v>
      </c>
      <c r="EY47" s="375" t="n">
        <f aca="false">IF($EY$2=0,0,VLOOKUP($A47,match22_mef!$D$2:$M$8,8,FALSE()))</f>
        <v>0</v>
      </c>
      <c r="EZ47" s="375" t="n">
        <f aca="false">IF($EZ$2=0,0,VLOOKUP($A47,match23_mef!$D$2:$M$8,8,FALSE()))</f>
        <v>0</v>
      </c>
      <c r="FA47" s="375" t="n">
        <f aca="false">IF($FA$2=0,0,VLOOKUP($A47,match24_mef!$D$2:$M$8,8,FALSE()))</f>
        <v>0</v>
      </c>
      <c r="FB47" s="375" t="e">
        <f aca="false">IF($FB$2=0,0,VLOOKUP($A47,match1_mef!$D$2:$M$8,9,FALSE()))</f>
        <v>#N/A</v>
      </c>
      <c r="FC47" s="375" t="e">
        <f aca="false">IF($FC$2=0,0,VLOOKUP($A47,match2_mef!$D$2:$M$8,9,FALSE()))</f>
        <v>#N/A</v>
      </c>
      <c r="FD47" s="375" t="e">
        <f aca="false">IF($FD$2=0,0,VLOOKUP($A47,match3_mef!$D$2:$M$8,9,FALSE()))</f>
        <v>#N/A</v>
      </c>
      <c r="FE47" s="375" t="e">
        <f aca="false">IF($FE$2=0,0,VLOOKUP($A47,match4_mef!$D$2:$M$8,9,FALSE()))</f>
        <v>#N/A</v>
      </c>
      <c r="FF47" s="375" t="e">
        <f aca="false">IF($FF$2=0,0,VLOOKUP($A47,match5_mef!$D$2:$M$8,9,FALSE()))</f>
        <v>#N/A</v>
      </c>
      <c r="FG47" s="375" t="n">
        <f aca="false">IF($FG$2=0,0,VLOOKUP($A47,match6_mef!$D$2:$M$8,9,FALSE()))</f>
        <v>0</v>
      </c>
      <c r="FH47" s="375" t="n">
        <f aca="false">IF($FH$2=0,0,VLOOKUP($A47,match7_mef!$D$2:$M$8,9,FALSE()))</f>
        <v>0</v>
      </c>
      <c r="FI47" s="375" t="n">
        <f aca="false">IF($FI$2=0,0,VLOOKUP($A47,match8_mef!$D$2:$M$8,9,FALSE()))</f>
        <v>0</v>
      </c>
      <c r="FJ47" s="375" t="n">
        <f aca="false">IF($FJ$2=0,0,VLOOKUP($A47,match9_mef!$D$2:$M$8,9,FALSE()))</f>
        <v>0</v>
      </c>
      <c r="FK47" s="375" t="n">
        <f aca="false">IF($FK$2=0,0,VLOOKUP($A47,match10_mef!$D$2:$M$8,9,FALSE()))</f>
        <v>0</v>
      </c>
      <c r="FL47" s="375" t="n">
        <f aca="false">IF($FL$2=0,0,VLOOKUP($A47,match11_mef!$D$2:$M$8,9,FALSE()))</f>
        <v>0</v>
      </c>
      <c r="FM47" s="375" t="n">
        <f aca="false">IF($FM$2=0,0,VLOOKUP($A47,match12_mef!$D$2:$M$8,9,FALSE()))</f>
        <v>0</v>
      </c>
      <c r="FN47" s="375" t="n">
        <f aca="false">IF($FN$2=0,0,VLOOKUP($A47,match13_mef!$D$2:$M$8,9,FALSE()))</f>
        <v>0</v>
      </c>
      <c r="FO47" s="375" t="n">
        <f aca="false">IF($FO$2=0,0,VLOOKUP($A47,match14_mef!$D$2:$M$8,9,FALSE()))</f>
        <v>0</v>
      </c>
      <c r="FP47" s="375" t="n">
        <f aca="false">IF($FP$2=0,0,VLOOKUP($A47,match15_mef!$D$2:$M$8,9,FALSE()))</f>
        <v>0</v>
      </c>
      <c r="FQ47" s="375" t="n">
        <f aca="false">IF($FQ$2=0,0,VLOOKUP($A47,match16_mef!$D$2:$M$8,9,FALSE()))</f>
        <v>0</v>
      </c>
      <c r="FR47" s="375" t="n">
        <f aca="false">IF($FR$2=0,0,VLOOKUP($A47,match17_mef!$D$2:$M$8,9,FALSE()))</f>
        <v>0</v>
      </c>
      <c r="FS47" s="375" t="n">
        <f aca="false">IF($FS$2=0,0,VLOOKUP($A47,match18_mef!$D$2:$M$8,9,FALSE()))</f>
        <v>0</v>
      </c>
      <c r="FT47" s="375" t="n">
        <f aca="false">IF($FT$2=0,0,VLOOKUP($A47,match19_mef!$D$2:$M$8,9,FALSE()))</f>
        <v>0</v>
      </c>
      <c r="FU47" s="375" t="n">
        <f aca="false">IF($FU$2=0,0,VLOOKUP($A47,match20_mef!$D$2:$M$8,9,FALSE()))</f>
        <v>0</v>
      </c>
      <c r="FV47" s="375" t="n">
        <f aca="false">IF($FV$2=0,0,VLOOKUP($A47,match21_mef!$D$2:$M$8,9,FALSE()))</f>
        <v>0</v>
      </c>
      <c r="FW47" s="375" t="n">
        <f aca="false">IF($FW$2=0,0,VLOOKUP($A47,match22_mef!$D$2:$M$8,9,FALSE()))</f>
        <v>0</v>
      </c>
      <c r="FX47" s="375" t="n">
        <f aca="false">IF($FX$2=0,0,VLOOKUP($A47,match23_mef!$D$2:$M$8,9,FALSE()))</f>
        <v>0</v>
      </c>
      <c r="FY47" s="375" t="n">
        <f aca="false">IF($FY$2=0,0,VLOOKUP($A47,match24_mef!$D$2:$M$8,9,FALSE()))</f>
        <v>0</v>
      </c>
      <c r="FZ47" s="375" t="e">
        <f aca="false">IF($FZ$2=0,0,VLOOKUP($A47,match1_mef!$D$2:$M$8,10,FALSE()))</f>
        <v>#N/A</v>
      </c>
      <c r="GA47" s="375" t="e">
        <f aca="false">IF($GA$2=0,0,VLOOKUP($A47,match2_mef!$D$2:$M$8,10,FALSE()))</f>
        <v>#N/A</v>
      </c>
      <c r="GB47" s="375" t="e">
        <f aca="false">IF($GB$2=0,0,VLOOKUP($A47,match3_mef!$D$2:$M$8,10,FALSE()))</f>
        <v>#N/A</v>
      </c>
      <c r="GC47" s="375" t="e">
        <f aca="false">IF($GC$2=0,0,VLOOKUP($A47,match4_mef!$D$2:$M$8,10,FALSE()))</f>
        <v>#N/A</v>
      </c>
      <c r="GD47" s="375" t="e">
        <f aca="false">IF($GD$2=0,0,VLOOKUP($A47,match5_mef!$D$2:$M$8,10,FALSE()))</f>
        <v>#N/A</v>
      </c>
      <c r="GE47" s="375" t="n">
        <f aca="false">IF($GE$2=0,0,VLOOKUP($A47,match6_mef!$D$2:$M$8,10,FALSE()))</f>
        <v>0</v>
      </c>
      <c r="GF47" s="375" t="n">
        <f aca="false">IF($GF$2=0,0,VLOOKUP($A47,match7_mef!$D$2:$M$8,10,FALSE()))</f>
        <v>0</v>
      </c>
      <c r="GG47" s="375" t="n">
        <f aca="false">IF($GG$2=0,0,VLOOKUP($A47,match8_mef!$D$2:$M$8,10,FALSE()))</f>
        <v>0</v>
      </c>
      <c r="GH47" s="375" t="n">
        <f aca="false">IF($GH$2=0,0,VLOOKUP($A47,match9_mef!$D$2:$M$8,10,FALSE()))</f>
        <v>0</v>
      </c>
      <c r="GI47" s="375" t="n">
        <f aca="false">IF($GI$2=0,0,VLOOKUP($A47,match10_mef!$D$2:$M$8,10,FALSE()))</f>
        <v>0</v>
      </c>
      <c r="GJ47" s="375" t="n">
        <f aca="false">IF($GJ$2=0,0,VLOOKUP($A47,match11_mef!$D$2:$M$8,10,FALSE()))</f>
        <v>0</v>
      </c>
      <c r="GK47" s="375" t="n">
        <f aca="false">IF($GK$2=0,0,VLOOKUP($A47,match12_mef!$D$2:$M$8,10,FALSE()))</f>
        <v>0</v>
      </c>
      <c r="GL47" s="375" t="n">
        <f aca="false">IF($GL$2=0,0,VLOOKUP($A47,match13_mef!$D$2:$M$8,10,FALSE()))</f>
        <v>0</v>
      </c>
      <c r="GM47" s="375" t="n">
        <f aca="false">IF($GM$2=0,0,VLOOKUP($A47,match14_mef!$D$2:$M$8,10,FALSE()))</f>
        <v>0</v>
      </c>
      <c r="GN47" s="375" t="n">
        <f aca="false">IF($GN$2=0,0,VLOOKUP($A47,match15_mef!$D$2:$M$8,10,FALSE()))</f>
        <v>0</v>
      </c>
      <c r="GO47" s="375" t="n">
        <f aca="false">IF($GO$2=0,0,VLOOKUP($A47,match16_mef!$D$2:$M$8,10,FALSE()))</f>
        <v>0</v>
      </c>
      <c r="GP47" s="375" t="n">
        <f aca="false">IF($GP$2=0,0,VLOOKUP($A47,match17_mef!$D$2:$M$8,10,FALSE()))</f>
        <v>0</v>
      </c>
      <c r="GQ47" s="375" t="n">
        <f aca="false">IF($GQ$2=0,0,VLOOKUP($A47,match18_mef!$D$2:$M$8,10,FALSE()))</f>
        <v>0</v>
      </c>
      <c r="GR47" s="375" t="n">
        <f aca="false">IF($GR$2=0,0,VLOOKUP($A47,match19_mef!$D$2:$M$8,10,FALSE()))</f>
        <v>0</v>
      </c>
      <c r="GS47" s="375" t="n">
        <f aca="false">IF($GS$2=0,0,VLOOKUP($A47,match20_mef!$D$2:$M$8,10,FALSE()))</f>
        <v>0</v>
      </c>
      <c r="GT47" s="375" t="n">
        <f aca="false">IF($GT$2=0,0,VLOOKUP($A47,match21_mef!$D$2:$M$8,10,FALSE()))</f>
        <v>0</v>
      </c>
      <c r="GU47" s="375" t="n">
        <f aca="false">IF($GU$2=0,0,VLOOKUP($A47,match22_mef!$D$2:$M$8,10,FALSE()))</f>
        <v>0</v>
      </c>
      <c r="GV47" s="375" t="n">
        <f aca="false">IF($GV$2=0,0,VLOOKUP($A47,match23_mef!$D$2:$M$8,10,FALSE()))</f>
        <v>0</v>
      </c>
      <c r="GW47" s="375" t="n">
        <f aca="false">IF($GW$2=0,0,VLOOKUP($A47,match24_mef!$D$2:$M$8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8,8,FALSE()))</f>
        <v>#N/A</v>
      </c>
      <c r="EE48" s="375" t="e">
        <f aca="false">IF($EE$2=0,0,VLOOKUP($A48,match2_mef!$D$2:$M$8,8,FALSE()))</f>
        <v>#N/A</v>
      </c>
      <c r="EF48" s="375" t="e">
        <f aca="false">IF($EF$2=0,0,VLOOKUP($A48,match3_mef!$D$2:$M$8,8,FALSE()))</f>
        <v>#N/A</v>
      </c>
      <c r="EG48" s="375" t="e">
        <f aca="false">IF($EG$2=0,0,VLOOKUP($A48,match4_mef!$D$2:$M$8,8,FALSE()))</f>
        <v>#N/A</v>
      </c>
      <c r="EH48" s="375" t="e">
        <f aca="false">IF($EH$2=0,0,VLOOKUP($A48,match5_mef!$D$2:$M$8,8,FALSE()))</f>
        <v>#N/A</v>
      </c>
      <c r="EI48" s="375" t="n">
        <f aca="false">IF($EI$2=0,0,VLOOKUP($A48,match6_mef!$D$2:$M$8,8,FALSE()))</f>
        <v>0</v>
      </c>
      <c r="EJ48" s="375" t="n">
        <f aca="false">IF($EJ$2=0,0,VLOOKUP($A48,match7_mef!$D$2:$M$8,8,FALSE()))</f>
        <v>0</v>
      </c>
      <c r="EK48" s="375" t="n">
        <f aca="false">IF($EK$2=0,0,VLOOKUP($A48,match8_mef!$D$2:$M$8,8,FALSE()))</f>
        <v>0</v>
      </c>
      <c r="EL48" s="375" t="n">
        <f aca="false">IF($EL$2=0,0,VLOOKUP($A48,match9_mef!$D$2:$M$8,8,FALSE()))</f>
        <v>0</v>
      </c>
      <c r="EM48" s="375" t="n">
        <f aca="false">IF($EM$2=0,0,VLOOKUP($A48,match10_mef!$D$2:$M$8,8,FALSE()))</f>
        <v>0</v>
      </c>
      <c r="EN48" s="375" t="n">
        <f aca="false">IF($EN$2=0,0,VLOOKUP($A48,match11_mef!$D$2:$M$8,8,FALSE()))</f>
        <v>0</v>
      </c>
      <c r="EO48" s="375" t="n">
        <f aca="false">IF($EO$2=0,0,VLOOKUP($A48,match12_mef!$D$2:$M$8,8,FALSE()))</f>
        <v>0</v>
      </c>
      <c r="EP48" s="375" t="n">
        <f aca="false">IF($EP$2=0,0,VLOOKUP($A48,match13_mef!$D$2:$M$8,8,FALSE()))</f>
        <v>0</v>
      </c>
      <c r="EQ48" s="375" t="n">
        <f aca="false">IF($EQ$2=0,0,VLOOKUP($A48,match14_mef!$D$2:$M$8,8,FALSE()))</f>
        <v>0</v>
      </c>
      <c r="ER48" s="375" t="n">
        <f aca="false">IF($ER$2=0,0,VLOOKUP($A48,match15_mef!$D$2:$M$8,8,FALSE()))</f>
        <v>0</v>
      </c>
      <c r="ES48" s="375" t="n">
        <f aca="false">IF($ES$2=0,0,VLOOKUP($A48,match16_mef!$D$2:$M$8,8,FALSE()))</f>
        <v>0</v>
      </c>
      <c r="ET48" s="375" t="n">
        <f aca="false">IF($ET$2=0,0,VLOOKUP($A48,match17_mef!$D$2:$M$8,8,FALSE()))</f>
        <v>0</v>
      </c>
      <c r="EU48" s="375" t="n">
        <f aca="false">IF($EU$2=0,0,VLOOKUP($A48,match18_mef!$D$2:$M$8,8,FALSE()))</f>
        <v>0</v>
      </c>
      <c r="EV48" s="375" t="n">
        <f aca="false">IF($EV$2=0,0,VLOOKUP($A48,match19_mef!$D$2:$M$8,8,FALSE()))</f>
        <v>0</v>
      </c>
      <c r="EW48" s="375" t="n">
        <f aca="false">IF($EW$2=0,0,VLOOKUP($A48,match20_mef!$D$2:$M$8,8,FALSE()))</f>
        <v>0</v>
      </c>
      <c r="EX48" s="375" t="n">
        <f aca="false">IF($EX$2=0,0,VLOOKUP($A48,match21_mef!$D$2:$M$8,8,FALSE()))</f>
        <v>0</v>
      </c>
      <c r="EY48" s="375" t="n">
        <f aca="false">IF($EY$2=0,0,VLOOKUP($A48,match22_mef!$D$2:$M$8,8,FALSE()))</f>
        <v>0</v>
      </c>
      <c r="EZ48" s="375" t="n">
        <f aca="false">IF($EZ$2=0,0,VLOOKUP($A48,match23_mef!$D$2:$M$8,8,FALSE()))</f>
        <v>0</v>
      </c>
      <c r="FA48" s="375" t="n">
        <f aca="false">IF($FA$2=0,0,VLOOKUP($A48,match24_mef!$D$2:$M$8,8,FALSE()))</f>
        <v>0</v>
      </c>
      <c r="FB48" s="375" t="e">
        <f aca="false">IF($FB$2=0,0,VLOOKUP($A48,match1_mef!$D$2:$M$8,9,FALSE()))</f>
        <v>#N/A</v>
      </c>
      <c r="FC48" s="375" t="e">
        <f aca="false">IF($FC$2=0,0,VLOOKUP($A48,match2_mef!$D$2:$M$8,9,FALSE()))</f>
        <v>#N/A</v>
      </c>
      <c r="FD48" s="375" t="e">
        <f aca="false">IF($FD$2=0,0,VLOOKUP($A48,match3_mef!$D$2:$M$8,9,FALSE()))</f>
        <v>#N/A</v>
      </c>
      <c r="FE48" s="375" t="e">
        <f aca="false">IF($FE$2=0,0,VLOOKUP($A48,match4_mef!$D$2:$M$8,9,FALSE()))</f>
        <v>#N/A</v>
      </c>
      <c r="FF48" s="375" t="e">
        <f aca="false">IF($FF$2=0,0,VLOOKUP($A48,match5_mef!$D$2:$M$8,9,FALSE()))</f>
        <v>#N/A</v>
      </c>
      <c r="FG48" s="375" t="n">
        <f aca="false">IF($FG$2=0,0,VLOOKUP($A48,match6_mef!$D$2:$M$8,9,FALSE()))</f>
        <v>0</v>
      </c>
      <c r="FH48" s="375" t="n">
        <f aca="false">IF($FH$2=0,0,VLOOKUP($A48,match7_mef!$D$2:$M$8,9,FALSE()))</f>
        <v>0</v>
      </c>
      <c r="FI48" s="375" t="n">
        <f aca="false">IF($FI$2=0,0,VLOOKUP($A48,match8_mef!$D$2:$M$8,9,FALSE()))</f>
        <v>0</v>
      </c>
      <c r="FJ48" s="375" t="n">
        <f aca="false">IF($FJ$2=0,0,VLOOKUP($A48,match9_mef!$D$2:$M$8,9,FALSE()))</f>
        <v>0</v>
      </c>
      <c r="FK48" s="375" t="n">
        <f aca="false">IF($FK$2=0,0,VLOOKUP($A48,match10_mef!$D$2:$M$8,9,FALSE()))</f>
        <v>0</v>
      </c>
      <c r="FL48" s="375" t="n">
        <f aca="false">IF($FL$2=0,0,VLOOKUP($A48,match11_mef!$D$2:$M$8,9,FALSE()))</f>
        <v>0</v>
      </c>
      <c r="FM48" s="375" t="n">
        <f aca="false">IF($FM$2=0,0,VLOOKUP($A48,match12_mef!$D$2:$M$8,9,FALSE()))</f>
        <v>0</v>
      </c>
      <c r="FN48" s="375" t="n">
        <f aca="false">IF($FN$2=0,0,VLOOKUP($A48,match13_mef!$D$2:$M$8,9,FALSE()))</f>
        <v>0</v>
      </c>
      <c r="FO48" s="375" t="n">
        <f aca="false">IF($FO$2=0,0,VLOOKUP($A48,match14_mef!$D$2:$M$8,9,FALSE()))</f>
        <v>0</v>
      </c>
      <c r="FP48" s="375" t="n">
        <f aca="false">IF($FP$2=0,0,VLOOKUP($A48,match15_mef!$D$2:$M$8,9,FALSE()))</f>
        <v>0</v>
      </c>
      <c r="FQ48" s="375" t="n">
        <f aca="false">IF($FQ$2=0,0,VLOOKUP($A48,match16_mef!$D$2:$M$8,9,FALSE()))</f>
        <v>0</v>
      </c>
      <c r="FR48" s="375" t="n">
        <f aca="false">IF($FR$2=0,0,VLOOKUP($A48,match17_mef!$D$2:$M$8,9,FALSE()))</f>
        <v>0</v>
      </c>
      <c r="FS48" s="375" t="n">
        <f aca="false">IF($FS$2=0,0,VLOOKUP($A48,match18_mef!$D$2:$M$8,9,FALSE()))</f>
        <v>0</v>
      </c>
      <c r="FT48" s="375" t="n">
        <f aca="false">IF($FT$2=0,0,VLOOKUP($A48,match19_mef!$D$2:$M$8,9,FALSE()))</f>
        <v>0</v>
      </c>
      <c r="FU48" s="375" t="n">
        <f aca="false">IF($FU$2=0,0,VLOOKUP($A48,match20_mef!$D$2:$M$8,9,FALSE()))</f>
        <v>0</v>
      </c>
      <c r="FV48" s="375" t="n">
        <f aca="false">IF($FV$2=0,0,VLOOKUP($A48,match21_mef!$D$2:$M$8,9,FALSE()))</f>
        <v>0</v>
      </c>
      <c r="FW48" s="375" t="n">
        <f aca="false">IF($FW$2=0,0,VLOOKUP($A48,match22_mef!$D$2:$M$8,9,FALSE()))</f>
        <v>0</v>
      </c>
      <c r="FX48" s="375" t="n">
        <f aca="false">IF($FX$2=0,0,VLOOKUP($A48,match23_mef!$D$2:$M$8,9,FALSE()))</f>
        <v>0</v>
      </c>
      <c r="FY48" s="375" t="n">
        <f aca="false">IF($FY$2=0,0,VLOOKUP($A48,match24_mef!$D$2:$M$8,9,FALSE()))</f>
        <v>0</v>
      </c>
      <c r="FZ48" s="375" t="e">
        <f aca="false">IF($FZ$2=0,0,VLOOKUP($A48,match1_mef!$D$2:$M$8,10,FALSE()))</f>
        <v>#N/A</v>
      </c>
      <c r="GA48" s="375" t="e">
        <f aca="false">IF($GA$2=0,0,VLOOKUP($A48,match2_mef!$D$2:$M$8,10,FALSE()))</f>
        <v>#N/A</v>
      </c>
      <c r="GB48" s="375" t="e">
        <f aca="false">IF($GB$2=0,0,VLOOKUP($A48,match3_mef!$D$2:$M$8,10,FALSE()))</f>
        <v>#N/A</v>
      </c>
      <c r="GC48" s="375" t="e">
        <f aca="false">IF($GC$2=0,0,VLOOKUP($A48,match4_mef!$D$2:$M$8,10,FALSE()))</f>
        <v>#N/A</v>
      </c>
      <c r="GD48" s="375" t="e">
        <f aca="false">IF($GD$2=0,0,VLOOKUP($A48,match5_mef!$D$2:$M$8,10,FALSE()))</f>
        <v>#N/A</v>
      </c>
      <c r="GE48" s="375" t="n">
        <f aca="false">IF($GE$2=0,0,VLOOKUP($A48,match6_mef!$D$2:$M$8,10,FALSE()))</f>
        <v>0</v>
      </c>
      <c r="GF48" s="375" t="n">
        <f aca="false">IF($GF$2=0,0,VLOOKUP($A48,match7_mef!$D$2:$M$8,10,FALSE()))</f>
        <v>0</v>
      </c>
      <c r="GG48" s="375" t="n">
        <f aca="false">IF($GG$2=0,0,VLOOKUP($A48,match8_mef!$D$2:$M$8,10,FALSE()))</f>
        <v>0</v>
      </c>
      <c r="GH48" s="375" t="n">
        <f aca="false">IF($GH$2=0,0,VLOOKUP($A48,match9_mef!$D$2:$M$8,10,FALSE()))</f>
        <v>0</v>
      </c>
      <c r="GI48" s="375" t="n">
        <f aca="false">IF($GI$2=0,0,VLOOKUP($A48,match10_mef!$D$2:$M$8,10,FALSE()))</f>
        <v>0</v>
      </c>
      <c r="GJ48" s="375" t="n">
        <f aca="false">IF($GJ$2=0,0,VLOOKUP($A48,match11_mef!$D$2:$M$8,10,FALSE()))</f>
        <v>0</v>
      </c>
      <c r="GK48" s="375" t="n">
        <f aca="false">IF($GK$2=0,0,VLOOKUP($A48,match12_mef!$D$2:$M$8,10,FALSE()))</f>
        <v>0</v>
      </c>
      <c r="GL48" s="375" t="n">
        <f aca="false">IF($GL$2=0,0,VLOOKUP($A48,match13_mef!$D$2:$M$8,10,FALSE()))</f>
        <v>0</v>
      </c>
      <c r="GM48" s="375" t="n">
        <f aca="false">IF($GM$2=0,0,VLOOKUP($A48,match14_mef!$D$2:$M$8,10,FALSE()))</f>
        <v>0</v>
      </c>
      <c r="GN48" s="375" t="n">
        <f aca="false">IF($GN$2=0,0,VLOOKUP($A48,match15_mef!$D$2:$M$8,10,FALSE()))</f>
        <v>0</v>
      </c>
      <c r="GO48" s="375" t="n">
        <f aca="false">IF($GO$2=0,0,VLOOKUP($A48,match16_mef!$D$2:$M$8,10,FALSE()))</f>
        <v>0</v>
      </c>
      <c r="GP48" s="375" t="n">
        <f aca="false">IF($GP$2=0,0,VLOOKUP($A48,match17_mef!$D$2:$M$8,10,FALSE()))</f>
        <v>0</v>
      </c>
      <c r="GQ48" s="375" t="n">
        <f aca="false">IF($GQ$2=0,0,VLOOKUP($A48,match18_mef!$D$2:$M$8,10,FALSE()))</f>
        <v>0</v>
      </c>
      <c r="GR48" s="375" t="n">
        <f aca="false">IF($GR$2=0,0,VLOOKUP($A48,match19_mef!$D$2:$M$8,10,FALSE()))</f>
        <v>0</v>
      </c>
      <c r="GS48" s="375" t="n">
        <f aca="false">IF($GS$2=0,0,VLOOKUP($A48,match20_mef!$D$2:$M$8,10,FALSE()))</f>
        <v>0</v>
      </c>
      <c r="GT48" s="375" t="n">
        <f aca="false">IF($GT$2=0,0,VLOOKUP($A48,match21_mef!$D$2:$M$8,10,FALSE()))</f>
        <v>0</v>
      </c>
      <c r="GU48" s="375" t="n">
        <f aca="false">IF($GU$2=0,0,VLOOKUP($A48,match22_mef!$D$2:$M$8,10,FALSE()))</f>
        <v>0</v>
      </c>
      <c r="GV48" s="375" t="n">
        <f aca="false">IF($GV$2=0,0,VLOOKUP($A48,match23_mef!$D$2:$M$8,10,FALSE()))</f>
        <v>0</v>
      </c>
      <c r="GW48" s="375" t="n">
        <f aca="false">IF($GW$2=0,0,VLOOKUP($A48,match24_mef!$D$2:$M$8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8,8,FALSE()))</f>
        <v>#N/A</v>
      </c>
      <c r="EE49" s="375" t="e">
        <f aca="false">IF($EE$2=0,0,VLOOKUP($A49,match2_mef!$D$2:$M$8,8,FALSE()))</f>
        <v>#N/A</v>
      </c>
      <c r="EF49" s="375" t="e">
        <f aca="false">IF($EF$2=0,0,VLOOKUP($A49,match3_mef!$D$2:$M$8,8,FALSE()))</f>
        <v>#N/A</v>
      </c>
      <c r="EG49" s="375" t="e">
        <f aca="false">IF($EG$2=0,0,VLOOKUP($A49,match4_mef!$D$2:$M$8,8,FALSE()))</f>
        <v>#N/A</v>
      </c>
      <c r="EH49" s="375" t="e">
        <f aca="false">IF($EH$2=0,0,VLOOKUP($A49,match5_mef!$D$2:$M$8,8,FALSE()))</f>
        <v>#N/A</v>
      </c>
      <c r="EI49" s="375" t="n">
        <f aca="false">IF($EI$2=0,0,VLOOKUP($A49,match6_mef!$D$2:$M$8,8,FALSE()))</f>
        <v>0</v>
      </c>
      <c r="EJ49" s="375" t="n">
        <f aca="false">IF($EJ$2=0,0,VLOOKUP($A49,match7_mef!$D$2:$M$8,8,FALSE()))</f>
        <v>0</v>
      </c>
      <c r="EK49" s="375" t="n">
        <f aca="false">IF($EK$2=0,0,VLOOKUP($A49,match8_mef!$D$2:$M$8,8,FALSE()))</f>
        <v>0</v>
      </c>
      <c r="EL49" s="375" t="n">
        <f aca="false">IF($EL$2=0,0,VLOOKUP($A49,match9_mef!$D$2:$M$8,8,FALSE()))</f>
        <v>0</v>
      </c>
      <c r="EM49" s="375" t="n">
        <f aca="false">IF($EM$2=0,0,VLOOKUP($A49,match10_mef!$D$2:$M$8,8,FALSE()))</f>
        <v>0</v>
      </c>
      <c r="EN49" s="375" t="n">
        <f aca="false">IF($EN$2=0,0,VLOOKUP($A49,match11_mef!$D$2:$M$8,8,FALSE()))</f>
        <v>0</v>
      </c>
      <c r="EO49" s="375" t="n">
        <f aca="false">IF($EO$2=0,0,VLOOKUP($A49,match12_mef!$D$2:$M$8,8,FALSE()))</f>
        <v>0</v>
      </c>
      <c r="EP49" s="375" t="n">
        <f aca="false">IF($EP$2=0,0,VLOOKUP($A49,match13_mef!$D$2:$M$8,8,FALSE()))</f>
        <v>0</v>
      </c>
      <c r="EQ49" s="375" t="n">
        <f aca="false">IF($EQ$2=0,0,VLOOKUP($A49,match14_mef!$D$2:$M$8,8,FALSE()))</f>
        <v>0</v>
      </c>
      <c r="ER49" s="375" t="n">
        <f aca="false">IF($ER$2=0,0,VLOOKUP($A49,match15_mef!$D$2:$M$8,8,FALSE()))</f>
        <v>0</v>
      </c>
      <c r="ES49" s="375" t="n">
        <f aca="false">IF($ES$2=0,0,VLOOKUP($A49,match16_mef!$D$2:$M$8,8,FALSE()))</f>
        <v>0</v>
      </c>
      <c r="ET49" s="375" t="n">
        <f aca="false">IF($ET$2=0,0,VLOOKUP($A49,match17_mef!$D$2:$M$8,8,FALSE()))</f>
        <v>0</v>
      </c>
      <c r="EU49" s="375" t="n">
        <f aca="false">IF($EU$2=0,0,VLOOKUP($A49,match18_mef!$D$2:$M$8,8,FALSE()))</f>
        <v>0</v>
      </c>
      <c r="EV49" s="375" t="n">
        <f aca="false">IF($EV$2=0,0,VLOOKUP($A49,match19_mef!$D$2:$M$8,8,FALSE()))</f>
        <v>0</v>
      </c>
      <c r="EW49" s="375" t="n">
        <f aca="false">IF($EW$2=0,0,VLOOKUP($A49,match20_mef!$D$2:$M$8,8,FALSE()))</f>
        <v>0</v>
      </c>
      <c r="EX49" s="375" t="n">
        <f aca="false">IF($EX$2=0,0,VLOOKUP($A49,match21_mef!$D$2:$M$8,8,FALSE()))</f>
        <v>0</v>
      </c>
      <c r="EY49" s="375" t="n">
        <f aca="false">IF($EY$2=0,0,VLOOKUP($A49,match22_mef!$D$2:$M$8,8,FALSE()))</f>
        <v>0</v>
      </c>
      <c r="EZ49" s="375" t="n">
        <f aca="false">IF($EZ$2=0,0,VLOOKUP($A49,match23_mef!$D$2:$M$8,8,FALSE()))</f>
        <v>0</v>
      </c>
      <c r="FA49" s="375" t="n">
        <f aca="false">IF($FA$2=0,0,VLOOKUP($A49,match24_mef!$D$2:$M$8,8,FALSE()))</f>
        <v>0</v>
      </c>
      <c r="FB49" s="375" t="e">
        <f aca="false">IF($FB$2=0,0,VLOOKUP($A49,match1_mef!$D$2:$M$8,9,FALSE()))</f>
        <v>#N/A</v>
      </c>
      <c r="FC49" s="375" t="e">
        <f aca="false">IF($FC$2=0,0,VLOOKUP($A49,match2_mef!$D$2:$M$8,9,FALSE()))</f>
        <v>#N/A</v>
      </c>
      <c r="FD49" s="375" t="e">
        <f aca="false">IF($FD$2=0,0,VLOOKUP($A49,match3_mef!$D$2:$M$8,9,FALSE()))</f>
        <v>#N/A</v>
      </c>
      <c r="FE49" s="375" t="e">
        <f aca="false">IF($FE$2=0,0,VLOOKUP($A49,match4_mef!$D$2:$M$8,9,FALSE()))</f>
        <v>#N/A</v>
      </c>
      <c r="FF49" s="375" t="e">
        <f aca="false">IF($FF$2=0,0,VLOOKUP($A49,match5_mef!$D$2:$M$8,9,FALSE()))</f>
        <v>#N/A</v>
      </c>
      <c r="FG49" s="375" t="n">
        <f aca="false">IF($FG$2=0,0,VLOOKUP($A49,match6_mef!$D$2:$M$8,9,FALSE()))</f>
        <v>0</v>
      </c>
      <c r="FH49" s="375" t="n">
        <f aca="false">IF($FH$2=0,0,VLOOKUP($A49,match7_mef!$D$2:$M$8,9,FALSE()))</f>
        <v>0</v>
      </c>
      <c r="FI49" s="375" t="n">
        <f aca="false">IF($FI$2=0,0,VLOOKUP($A49,match8_mef!$D$2:$M$8,9,FALSE()))</f>
        <v>0</v>
      </c>
      <c r="FJ49" s="375" t="n">
        <f aca="false">IF($FJ$2=0,0,VLOOKUP($A49,match9_mef!$D$2:$M$8,9,FALSE()))</f>
        <v>0</v>
      </c>
      <c r="FK49" s="375" t="n">
        <f aca="false">IF($FK$2=0,0,VLOOKUP($A49,match10_mef!$D$2:$M$8,9,FALSE()))</f>
        <v>0</v>
      </c>
      <c r="FL49" s="375" t="n">
        <f aca="false">IF($FL$2=0,0,VLOOKUP($A49,match11_mef!$D$2:$M$8,9,FALSE()))</f>
        <v>0</v>
      </c>
      <c r="FM49" s="375" t="n">
        <f aca="false">IF($FM$2=0,0,VLOOKUP($A49,match12_mef!$D$2:$M$8,9,FALSE()))</f>
        <v>0</v>
      </c>
      <c r="FN49" s="375" t="n">
        <f aca="false">IF($FN$2=0,0,VLOOKUP($A49,match13_mef!$D$2:$M$8,9,FALSE()))</f>
        <v>0</v>
      </c>
      <c r="FO49" s="375" t="n">
        <f aca="false">IF($FO$2=0,0,VLOOKUP($A49,match14_mef!$D$2:$M$8,9,FALSE()))</f>
        <v>0</v>
      </c>
      <c r="FP49" s="375" t="n">
        <f aca="false">IF($FP$2=0,0,VLOOKUP($A49,match15_mef!$D$2:$M$8,9,FALSE()))</f>
        <v>0</v>
      </c>
      <c r="FQ49" s="375" t="n">
        <f aca="false">IF($FQ$2=0,0,VLOOKUP($A49,match16_mef!$D$2:$M$8,9,FALSE()))</f>
        <v>0</v>
      </c>
      <c r="FR49" s="375" t="n">
        <f aca="false">IF($FR$2=0,0,VLOOKUP($A49,match17_mef!$D$2:$M$8,9,FALSE()))</f>
        <v>0</v>
      </c>
      <c r="FS49" s="375" t="n">
        <f aca="false">IF($FS$2=0,0,VLOOKUP($A49,match18_mef!$D$2:$M$8,9,FALSE()))</f>
        <v>0</v>
      </c>
      <c r="FT49" s="375" t="n">
        <f aca="false">IF($FT$2=0,0,VLOOKUP($A49,match19_mef!$D$2:$M$8,9,FALSE()))</f>
        <v>0</v>
      </c>
      <c r="FU49" s="375" t="n">
        <f aca="false">IF($FU$2=0,0,VLOOKUP($A49,match20_mef!$D$2:$M$8,9,FALSE()))</f>
        <v>0</v>
      </c>
      <c r="FV49" s="375" t="n">
        <f aca="false">IF($FV$2=0,0,VLOOKUP($A49,match21_mef!$D$2:$M$8,9,FALSE()))</f>
        <v>0</v>
      </c>
      <c r="FW49" s="375" t="n">
        <f aca="false">IF($FW$2=0,0,VLOOKUP($A49,match22_mef!$D$2:$M$8,9,FALSE()))</f>
        <v>0</v>
      </c>
      <c r="FX49" s="375" t="n">
        <f aca="false">IF($FX$2=0,0,VLOOKUP($A49,match23_mef!$D$2:$M$8,9,FALSE()))</f>
        <v>0</v>
      </c>
      <c r="FY49" s="375" t="n">
        <f aca="false">IF($FY$2=0,0,VLOOKUP($A49,match24_mef!$D$2:$M$8,9,FALSE()))</f>
        <v>0</v>
      </c>
      <c r="FZ49" s="375" t="e">
        <f aca="false">IF($FZ$2=0,0,VLOOKUP($A49,match1_mef!$D$2:$M$8,10,FALSE()))</f>
        <v>#N/A</v>
      </c>
      <c r="GA49" s="375" t="e">
        <f aca="false">IF($GA$2=0,0,VLOOKUP($A49,match2_mef!$D$2:$M$8,10,FALSE()))</f>
        <v>#N/A</v>
      </c>
      <c r="GB49" s="375" t="e">
        <f aca="false">IF($GB$2=0,0,VLOOKUP($A49,match3_mef!$D$2:$M$8,10,FALSE()))</f>
        <v>#N/A</v>
      </c>
      <c r="GC49" s="375" t="e">
        <f aca="false">IF($GC$2=0,0,VLOOKUP($A49,match4_mef!$D$2:$M$8,10,FALSE()))</f>
        <v>#N/A</v>
      </c>
      <c r="GD49" s="375" t="e">
        <f aca="false">IF($GD$2=0,0,VLOOKUP($A49,match5_mef!$D$2:$M$8,10,FALSE()))</f>
        <v>#N/A</v>
      </c>
      <c r="GE49" s="375" t="n">
        <f aca="false">IF($GE$2=0,0,VLOOKUP($A49,match6_mef!$D$2:$M$8,10,FALSE()))</f>
        <v>0</v>
      </c>
      <c r="GF49" s="375" t="n">
        <f aca="false">IF($GF$2=0,0,VLOOKUP($A49,match7_mef!$D$2:$M$8,10,FALSE()))</f>
        <v>0</v>
      </c>
      <c r="GG49" s="375" t="n">
        <f aca="false">IF($GG$2=0,0,VLOOKUP($A49,match8_mef!$D$2:$M$8,10,FALSE()))</f>
        <v>0</v>
      </c>
      <c r="GH49" s="375" t="n">
        <f aca="false">IF($GH$2=0,0,VLOOKUP($A49,match9_mef!$D$2:$M$8,10,FALSE()))</f>
        <v>0</v>
      </c>
      <c r="GI49" s="375" t="n">
        <f aca="false">IF($GI$2=0,0,VLOOKUP($A49,match10_mef!$D$2:$M$8,10,FALSE()))</f>
        <v>0</v>
      </c>
      <c r="GJ49" s="375" t="n">
        <f aca="false">IF($GJ$2=0,0,VLOOKUP($A49,match11_mef!$D$2:$M$8,10,FALSE()))</f>
        <v>0</v>
      </c>
      <c r="GK49" s="375" t="n">
        <f aca="false">IF($GK$2=0,0,VLOOKUP($A49,match12_mef!$D$2:$M$8,10,FALSE()))</f>
        <v>0</v>
      </c>
      <c r="GL49" s="375" t="n">
        <f aca="false">IF($GL$2=0,0,VLOOKUP($A49,match13_mef!$D$2:$M$8,10,FALSE()))</f>
        <v>0</v>
      </c>
      <c r="GM49" s="375" t="n">
        <f aca="false">IF($GM$2=0,0,VLOOKUP($A49,match14_mef!$D$2:$M$8,10,FALSE()))</f>
        <v>0</v>
      </c>
      <c r="GN49" s="375" t="n">
        <f aca="false">IF($GN$2=0,0,VLOOKUP($A49,match15_mef!$D$2:$M$8,10,FALSE()))</f>
        <v>0</v>
      </c>
      <c r="GO49" s="375" t="n">
        <f aca="false">IF($GO$2=0,0,VLOOKUP($A49,match16_mef!$D$2:$M$8,10,FALSE()))</f>
        <v>0</v>
      </c>
      <c r="GP49" s="375" t="n">
        <f aca="false">IF($GP$2=0,0,VLOOKUP($A49,match17_mef!$D$2:$M$8,10,FALSE()))</f>
        <v>0</v>
      </c>
      <c r="GQ49" s="375" t="n">
        <f aca="false">IF($GQ$2=0,0,VLOOKUP($A49,match18_mef!$D$2:$M$8,10,FALSE()))</f>
        <v>0</v>
      </c>
      <c r="GR49" s="375" t="n">
        <f aca="false">IF($GR$2=0,0,VLOOKUP($A49,match19_mef!$D$2:$M$8,10,FALSE()))</f>
        <v>0</v>
      </c>
      <c r="GS49" s="375" t="n">
        <f aca="false">IF($GS$2=0,0,VLOOKUP($A49,match20_mef!$D$2:$M$8,10,FALSE()))</f>
        <v>0</v>
      </c>
      <c r="GT49" s="375" t="n">
        <f aca="false">IF($GT$2=0,0,VLOOKUP($A49,match21_mef!$D$2:$M$8,10,FALSE()))</f>
        <v>0</v>
      </c>
      <c r="GU49" s="375" t="n">
        <f aca="false">IF($GU$2=0,0,VLOOKUP($A49,match22_mef!$D$2:$M$8,10,FALSE()))</f>
        <v>0</v>
      </c>
      <c r="GV49" s="375" t="n">
        <f aca="false">IF($GV$2=0,0,VLOOKUP($A49,match23_mef!$D$2:$M$8,10,FALSE()))</f>
        <v>0</v>
      </c>
      <c r="GW49" s="375" t="n">
        <f aca="false">IF($GW$2=0,0,VLOOKUP($A49,match24_mef!$D$2:$M$8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8,8,FALSE()))</f>
        <v>#N/A</v>
      </c>
      <c r="EE50" s="375" t="e">
        <f aca="false">IF($EE$2=0,0,VLOOKUP($A50,match2_mef!$D$2:$M$8,8,FALSE()))</f>
        <v>#N/A</v>
      </c>
      <c r="EF50" s="375" t="e">
        <f aca="false">IF($EF$2=0,0,VLOOKUP($A50,match3_mef!$D$2:$M$8,8,FALSE()))</f>
        <v>#N/A</v>
      </c>
      <c r="EG50" s="375" t="e">
        <f aca="false">IF($EG$2=0,0,VLOOKUP($A50,match4_mef!$D$2:$M$8,8,FALSE()))</f>
        <v>#N/A</v>
      </c>
      <c r="EH50" s="375" t="e">
        <f aca="false">IF($EH$2=0,0,VLOOKUP($A50,match5_mef!$D$2:$M$8,8,FALSE()))</f>
        <v>#N/A</v>
      </c>
      <c r="EI50" s="375" t="n">
        <f aca="false">IF($EI$2=0,0,VLOOKUP($A50,match6_mef!$D$2:$M$8,8,FALSE()))</f>
        <v>0</v>
      </c>
      <c r="EJ50" s="375" t="n">
        <f aca="false">IF($EJ$2=0,0,VLOOKUP($A50,match7_mef!$D$2:$M$8,8,FALSE()))</f>
        <v>0</v>
      </c>
      <c r="EK50" s="375" t="n">
        <f aca="false">IF($EK$2=0,0,VLOOKUP($A50,match8_mef!$D$2:$M$8,8,FALSE()))</f>
        <v>0</v>
      </c>
      <c r="EL50" s="375" t="n">
        <f aca="false">IF($EL$2=0,0,VLOOKUP($A50,match9_mef!$D$2:$M$8,8,FALSE()))</f>
        <v>0</v>
      </c>
      <c r="EM50" s="375" t="n">
        <f aca="false">IF($EM$2=0,0,VLOOKUP($A50,match10_mef!$D$2:$M$8,8,FALSE()))</f>
        <v>0</v>
      </c>
      <c r="EN50" s="375" t="n">
        <f aca="false">IF($EN$2=0,0,VLOOKUP($A50,match11_mef!$D$2:$M$8,8,FALSE()))</f>
        <v>0</v>
      </c>
      <c r="EO50" s="375" t="n">
        <f aca="false">IF($EO$2=0,0,VLOOKUP($A50,match12_mef!$D$2:$M$8,8,FALSE()))</f>
        <v>0</v>
      </c>
      <c r="EP50" s="375" t="n">
        <f aca="false">IF($EP$2=0,0,VLOOKUP($A50,match13_mef!$D$2:$M$8,8,FALSE()))</f>
        <v>0</v>
      </c>
      <c r="EQ50" s="375" t="n">
        <f aca="false">IF($EQ$2=0,0,VLOOKUP($A50,match14_mef!$D$2:$M$8,8,FALSE()))</f>
        <v>0</v>
      </c>
      <c r="ER50" s="375" t="n">
        <f aca="false">IF($ER$2=0,0,VLOOKUP($A50,match15_mef!$D$2:$M$8,8,FALSE()))</f>
        <v>0</v>
      </c>
      <c r="ES50" s="375" t="n">
        <f aca="false">IF($ES$2=0,0,VLOOKUP($A50,match16_mef!$D$2:$M$8,8,FALSE()))</f>
        <v>0</v>
      </c>
      <c r="ET50" s="375" t="n">
        <f aca="false">IF($ET$2=0,0,VLOOKUP($A50,match17_mef!$D$2:$M$8,8,FALSE()))</f>
        <v>0</v>
      </c>
      <c r="EU50" s="375" t="n">
        <f aca="false">IF($EU$2=0,0,VLOOKUP($A50,match18_mef!$D$2:$M$8,8,FALSE()))</f>
        <v>0</v>
      </c>
      <c r="EV50" s="375" t="n">
        <f aca="false">IF($EV$2=0,0,VLOOKUP($A50,match19_mef!$D$2:$M$8,8,FALSE()))</f>
        <v>0</v>
      </c>
      <c r="EW50" s="375" t="n">
        <f aca="false">IF($EW$2=0,0,VLOOKUP($A50,match20_mef!$D$2:$M$8,8,FALSE()))</f>
        <v>0</v>
      </c>
      <c r="EX50" s="375" t="n">
        <f aca="false">IF($EX$2=0,0,VLOOKUP($A50,match21_mef!$D$2:$M$8,8,FALSE()))</f>
        <v>0</v>
      </c>
      <c r="EY50" s="375" t="n">
        <f aca="false">IF($EY$2=0,0,VLOOKUP($A50,match22_mef!$D$2:$M$8,8,FALSE()))</f>
        <v>0</v>
      </c>
      <c r="EZ50" s="375" t="n">
        <f aca="false">IF($EZ$2=0,0,VLOOKUP($A50,match23_mef!$D$2:$M$8,8,FALSE()))</f>
        <v>0</v>
      </c>
      <c r="FA50" s="375" t="n">
        <f aca="false">IF($FA$2=0,0,VLOOKUP($A50,match24_mef!$D$2:$M$8,8,FALSE()))</f>
        <v>0</v>
      </c>
      <c r="FB50" s="375" t="e">
        <f aca="false">IF($FB$2=0,0,VLOOKUP($A50,match1_mef!$D$2:$M$8,9,FALSE()))</f>
        <v>#N/A</v>
      </c>
      <c r="FC50" s="375" t="e">
        <f aca="false">IF($FC$2=0,0,VLOOKUP($A50,match2_mef!$D$2:$M$8,9,FALSE()))</f>
        <v>#N/A</v>
      </c>
      <c r="FD50" s="375" t="e">
        <f aca="false">IF($FD$2=0,0,VLOOKUP($A50,match3_mef!$D$2:$M$8,9,FALSE()))</f>
        <v>#N/A</v>
      </c>
      <c r="FE50" s="375" t="e">
        <f aca="false">IF($FE$2=0,0,VLOOKUP($A50,match4_mef!$D$2:$M$8,9,FALSE()))</f>
        <v>#N/A</v>
      </c>
      <c r="FF50" s="375" t="e">
        <f aca="false">IF($FF$2=0,0,VLOOKUP($A50,match5_mef!$D$2:$M$8,9,FALSE()))</f>
        <v>#N/A</v>
      </c>
      <c r="FG50" s="375" t="n">
        <f aca="false">IF($FG$2=0,0,VLOOKUP($A50,match6_mef!$D$2:$M$8,9,FALSE()))</f>
        <v>0</v>
      </c>
      <c r="FH50" s="375" t="n">
        <f aca="false">IF($FH$2=0,0,VLOOKUP($A50,match7_mef!$D$2:$M$8,9,FALSE()))</f>
        <v>0</v>
      </c>
      <c r="FI50" s="375" t="n">
        <f aca="false">IF($FI$2=0,0,VLOOKUP($A50,match8_mef!$D$2:$M$8,9,FALSE()))</f>
        <v>0</v>
      </c>
      <c r="FJ50" s="375" t="n">
        <f aca="false">IF($FJ$2=0,0,VLOOKUP($A50,match9_mef!$D$2:$M$8,9,FALSE()))</f>
        <v>0</v>
      </c>
      <c r="FK50" s="375" t="n">
        <f aca="false">IF($FK$2=0,0,VLOOKUP($A50,match10_mef!$D$2:$M$8,9,FALSE()))</f>
        <v>0</v>
      </c>
      <c r="FL50" s="375" t="n">
        <f aca="false">IF($FL$2=0,0,VLOOKUP($A50,match11_mef!$D$2:$M$8,9,FALSE()))</f>
        <v>0</v>
      </c>
      <c r="FM50" s="375" t="n">
        <f aca="false">IF($FM$2=0,0,VLOOKUP($A50,match12_mef!$D$2:$M$8,9,FALSE()))</f>
        <v>0</v>
      </c>
      <c r="FN50" s="375" t="n">
        <f aca="false">IF($FN$2=0,0,VLOOKUP($A50,match13_mef!$D$2:$M$8,9,FALSE()))</f>
        <v>0</v>
      </c>
      <c r="FO50" s="375" t="n">
        <f aca="false">IF($FO$2=0,0,VLOOKUP($A50,match14_mef!$D$2:$M$8,9,FALSE()))</f>
        <v>0</v>
      </c>
      <c r="FP50" s="375" t="n">
        <f aca="false">IF($FP$2=0,0,VLOOKUP($A50,match15_mef!$D$2:$M$8,9,FALSE()))</f>
        <v>0</v>
      </c>
      <c r="FQ50" s="375" t="n">
        <f aca="false">IF($FQ$2=0,0,VLOOKUP($A50,match16_mef!$D$2:$M$8,9,FALSE()))</f>
        <v>0</v>
      </c>
      <c r="FR50" s="375" t="n">
        <f aca="false">IF($FR$2=0,0,VLOOKUP($A50,match17_mef!$D$2:$M$8,9,FALSE()))</f>
        <v>0</v>
      </c>
      <c r="FS50" s="375" t="n">
        <f aca="false">IF($FS$2=0,0,VLOOKUP($A50,match18_mef!$D$2:$M$8,9,FALSE()))</f>
        <v>0</v>
      </c>
      <c r="FT50" s="375" t="n">
        <f aca="false">IF($FT$2=0,0,VLOOKUP($A50,match19_mef!$D$2:$M$8,9,FALSE()))</f>
        <v>0</v>
      </c>
      <c r="FU50" s="375" t="n">
        <f aca="false">IF($FU$2=0,0,VLOOKUP($A50,match20_mef!$D$2:$M$8,9,FALSE()))</f>
        <v>0</v>
      </c>
      <c r="FV50" s="375" t="n">
        <f aca="false">IF($FV$2=0,0,VLOOKUP($A50,match21_mef!$D$2:$M$8,9,FALSE()))</f>
        <v>0</v>
      </c>
      <c r="FW50" s="375" t="n">
        <f aca="false">IF($FW$2=0,0,VLOOKUP($A50,match22_mef!$D$2:$M$8,9,FALSE()))</f>
        <v>0</v>
      </c>
      <c r="FX50" s="375" t="n">
        <f aca="false">IF($FX$2=0,0,VLOOKUP($A50,match23_mef!$D$2:$M$8,9,FALSE()))</f>
        <v>0</v>
      </c>
      <c r="FY50" s="375" t="n">
        <f aca="false">IF($FY$2=0,0,VLOOKUP($A50,match24_mef!$D$2:$M$8,9,FALSE()))</f>
        <v>0</v>
      </c>
      <c r="FZ50" s="375" t="e">
        <f aca="false">IF($FZ$2=0,0,VLOOKUP($A50,match1_mef!$D$2:$M$8,10,FALSE()))</f>
        <v>#N/A</v>
      </c>
      <c r="GA50" s="375" t="e">
        <f aca="false">IF($GA$2=0,0,VLOOKUP($A50,match2_mef!$D$2:$M$8,10,FALSE()))</f>
        <v>#N/A</v>
      </c>
      <c r="GB50" s="375" t="e">
        <f aca="false">IF($GB$2=0,0,VLOOKUP($A50,match3_mef!$D$2:$M$8,10,FALSE()))</f>
        <v>#N/A</v>
      </c>
      <c r="GC50" s="375" t="e">
        <f aca="false">IF($GC$2=0,0,VLOOKUP($A50,match4_mef!$D$2:$M$8,10,FALSE()))</f>
        <v>#N/A</v>
      </c>
      <c r="GD50" s="375" t="e">
        <f aca="false">IF($GD$2=0,0,VLOOKUP($A50,match5_mef!$D$2:$M$8,10,FALSE()))</f>
        <v>#N/A</v>
      </c>
      <c r="GE50" s="375" t="n">
        <f aca="false">IF($GE$2=0,0,VLOOKUP($A50,match6_mef!$D$2:$M$8,10,FALSE()))</f>
        <v>0</v>
      </c>
      <c r="GF50" s="375" t="n">
        <f aca="false">IF($GF$2=0,0,VLOOKUP($A50,match7_mef!$D$2:$M$8,10,FALSE()))</f>
        <v>0</v>
      </c>
      <c r="GG50" s="375" t="n">
        <f aca="false">IF($GG$2=0,0,VLOOKUP($A50,match8_mef!$D$2:$M$8,10,FALSE()))</f>
        <v>0</v>
      </c>
      <c r="GH50" s="375" t="n">
        <f aca="false">IF($GH$2=0,0,VLOOKUP($A50,match9_mef!$D$2:$M$8,10,FALSE()))</f>
        <v>0</v>
      </c>
      <c r="GI50" s="375" t="n">
        <f aca="false">IF($GI$2=0,0,VLOOKUP($A50,match10_mef!$D$2:$M$8,10,FALSE()))</f>
        <v>0</v>
      </c>
      <c r="GJ50" s="375" t="n">
        <f aca="false">IF($GJ$2=0,0,VLOOKUP($A50,match11_mef!$D$2:$M$8,10,FALSE()))</f>
        <v>0</v>
      </c>
      <c r="GK50" s="375" t="n">
        <f aca="false">IF($GK$2=0,0,VLOOKUP($A50,match12_mef!$D$2:$M$8,10,FALSE()))</f>
        <v>0</v>
      </c>
      <c r="GL50" s="375" t="n">
        <f aca="false">IF($GL$2=0,0,VLOOKUP($A50,match13_mef!$D$2:$M$8,10,FALSE()))</f>
        <v>0</v>
      </c>
      <c r="GM50" s="375" t="n">
        <f aca="false">IF($GM$2=0,0,VLOOKUP($A50,match14_mef!$D$2:$M$8,10,FALSE()))</f>
        <v>0</v>
      </c>
      <c r="GN50" s="375" t="n">
        <f aca="false">IF($GN$2=0,0,VLOOKUP($A50,match15_mef!$D$2:$M$8,10,FALSE()))</f>
        <v>0</v>
      </c>
      <c r="GO50" s="375" t="n">
        <f aca="false">IF($GO$2=0,0,VLOOKUP($A50,match16_mef!$D$2:$M$8,10,FALSE()))</f>
        <v>0</v>
      </c>
      <c r="GP50" s="375" t="n">
        <f aca="false">IF($GP$2=0,0,VLOOKUP($A50,match17_mef!$D$2:$M$8,10,FALSE()))</f>
        <v>0</v>
      </c>
      <c r="GQ50" s="375" t="n">
        <f aca="false">IF($GQ$2=0,0,VLOOKUP($A50,match18_mef!$D$2:$M$8,10,FALSE()))</f>
        <v>0</v>
      </c>
      <c r="GR50" s="375" t="n">
        <f aca="false">IF($GR$2=0,0,VLOOKUP($A50,match19_mef!$D$2:$M$8,10,FALSE()))</f>
        <v>0</v>
      </c>
      <c r="GS50" s="375" t="n">
        <f aca="false">IF($GS$2=0,0,VLOOKUP($A50,match20_mef!$D$2:$M$8,10,FALSE()))</f>
        <v>0</v>
      </c>
      <c r="GT50" s="375" t="n">
        <f aca="false">IF($GT$2=0,0,VLOOKUP($A50,match21_mef!$D$2:$M$8,10,FALSE()))</f>
        <v>0</v>
      </c>
      <c r="GU50" s="375" t="n">
        <f aca="false">IF($GU$2=0,0,VLOOKUP($A50,match22_mef!$D$2:$M$8,10,FALSE()))</f>
        <v>0</v>
      </c>
      <c r="GV50" s="375" t="n">
        <f aca="false">IF($GV$2=0,0,VLOOKUP($A50,match23_mef!$D$2:$M$8,10,FALSE()))</f>
        <v>0</v>
      </c>
      <c r="GW50" s="375" t="n">
        <f aca="false">IF($GW$2=0,0,VLOOKUP($A50,match24_mef!$D$2:$M$8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8,8,FALSE()))</f>
        <v>#N/A</v>
      </c>
      <c r="EE51" s="375" t="e">
        <f aca="false">IF($EE$2=0,0,VLOOKUP($A51,match2_mef!$D$2:$M$8,8,FALSE()))</f>
        <v>#N/A</v>
      </c>
      <c r="EF51" s="375" t="e">
        <f aca="false">IF($EF$2=0,0,VLOOKUP($A51,match3_mef!$D$2:$M$8,8,FALSE()))</f>
        <v>#N/A</v>
      </c>
      <c r="EG51" s="375" t="e">
        <f aca="false">IF($EG$2=0,0,VLOOKUP($A51,match4_mef!$D$2:$M$8,8,FALSE()))</f>
        <v>#N/A</v>
      </c>
      <c r="EH51" s="375" t="e">
        <f aca="false">IF($EH$2=0,0,VLOOKUP($A51,match5_mef!$D$2:$M$8,8,FALSE()))</f>
        <v>#N/A</v>
      </c>
      <c r="EI51" s="375" t="n">
        <f aca="false">IF($EI$2=0,0,VLOOKUP($A51,match6_mef!$D$2:$M$8,8,FALSE()))</f>
        <v>0</v>
      </c>
      <c r="EJ51" s="375" t="n">
        <f aca="false">IF($EJ$2=0,0,VLOOKUP($A51,match7_mef!$D$2:$M$8,8,FALSE()))</f>
        <v>0</v>
      </c>
      <c r="EK51" s="375" t="n">
        <f aca="false">IF($EK$2=0,0,VLOOKUP($A51,match8_mef!$D$2:$M$8,8,FALSE()))</f>
        <v>0</v>
      </c>
      <c r="EL51" s="375" t="n">
        <f aca="false">IF($EL$2=0,0,VLOOKUP($A51,match9_mef!$D$2:$M$8,8,FALSE()))</f>
        <v>0</v>
      </c>
      <c r="EM51" s="375" t="n">
        <f aca="false">IF($EM$2=0,0,VLOOKUP($A51,match10_mef!$D$2:$M$8,8,FALSE()))</f>
        <v>0</v>
      </c>
      <c r="EN51" s="375" t="n">
        <f aca="false">IF($EN$2=0,0,VLOOKUP($A51,match11_mef!$D$2:$M$8,8,FALSE()))</f>
        <v>0</v>
      </c>
      <c r="EO51" s="375" t="n">
        <f aca="false">IF($EO$2=0,0,VLOOKUP($A51,match12_mef!$D$2:$M$8,8,FALSE()))</f>
        <v>0</v>
      </c>
      <c r="EP51" s="375" t="n">
        <f aca="false">IF($EP$2=0,0,VLOOKUP($A51,match13_mef!$D$2:$M$8,8,FALSE()))</f>
        <v>0</v>
      </c>
      <c r="EQ51" s="375" t="n">
        <f aca="false">IF($EQ$2=0,0,VLOOKUP($A51,match14_mef!$D$2:$M$8,8,FALSE()))</f>
        <v>0</v>
      </c>
      <c r="ER51" s="375" t="n">
        <f aca="false">IF($ER$2=0,0,VLOOKUP($A51,match15_mef!$D$2:$M$8,8,FALSE()))</f>
        <v>0</v>
      </c>
      <c r="ES51" s="375" t="n">
        <f aca="false">IF($ES$2=0,0,VLOOKUP($A51,match16_mef!$D$2:$M$8,8,FALSE()))</f>
        <v>0</v>
      </c>
      <c r="ET51" s="375" t="n">
        <f aca="false">IF($ET$2=0,0,VLOOKUP($A51,match17_mef!$D$2:$M$8,8,FALSE()))</f>
        <v>0</v>
      </c>
      <c r="EU51" s="375" t="n">
        <f aca="false">IF($EU$2=0,0,VLOOKUP($A51,match18_mef!$D$2:$M$8,8,FALSE()))</f>
        <v>0</v>
      </c>
      <c r="EV51" s="375" t="n">
        <f aca="false">IF($EV$2=0,0,VLOOKUP($A51,match19_mef!$D$2:$M$8,8,FALSE()))</f>
        <v>0</v>
      </c>
      <c r="EW51" s="375" t="n">
        <f aca="false">IF($EW$2=0,0,VLOOKUP($A51,match20_mef!$D$2:$M$8,8,FALSE()))</f>
        <v>0</v>
      </c>
      <c r="EX51" s="375" t="n">
        <f aca="false">IF($EX$2=0,0,VLOOKUP($A51,match21_mef!$D$2:$M$8,8,FALSE()))</f>
        <v>0</v>
      </c>
      <c r="EY51" s="375" t="n">
        <f aca="false">IF($EY$2=0,0,VLOOKUP($A51,match22_mef!$D$2:$M$8,8,FALSE()))</f>
        <v>0</v>
      </c>
      <c r="EZ51" s="375" t="n">
        <f aca="false">IF($EZ$2=0,0,VLOOKUP($A51,match23_mef!$D$2:$M$8,8,FALSE()))</f>
        <v>0</v>
      </c>
      <c r="FA51" s="375" t="n">
        <f aca="false">IF($FA$2=0,0,VLOOKUP($A51,match24_mef!$D$2:$M$8,8,FALSE()))</f>
        <v>0</v>
      </c>
      <c r="FB51" s="375" t="e">
        <f aca="false">IF($FB$2=0,0,VLOOKUP($A51,match1_mef!$D$2:$M$8,9,FALSE()))</f>
        <v>#N/A</v>
      </c>
      <c r="FC51" s="375" t="e">
        <f aca="false">IF($FC$2=0,0,VLOOKUP($A51,match2_mef!$D$2:$M$8,9,FALSE()))</f>
        <v>#N/A</v>
      </c>
      <c r="FD51" s="375" t="e">
        <f aca="false">IF($FD$2=0,0,VLOOKUP($A51,match3_mef!$D$2:$M$8,9,FALSE()))</f>
        <v>#N/A</v>
      </c>
      <c r="FE51" s="375" t="e">
        <f aca="false">IF($FE$2=0,0,VLOOKUP($A51,match4_mef!$D$2:$M$8,9,FALSE()))</f>
        <v>#N/A</v>
      </c>
      <c r="FF51" s="375" t="e">
        <f aca="false">IF($FF$2=0,0,VLOOKUP($A51,match5_mef!$D$2:$M$8,9,FALSE()))</f>
        <v>#N/A</v>
      </c>
      <c r="FG51" s="375" t="n">
        <f aca="false">IF($FG$2=0,0,VLOOKUP($A51,match6_mef!$D$2:$M$8,9,FALSE()))</f>
        <v>0</v>
      </c>
      <c r="FH51" s="375" t="n">
        <f aca="false">IF($FH$2=0,0,VLOOKUP($A51,match7_mef!$D$2:$M$8,9,FALSE()))</f>
        <v>0</v>
      </c>
      <c r="FI51" s="375" t="n">
        <f aca="false">IF($FI$2=0,0,VLOOKUP($A51,match8_mef!$D$2:$M$8,9,FALSE()))</f>
        <v>0</v>
      </c>
      <c r="FJ51" s="375" t="n">
        <f aca="false">IF($FJ$2=0,0,VLOOKUP($A51,match9_mef!$D$2:$M$8,9,FALSE()))</f>
        <v>0</v>
      </c>
      <c r="FK51" s="375" t="n">
        <f aca="false">IF($FK$2=0,0,VLOOKUP($A51,match10_mef!$D$2:$M$8,9,FALSE()))</f>
        <v>0</v>
      </c>
      <c r="FL51" s="375" t="n">
        <f aca="false">IF($FL$2=0,0,VLOOKUP($A51,match11_mef!$D$2:$M$8,9,FALSE()))</f>
        <v>0</v>
      </c>
      <c r="FM51" s="375" t="n">
        <f aca="false">IF($FM$2=0,0,VLOOKUP($A51,match12_mef!$D$2:$M$8,9,FALSE()))</f>
        <v>0</v>
      </c>
      <c r="FN51" s="375" t="n">
        <f aca="false">IF($FN$2=0,0,VLOOKUP($A51,match13_mef!$D$2:$M$8,9,FALSE()))</f>
        <v>0</v>
      </c>
      <c r="FO51" s="375" t="n">
        <f aca="false">IF($FO$2=0,0,VLOOKUP($A51,match14_mef!$D$2:$M$8,9,FALSE()))</f>
        <v>0</v>
      </c>
      <c r="FP51" s="375" t="n">
        <f aca="false">IF($FP$2=0,0,VLOOKUP($A51,match15_mef!$D$2:$M$8,9,FALSE()))</f>
        <v>0</v>
      </c>
      <c r="FQ51" s="375" t="n">
        <f aca="false">IF($FQ$2=0,0,VLOOKUP($A51,match16_mef!$D$2:$M$8,9,FALSE()))</f>
        <v>0</v>
      </c>
      <c r="FR51" s="375" t="n">
        <f aca="false">IF($FR$2=0,0,VLOOKUP($A51,match17_mef!$D$2:$M$8,9,FALSE()))</f>
        <v>0</v>
      </c>
      <c r="FS51" s="375" t="n">
        <f aca="false">IF($FS$2=0,0,VLOOKUP($A51,match18_mef!$D$2:$M$8,9,FALSE()))</f>
        <v>0</v>
      </c>
      <c r="FT51" s="375" t="n">
        <f aca="false">IF($FT$2=0,0,VLOOKUP($A51,match19_mef!$D$2:$M$8,9,FALSE()))</f>
        <v>0</v>
      </c>
      <c r="FU51" s="375" t="n">
        <f aca="false">IF($FU$2=0,0,VLOOKUP($A51,match20_mef!$D$2:$M$8,9,FALSE()))</f>
        <v>0</v>
      </c>
      <c r="FV51" s="375" t="n">
        <f aca="false">IF($FV$2=0,0,VLOOKUP($A51,match21_mef!$D$2:$M$8,9,FALSE()))</f>
        <v>0</v>
      </c>
      <c r="FW51" s="375" t="n">
        <f aca="false">IF($FW$2=0,0,VLOOKUP($A51,match22_mef!$D$2:$M$8,9,FALSE()))</f>
        <v>0</v>
      </c>
      <c r="FX51" s="375" t="n">
        <f aca="false">IF($FX$2=0,0,VLOOKUP($A51,match23_mef!$D$2:$M$8,9,FALSE()))</f>
        <v>0</v>
      </c>
      <c r="FY51" s="375" t="n">
        <f aca="false">IF($FY$2=0,0,VLOOKUP($A51,match24_mef!$D$2:$M$8,9,FALSE()))</f>
        <v>0</v>
      </c>
      <c r="FZ51" s="375" t="e">
        <f aca="false">IF($FZ$2=0,0,VLOOKUP($A51,match1_mef!$D$2:$M$8,10,FALSE()))</f>
        <v>#N/A</v>
      </c>
      <c r="GA51" s="375" t="e">
        <f aca="false">IF($GA$2=0,0,VLOOKUP($A51,match2_mef!$D$2:$M$8,10,FALSE()))</f>
        <v>#N/A</v>
      </c>
      <c r="GB51" s="375" t="e">
        <f aca="false">IF($GB$2=0,0,VLOOKUP($A51,match3_mef!$D$2:$M$8,10,FALSE()))</f>
        <v>#N/A</v>
      </c>
      <c r="GC51" s="375" t="e">
        <f aca="false">IF($GC$2=0,0,VLOOKUP($A51,match4_mef!$D$2:$M$8,10,FALSE()))</f>
        <v>#N/A</v>
      </c>
      <c r="GD51" s="375" t="e">
        <f aca="false">IF($GD$2=0,0,VLOOKUP($A51,match5_mef!$D$2:$M$8,10,FALSE()))</f>
        <v>#N/A</v>
      </c>
      <c r="GE51" s="375" t="n">
        <f aca="false">IF($GE$2=0,0,VLOOKUP($A51,match6_mef!$D$2:$M$8,10,FALSE()))</f>
        <v>0</v>
      </c>
      <c r="GF51" s="375" t="n">
        <f aca="false">IF($GF$2=0,0,VLOOKUP($A51,match7_mef!$D$2:$M$8,10,FALSE()))</f>
        <v>0</v>
      </c>
      <c r="GG51" s="375" t="n">
        <f aca="false">IF($GG$2=0,0,VLOOKUP($A51,match8_mef!$D$2:$M$8,10,FALSE()))</f>
        <v>0</v>
      </c>
      <c r="GH51" s="375" t="n">
        <f aca="false">IF($GH$2=0,0,VLOOKUP($A51,match9_mef!$D$2:$M$8,10,FALSE()))</f>
        <v>0</v>
      </c>
      <c r="GI51" s="375" t="n">
        <f aca="false">IF($GI$2=0,0,VLOOKUP($A51,match10_mef!$D$2:$M$8,10,FALSE()))</f>
        <v>0</v>
      </c>
      <c r="GJ51" s="375" t="n">
        <f aca="false">IF($GJ$2=0,0,VLOOKUP($A51,match11_mef!$D$2:$M$8,10,FALSE()))</f>
        <v>0</v>
      </c>
      <c r="GK51" s="375" t="n">
        <f aca="false">IF($GK$2=0,0,VLOOKUP($A51,match12_mef!$D$2:$M$8,10,FALSE()))</f>
        <v>0</v>
      </c>
      <c r="GL51" s="375" t="n">
        <f aca="false">IF($GL$2=0,0,VLOOKUP($A51,match13_mef!$D$2:$M$8,10,FALSE()))</f>
        <v>0</v>
      </c>
      <c r="GM51" s="375" t="n">
        <f aca="false">IF($GM$2=0,0,VLOOKUP($A51,match14_mef!$D$2:$M$8,10,FALSE()))</f>
        <v>0</v>
      </c>
      <c r="GN51" s="375" t="n">
        <f aca="false">IF($GN$2=0,0,VLOOKUP($A51,match15_mef!$D$2:$M$8,10,FALSE()))</f>
        <v>0</v>
      </c>
      <c r="GO51" s="375" t="n">
        <f aca="false">IF($GO$2=0,0,VLOOKUP($A51,match16_mef!$D$2:$M$8,10,FALSE()))</f>
        <v>0</v>
      </c>
      <c r="GP51" s="375" t="n">
        <f aca="false">IF($GP$2=0,0,VLOOKUP($A51,match17_mef!$D$2:$M$8,10,FALSE()))</f>
        <v>0</v>
      </c>
      <c r="GQ51" s="375" t="n">
        <f aca="false">IF($GQ$2=0,0,VLOOKUP($A51,match18_mef!$D$2:$M$8,10,FALSE()))</f>
        <v>0</v>
      </c>
      <c r="GR51" s="375" t="n">
        <f aca="false">IF($GR$2=0,0,VLOOKUP($A51,match19_mef!$D$2:$M$8,10,FALSE()))</f>
        <v>0</v>
      </c>
      <c r="GS51" s="375" t="n">
        <f aca="false">IF($GS$2=0,0,VLOOKUP($A51,match20_mef!$D$2:$M$8,10,FALSE()))</f>
        <v>0</v>
      </c>
      <c r="GT51" s="375" t="n">
        <f aca="false">IF($GT$2=0,0,VLOOKUP($A51,match21_mef!$D$2:$M$8,10,FALSE()))</f>
        <v>0</v>
      </c>
      <c r="GU51" s="375" t="n">
        <f aca="false">IF($GU$2=0,0,VLOOKUP($A51,match22_mef!$D$2:$M$8,10,FALSE()))</f>
        <v>0</v>
      </c>
      <c r="GV51" s="375" t="n">
        <f aca="false">IF($GV$2=0,0,VLOOKUP($A51,match23_mef!$D$2:$M$8,10,FALSE()))</f>
        <v>0</v>
      </c>
      <c r="GW51" s="375" t="n">
        <f aca="false">IF($GW$2=0,0,VLOOKUP($A51,match24_mef!$D$2:$M$8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8,8,FALSE()))</f>
        <v>#N/A</v>
      </c>
      <c r="EE52" s="375" t="e">
        <f aca="false">IF($EE$2=0,0,VLOOKUP($A52,match2_mef!$D$2:$M$8,8,FALSE()))</f>
        <v>#N/A</v>
      </c>
      <c r="EF52" s="375" t="e">
        <f aca="false">IF($EF$2=0,0,VLOOKUP($A52,match3_mef!$D$2:$M$8,8,FALSE()))</f>
        <v>#N/A</v>
      </c>
      <c r="EG52" s="375" t="e">
        <f aca="false">IF($EG$2=0,0,VLOOKUP($A52,match4_mef!$D$2:$M$8,8,FALSE()))</f>
        <v>#N/A</v>
      </c>
      <c r="EH52" s="375" t="e">
        <f aca="false">IF($EH$2=0,0,VLOOKUP($A52,match5_mef!$D$2:$M$8,8,FALSE()))</f>
        <v>#N/A</v>
      </c>
      <c r="EI52" s="375" t="n">
        <f aca="false">IF($EI$2=0,0,VLOOKUP($A52,match6_mef!$D$2:$M$8,8,FALSE()))</f>
        <v>0</v>
      </c>
      <c r="EJ52" s="375" t="n">
        <f aca="false">IF($EJ$2=0,0,VLOOKUP($A52,match7_mef!$D$2:$M$8,8,FALSE()))</f>
        <v>0</v>
      </c>
      <c r="EK52" s="375" t="n">
        <f aca="false">IF($EK$2=0,0,VLOOKUP($A52,match8_mef!$D$2:$M$8,8,FALSE()))</f>
        <v>0</v>
      </c>
      <c r="EL52" s="375" t="n">
        <f aca="false">IF($EL$2=0,0,VLOOKUP($A52,match9_mef!$D$2:$M$8,8,FALSE()))</f>
        <v>0</v>
      </c>
      <c r="EM52" s="375" t="n">
        <f aca="false">IF($EM$2=0,0,VLOOKUP($A52,match10_mef!$D$2:$M$8,8,FALSE()))</f>
        <v>0</v>
      </c>
      <c r="EN52" s="375" t="n">
        <f aca="false">IF($EN$2=0,0,VLOOKUP($A52,match11_mef!$D$2:$M$8,8,FALSE()))</f>
        <v>0</v>
      </c>
      <c r="EO52" s="375" t="n">
        <f aca="false">IF($EO$2=0,0,VLOOKUP($A52,match12_mef!$D$2:$M$8,8,FALSE()))</f>
        <v>0</v>
      </c>
      <c r="EP52" s="375" t="n">
        <f aca="false">IF($EP$2=0,0,VLOOKUP($A52,match13_mef!$D$2:$M$8,8,FALSE()))</f>
        <v>0</v>
      </c>
      <c r="EQ52" s="375" t="n">
        <f aca="false">IF($EQ$2=0,0,VLOOKUP($A52,match14_mef!$D$2:$M$8,8,FALSE()))</f>
        <v>0</v>
      </c>
      <c r="ER52" s="375" t="n">
        <f aca="false">IF($ER$2=0,0,VLOOKUP($A52,match15_mef!$D$2:$M$8,8,FALSE()))</f>
        <v>0</v>
      </c>
      <c r="ES52" s="375" t="n">
        <f aca="false">IF($ES$2=0,0,VLOOKUP($A52,match16_mef!$D$2:$M$8,8,FALSE()))</f>
        <v>0</v>
      </c>
      <c r="ET52" s="375" t="n">
        <f aca="false">IF($ET$2=0,0,VLOOKUP($A52,match17_mef!$D$2:$M$8,8,FALSE()))</f>
        <v>0</v>
      </c>
      <c r="EU52" s="375" t="n">
        <f aca="false">IF($EU$2=0,0,VLOOKUP($A52,match18_mef!$D$2:$M$8,8,FALSE()))</f>
        <v>0</v>
      </c>
      <c r="EV52" s="375" t="n">
        <f aca="false">IF($EV$2=0,0,VLOOKUP($A52,match19_mef!$D$2:$M$8,8,FALSE()))</f>
        <v>0</v>
      </c>
      <c r="EW52" s="375" t="n">
        <f aca="false">IF($EW$2=0,0,VLOOKUP($A52,match20_mef!$D$2:$M$8,8,FALSE()))</f>
        <v>0</v>
      </c>
      <c r="EX52" s="375" t="n">
        <f aca="false">IF($EX$2=0,0,VLOOKUP($A52,match21_mef!$D$2:$M$8,8,FALSE()))</f>
        <v>0</v>
      </c>
      <c r="EY52" s="375" t="n">
        <f aca="false">IF($EY$2=0,0,VLOOKUP($A52,match22_mef!$D$2:$M$8,8,FALSE()))</f>
        <v>0</v>
      </c>
      <c r="EZ52" s="375" t="n">
        <f aca="false">IF($EZ$2=0,0,VLOOKUP($A52,match23_mef!$D$2:$M$8,8,FALSE()))</f>
        <v>0</v>
      </c>
      <c r="FA52" s="375" t="n">
        <f aca="false">IF($FA$2=0,0,VLOOKUP($A52,match24_mef!$D$2:$M$8,8,FALSE()))</f>
        <v>0</v>
      </c>
      <c r="FB52" s="375" t="e">
        <f aca="false">IF($FB$2=0,0,VLOOKUP($A52,match1_mef!$D$2:$M$8,9,FALSE()))</f>
        <v>#N/A</v>
      </c>
      <c r="FC52" s="375" t="e">
        <f aca="false">IF($FC$2=0,0,VLOOKUP($A52,match2_mef!$D$2:$M$8,9,FALSE()))</f>
        <v>#N/A</v>
      </c>
      <c r="FD52" s="375" t="e">
        <f aca="false">IF($FD$2=0,0,VLOOKUP($A52,match3_mef!$D$2:$M$8,9,FALSE()))</f>
        <v>#N/A</v>
      </c>
      <c r="FE52" s="375" t="e">
        <f aca="false">IF($FE$2=0,0,VLOOKUP($A52,match4_mef!$D$2:$M$8,9,FALSE()))</f>
        <v>#N/A</v>
      </c>
      <c r="FF52" s="375" t="e">
        <f aca="false">IF($FF$2=0,0,VLOOKUP($A52,match5_mef!$D$2:$M$8,9,FALSE()))</f>
        <v>#N/A</v>
      </c>
      <c r="FG52" s="375" t="n">
        <f aca="false">IF($FG$2=0,0,VLOOKUP($A52,match6_mef!$D$2:$M$8,9,FALSE()))</f>
        <v>0</v>
      </c>
      <c r="FH52" s="375" t="n">
        <f aca="false">IF($FH$2=0,0,VLOOKUP($A52,match7_mef!$D$2:$M$8,9,FALSE()))</f>
        <v>0</v>
      </c>
      <c r="FI52" s="375" t="n">
        <f aca="false">IF($FI$2=0,0,VLOOKUP($A52,match8_mef!$D$2:$M$8,9,FALSE()))</f>
        <v>0</v>
      </c>
      <c r="FJ52" s="375" t="n">
        <f aca="false">IF($FJ$2=0,0,VLOOKUP($A52,match9_mef!$D$2:$M$8,9,FALSE()))</f>
        <v>0</v>
      </c>
      <c r="FK52" s="375" t="n">
        <f aca="false">IF($FK$2=0,0,VLOOKUP($A52,match10_mef!$D$2:$M$8,9,FALSE()))</f>
        <v>0</v>
      </c>
      <c r="FL52" s="375" t="n">
        <f aca="false">IF($FL$2=0,0,VLOOKUP($A52,match11_mef!$D$2:$M$8,9,FALSE()))</f>
        <v>0</v>
      </c>
      <c r="FM52" s="375" t="n">
        <f aca="false">IF($FM$2=0,0,VLOOKUP($A52,match12_mef!$D$2:$M$8,9,FALSE()))</f>
        <v>0</v>
      </c>
      <c r="FN52" s="375" t="n">
        <f aca="false">IF($FN$2=0,0,VLOOKUP($A52,match13_mef!$D$2:$M$8,9,FALSE()))</f>
        <v>0</v>
      </c>
      <c r="FO52" s="375" t="n">
        <f aca="false">IF($FO$2=0,0,VLOOKUP($A52,match14_mef!$D$2:$M$8,9,FALSE()))</f>
        <v>0</v>
      </c>
      <c r="FP52" s="375" t="n">
        <f aca="false">IF($FP$2=0,0,VLOOKUP($A52,match15_mef!$D$2:$M$8,9,FALSE()))</f>
        <v>0</v>
      </c>
      <c r="FQ52" s="375" t="n">
        <f aca="false">IF($FQ$2=0,0,VLOOKUP($A52,match16_mef!$D$2:$M$8,9,FALSE()))</f>
        <v>0</v>
      </c>
      <c r="FR52" s="375" t="n">
        <f aca="false">IF($FR$2=0,0,VLOOKUP($A52,match17_mef!$D$2:$M$8,9,FALSE()))</f>
        <v>0</v>
      </c>
      <c r="FS52" s="375" t="n">
        <f aca="false">IF($FS$2=0,0,VLOOKUP($A52,match18_mef!$D$2:$M$8,9,FALSE()))</f>
        <v>0</v>
      </c>
      <c r="FT52" s="375" t="n">
        <f aca="false">IF($FT$2=0,0,VLOOKUP($A52,match19_mef!$D$2:$M$8,9,FALSE()))</f>
        <v>0</v>
      </c>
      <c r="FU52" s="375" t="n">
        <f aca="false">IF($FU$2=0,0,VLOOKUP($A52,match20_mef!$D$2:$M$8,9,FALSE()))</f>
        <v>0</v>
      </c>
      <c r="FV52" s="375" t="n">
        <f aca="false">IF($FV$2=0,0,VLOOKUP($A52,match21_mef!$D$2:$M$8,9,FALSE()))</f>
        <v>0</v>
      </c>
      <c r="FW52" s="375" t="n">
        <f aca="false">IF($FW$2=0,0,VLOOKUP($A52,match22_mef!$D$2:$M$8,9,FALSE()))</f>
        <v>0</v>
      </c>
      <c r="FX52" s="375" t="n">
        <f aca="false">IF($FX$2=0,0,VLOOKUP($A52,match23_mef!$D$2:$M$8,9,FALSE()))</f>
        <v>0</v>
      </c>
      <c r="FY52" s="375" t="n">
        <f aca="false">IF($FY$2=0,0,VLOOKUP($A52,match24_mef!$D$2:$M$8,9,FALSE()))</f>
        <v>0</v>
      </c>
      <c r="FZ52" s="375" t="e">
        <f aca="false">IF($FZ$2=0,0,VLOOKUP($A52,match1_mef!$D$2:$M$8,10,FALSE()))</f>
        <v>#N/A</v>
      </c>
      <c r="GA52" s="375" t="e">
        <f aca="false">IF($GA$2=0,0,VLOOKUP($A52,match2_mef!$D$2:$M$8,10,FALSE()))</f>
        <v>#N/A</v>
      </c>
      <c r="GB52" s="375" t="e">
        <f aca="false">IF($GB$2=0,0,VLOOKUP($A52,match3_mef!$D$2:$M$8,10,FALSE()))</f>
        <v>#N/A</v>
      </c>
      <c r="GC52" s="375" t="e">
        <f aca="false">IF($GC$2=0,0,VLOOKUP($A52,match4_mef!$D$2:$M$8,10,FALSE()))</f>
        <v>#N/A</v>
      </c>
      <c r="GD52" s="375" t="e">
        <f aca="false">IF($GD$2=0,0,VLOOKUP($A52,match5_mef!$D$2:$M$8,10,FALSE()))</f>
        <v>#N/A</v>
      </c>
      <c r="GE52" s="375" t="n">
        <f aca="false">IF($GE$2=0,0,VLOOKUP($A52,match6_mef!$D$2:$M$8,10,FALSE()))</f>
        <v>0</v>
      </c>
      <c r="GF52" s="375" t="n">
        <f aca="false">IF($GF$2=0,0,VLOOKUP($A52,match7_mef!$D$2:$M$8,10,FALSE()))</f>
        <v>0</v>
      </c>
      <c r="GG52" s="375" t="n">
        <f aca="false">IF($GG$2=0,0,VLOOKUP($A52,match8_mef!$D$2:$M$8,10,FALSE()))</f>
        <v>0</v>
      </c>
      <c r="GH52" s="375" t="n">
        <f aca="false">IF($GH$2=0,0,VLOOKUP($A52,match9_mef!$D$2:$M$8,10,FALSE()))</f>
        <v>0</v>
      </c>
      <c r="GI52" s="375" t="n">
        <f aca="false">IF($GI$2=0,0,VLOOKUP($A52,match10_mef!$D$2:$M$8,10,FALSE()))</f>
        <v>0</v>
      </c>
      <c r="GJ52" s="375" t="n">
        <f aca="false">IF($GJ$2=0,0,VLOOKUP($A52,match11_mef!$D$2:$M$8,10,FALSE()))</f>
        <v>0</v>
      </c>
      <c r="GK52" s="375" t="n">
        <f aca="false">IF($GK$2=0,0,VLOOKUP($A52,match12_mef!$D$2:$M$8,10,FALSE()))</f>
        <v>0</v>
      </c>
      <c r="GL52" s="375" t="n">
        <f aca="false">IF($GL$2=0,0,VLOOKUP($A52,match13_mef!$D$2:$M$8,10,FALSE()))</f>
        <v>0</v>
      </c>
      <c r="GM52" s="375" t="n">
        <f aca="false">IF($GM$2=0,0,VLOOKUP($A52,match14_mef!$D$2:$M$8,10,FALSE()))</f>
        <v>0</v>
      </c>
      <c r="GN52" s="375" t="n">
        <f aca="false">IF($GN$2=0,0,VLOOKUP($A52,match15_mef!$D$2:$M$8,10,FALSE()))</f>
        <v>0</v>
      </c>
      <c r="GO52" s="375" t="n">
        <f aca="false">IF($GO$2=0,0,VLOOKUP($A52,match16_mef!$D$2:$M$8,10,FALSE()))</f>
        <v>0</v>
      </c>
      <c r="GP52" s="375" t="n">
        <f aca="false">IF($GP$2=0,0,VLOOKUP($A52,match17_mef!$D$2:$M$8,10,FALSE()))</f>
        <v>0</v>
      </c>
      <c r="GQ52" s="375" t="n">
        <f aca="false">IF($GQ$2=0,0,VLOOKUP($A52,match18_mef!$D$2:$M$8,10,FALSE()))</f>
        <v>0</v>
      </c>
      <c r="GR52" s="375" t="n">
        <f aca="false">IF($GR$2=0,0,VLOOKUP($A52,match19_mef!$D$2:$M$8,10,FALSE()))</f>
        <v>0</v>
      </c>
      <c r="GS52" s="375" t="n">
        <f aca="false">IF($GS$2=0,0,VLOOKUP($A52,match20_mef!$D$2:$M$8,10,FALSE()))</f>
        <v>0</v>
      </c>
      <c r="GT52" s="375" t="n">
        <f aca="false">IF($GT$2=0,0,VLOOKUP($A52,match21_mef!$D$2:$M$8,10,FALSE()))</f>
        <v>0</v>
      </c>
      <c r="GU52" s="375" t="n">
        <f aca="false">IF($GU$2=0,0,VLOOKUP($A52,match22_mef!$D$2:$M$8,10,FALSE()))</f>
        <v>0</v>
      </c>
      <c r="GV52" s="375" t="n">
        <f aca="false">IF($GV$2=0,0,VLOOKUP($A52,match23_mef!$D$2:$M$8,10,FALSE()))</f>
        <v>0</v>
      </c>
      <c r="GW52" s="375" t="n">
        <f aca="false">IF($GW$2=0,0,VLOOKUP($A52,match24_mef!$D$2:$M$8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8,8,FALSE()))</f>
        <v>#N/A</v>
      </c>
      <c r="EE53" s="375" t="e">
        <f aca="false">IF($EE$2=0,0,VLOOKUP($A53,match2_mef!$D$2:$M$8,8,FALSE()))</f>
        <v>#N/A</v>
      </c>
      <c r="EF53" s="375" t="e">
        <f aca="false">IF($EF$2=0,0,VLOOKUP($A53,match3_mef!$D$2:$M$8,8,FALSE()))</f>
        <v>#N/A</v>
      </c>
      <c r="EG53" s="375" t="e">
        <f aca="false">IF($EG$2=0,0,VLOOKUP($A53,match4_mef!$D$2:$M$8,8,FALSE()))</f>
        <v>#N/A</v>
      </c>
      <c r="EH53" s="375" t="e">
        <f aca="false">IF($EH$2=0,0,VLOOKUP($A53,match5_mef!$D$2:$M$8,8,FALSE()))</f>
        <v>#N/A</v>
      </c>
      <c r="EI53" s="375" t="n">
        <f aca="false">IF($EI$2=0,0,VLOOKUP($A53,match6_mef!$D$2:$M$8,8,FALSE()))</f>
        <v>0</v>
      </c>
      <c r="EJ53" s="375" t="n">
        <f aca="false">IF($EJ$2=0,0,VLOOKUP($A53,match7_mef!$D$2:$M$8,8,FALSE()))</f>
        <v>0</v>
      </c>
      <c r="EK53" s="375" t="n">
        <f aca="false">IF($EK$2=0,0,VLOOKUP($A53,match8_mef!$D$2:$M$8,8,FALSE()))</f>
        <v>0</v>
      </c>
      <c r="EL53" s="375" t="n">
        <f aca="false">IF($EL$2=0,0,VLOOKUP($A53,match9_mef!$D$2:$M$8,8,FALSE()))</f>
        <v>0</v>
      </c>
      <c r="EM53" s="375" t="n">
        <f aca="false">IF($EM$2=0,0,VLOOKUP($A53,match10_mef!$D$2:$M$8,8,FALSE()))</f>
        <v>0</v>
      </c>
      <c r="EN53" s="375" t="n">
        <f aca="false">IF($EN$2=0,0,VLOOKUP($A53,match11_mef!$D$2:$M$8,8,FALSE()))</f>
        <v>0</v>
      </c>
      <c r="EO53" s="375" t="n">
        <f aca="false">IF($EO$2=0,0,VLOOKUP($A53,match12_mef!$D$2:$M$8,8,FALSE()))</f>
        <v>0</v>
      </c>
      <c r="EP53" s="375" t="n">
        <f aca="false">IF($EP$2=0,0,VLOOKUP($A53,match13_mef!$D$2:$M$8,8,FALSE()))</f>
        <v>0</v>
      </c>
      <c r="EQ53" s="375" t="n">
        <f aca="false">IF($EQ$2=0,0,VLOOKUP($A53,match14_mef!$D$2:$M$8,8,FALSE()))</f>
        <v>0</v>
      </c>
      <c r="ER53" s="375" t="n">
        <f aca="false">IF($ER$2=0,0,VLOOKUP($A53,match15_mef!$D$2:$M$8,8,FALSE()))</f>
        <v>0</v>
      </c>
      <c r="ES53" s="375" t="n">
        <f aca="false">IF($ES$2=0,0,VLOOKUP($A53,match16_mef!$D$2:$M$8,8,FALSE()))</f>
        <v>0</v>
      </c>
      <c r="ET53" s="375" t="n">
        <f aca="false">IF($ET$2=0,0,VLOOKUP($A53,match17_mef!$D$2:$M$8,8,FALSE()))</f>
        <v>0</v>
      </c>
      <c r="EU53" s="375" t="n">
        <f aca="false">IF($EU$2=0,0,VLOOKUP($A53,match18_mef!$D$2:$M$8,8,FALSE()))</f>
        <v>0</v>
      </c>
      <c r="EV53" s="375" t="n">
        <f aca="false">IF($EV$2=0,0,VLOOKUP($A53,match19_mef!$D$2:$M$8,8,FALSE()))</f>
        <v>0</v>
      </c>
      <c r="EW53" s="375" t="n">
        <f aca="false">IF($EW$2=0,0,VLOOKUP($A53,match20_mef!$D$2:$M$8,8,FALSE()))</f>
        <v>0</v>
      </c>
      <c r="EX53" s="375" t="n">
        <f aca="false">IF($EX$2=0,0,VLOOKUP($A53,match21_mef!$D$2:$M$8,8,FALSE()))</f>
        <v>0</v>
      </c>
      <c r="EY53" s="375" t="n">
        <f aca="false">IF($EY$2=0,0,VLOOKUP($A53,match22_mef!$D$2:$M$8,8,FALSE()))</f>
        <v>0</v>
      </c>
      <c r="EZ53" s="375" t="n">
        <f aca="false">IF($EZ$2=0,0,VLOOKUP($A53,match23_mef!$D$2:$M$8,8,FALSE()))</f>
        <v>0</v>
      </c>
      <c r="FA53" s="375" t="n">
        <f aca="false">IF($FA$2=0,0,VLOOKUP($A53,match24_mef!$D$2:$M$8,8,FALSE()))</f>
        <v>0</v>
      </c>
      <c r="FB53" s="375" t="e">
        <f aca="false">IF($FB$2=0,0,VLOOKUP($A53,match1_mef!$D$2:$M$8,9,FALSE()))</f>
        <v>#N/A</v>
      </c>
      <c r="FC53" s="375" t="e">
        <f aca="false">IF($FC$2=0,0,VLOOKUP($A53,match2_mef!$D$2:$M$8,9,FALSE()))</f>
        <v>#N/A</v>
      </c>
      <c r="FD53" s="375" t="e">
        <f aca="false">IF($FD$2=0,0,VLOOKUP($A53,match3_mef!$D$2:$M$8,9,FALSE()))</f>
        <v>#N/A</v>
      </c>
      <c r="FE53" s="375" t="e">
        <f aca="false">IF($FE$2=0,0,VLOOKUP($A53,match4_mef!$D$2:$M$8,9,FALSE()))</f>
        <v>#N/A</v>
      </c>
      <c r="FF53" s="375" t="e">
        <f aca="false">IF($FF$2=0,0,VLOOKUP($A53,match5_mef!$D$2:$M$8,9,FALSE()))</f>
        <v>#N/A</v>
      </c>
      <c r="FG53" s="375" t="n">
        <f aca="false">IF($FG$2=0,0,VLOOKUP($A53,match6_mef!$D$2:$M$8,9,FALSE()))</f>
        <v>0</v>
      </c>
      <c r="FH53" s="375" t="n">
        <f aca="false">IF($FH$2=0,0,VLOOKUP($A53,match7_mef!$D$2:$M$8,9,FALSE()))</f>
        <v>0</v>
      </c>
      <c r="FI53" s="375" t="n">
        <f aca="false">IF($FI$2=0,0,VLOOKUP($A53,match8_mef!$D$2:$M$8,9,FALSE()))</f>
        <v>0</v>
      </c>
      <c r="FJ53" s="375" t="n">
        <f aca="false">IF($FJ$2=0,0,VLOOKUP($A53,match9_mef!$D$2:$M$8,9,FALSE()))</f>
        <v>0</v>
      </c>
      <c r="FK53" s="375" t="n">
        <f aca="false">IF($FK$2=0,0,VLOOKUP($A53,match10_mef!$D$2:$M$8,9,FALSE()))</f>
        <v>0</v>
      </c>
      <c r="FL53" s="375" t="n">
        <f aca="false">IF($FL$2=0,0,VLOOKUP($A53,match11_mef!$D$2:$M$8,9,FALSE()))</f>
        <v>0</v>
      </c>
      <c r="FM53" s="375" t="n">
        <f aca="false">IF($FM$2=0,0,VLOOKUP($A53,match12_mef!$D$2:$M$8,9,FALSE()))</f>
        <v>0</v>
      </c>
      <c r="FN53" s="375" t="n">
        <f aca="false">IF($FN$2=0,0,VLOOKUP($A53,match13_mef!$D$2:$M$8,9,FALSE()))</f>
        <v>0</v>
      </c>
      <c r="FO53" s="375" t="n">
        <f aca="false">IF($FO$2=0,0,VLOOKUP($A53,match14_mef!$D$2:$M$8,9,FALSE()))</f>
        <v>0</v>
      </c>
      <c r="FP53" s="375" t="n">
        <f aca="false">IF($FP$2=0,0,VLOOKUP($A53,match15_mef!$D$2:$M$8,9,FALSE()))</f>
        <v>0</v>
      </c>
      <c r="FQ53" s="375" t="n">
        <f aca="false">IF($FQ$2=0,0,VLOOKUP($A53,match16_mef!$D$2:$M$8,9,FALSE()))</f>
        <v>0</v>
      </c>
      <c r="FR53" s="375" t="n">
        <f aca="false">IF($FR$2=0,0,VLOOKUP($A53,match17_mef!$D$2:$M$8,9,FALSE()))</f>
        <v>0</v>
      </c>
      <c r="FS53" s="375" t="n">
        <f aca="false">IF($FS$2=0,0,VLOOKUP($A53,match18_mef!$D$2:$M$8,9,FALSE()))</f>
        <v>0</v>
      </c>
      <c r="FT53" s="375" t="n">
        <f aca="false">IF($FT$2=0,0,VLOOKUP($A53,match19_mef!$D$2:$M$8,9,FALSE()))</f>
        <v>0</v>
      </c>
      <c r="FU53" s="375" t="n">
        <f aca="false">IF($FU$2=0,0,VLOOKUP($A53,match20_mef!$D$2:$M$8,9,FALSE()))</f>
        <v>0</v>
      </c>
      <c r="FV53" s="375" t="n">
        <f aca="false">IF($FV$2=0,0,VLOOKUP($A53,match21_mef!$D$2:$M$8,9,FALSE()))</f>
        <v>0</v>
      </c>
      <c r="FW53" s="375" t="n">
        <f aca="false">IF($FW$2=0,0,VLOOKUP($A53,match22_mef!$D$2:$M$8,9,FALSE()))</f>
        <v>0</v>
      </c>
      <c r="FX53" s="375" t="n">
        <f aca="false">IF($FX$2=0,0,VLOOKUP($A53,match23_mef!$D$2:$M$8,9,FALSE()))</f>
        <v>0</v>
      </c>
      <c r="FY53" s="375" t="n">
        <f aca="false">IF($FY$2=0,0,VLOOKUP($A53,match24_mef!$D$2:$M$8,9,FALSE()))</f>
        <v>0</v>
      </c>
      <c r="FZ53" s="375" t="e">
        <f aca="false">IF($FZ$2=0,0,VLOOKUP($A53,match1_mef!$D$2:$M$8,10,FALSE()))</f>
        <v>#N/A</v>
      </c>
      <c r="GA53" s="375" t="e">
        <f aca="false">IF($GA$2=0,0,VLOOKUP($A53,match2_mef!$D$2:$M$8,10,FALSE()))</f>
        <v>#N/A</v>
      </c>
      <c r="GB53" s="375" t="e">
        <f aca="false">IF($GB$2=0,0,VLOOKUP($A53,match3_mef!$D$2:$M$8,10,FALSE()))</f>
        <v>#N/A</v>
      </c>
      <c r="GC53" s="375" t="e">
        <f aca="false">IF($GC$2=0,0,VLOOKUP($A53,match4_mef!$D$2:$M$8,10,FALSE()))</f>
        <v>#N/A</v>
      </c>
      <c r="GD53" s="375" t="e">
        <f aca="false">IF($GD$2=0,0,VLOOKUP($A53,match5_mef!$D$2:$M$8,10,FALSE()))</f>
        <v>#N/A</v>
      </c>
      <c r="GE53" s="375" t="n">
        <f aca="false">IF($GE$2=0,0,VLOOKUP($A53,match6_mef!$D$2:$M$8,10,FALSE()))</f>
        <v>0</v>
      </c>
      <c r="GF53" s="375" t="n">
        <f aca="false">IF($GF$2=0,0,VLOOKUP($A53,match7_mef!$D$2:$M$8,10,FALSE()))</f>
        <v>0</v>
      </c>
      <c r="GG53" s="375" t="n">
        <f aca="false">IF($GG$2=0,0,VLOOKUP($A53,match8_mef!$D$2:$M$8,10,FALSE()))</f>
        <v>0</v>
      </c>
      <c r="GH53" s="375" t="n">
        <f aca="false">IF($GH$2=0,0,VLOOKUP($A53,match9_mef!$D$2:$M$8,10,FALSE()))</f>
        <v>0</v>
      </c>
      <c r="GI53" s="375" t="n">
        <f aca="false">IF($GI$2=0,0,VLOOKUP($A53,match10_mef!$D$2:$M$8,10,FALSE()))</f>
        <v>0</v>
      </c>
      <c r="GJ53" s="375" t="n">
        <f aca="false">IF($GJ$2=0,0,VLOOKUP($A53,match11_mef!$D$2:$M$8,10,FALSE()))</f>
        <v>0</v>
      </c>
      <c r="GK53" s="375" t="n">
        <f aca="false">IF($GK$2=0,0,VLOOKUP($A53,match12_mef!$D$2:$M$8,10,FALSE()))</f>
        <v>0</v>
      </c>
      <c r="GL53" s="375" t="n">
        <f aca="false">IF($GL$2=0,0,VLOOKUP($A53,match13_mef!$D$2:$M$8,10,FALSE()))</f>
        <v>0</v>
      </c>
      <c r="GM53" s="375" t="n">
        <f aca="false">IF($GM$2=0,0,VLOOKUP($A53,match14_mef!$D$2:$M$8,10,FALSE()))</f>
        <v>0</v>
      </c>
      <c r="GN53" s="375" t="n">
        <f aca="false">IF($GN$2=0,0,VLOOKUP($A53,match15_mef!$D$2:$M$8,10,FALSE()))</f>
        <v>0</v>
      </c>
      <c r="GO53" s="375" t="n">
        <f aca="false">IF($GO$2=0,0,VLOOKUP($A53,match16_mef!$D$2:$M$8,10,FALSE()))</f>
        <v>0</v>
      </c>
      <c r="GP53" s="375" t="n">
        <f aca="false">IF($GP$2=0,0,VLOOKUP($A53,match17_mef!$D$2:$M$8,10,FALSE()))</f>
        <v>0</v>
      </c>
      <c r="GQ53" s="375" t="n">
        <f aca="false">IF($GQ$2=0,0,VLOOKUP($A53,match18_mef!$D$2:$M$8,10,FALSE()))</f>
        <v>0</v>
      </c>
      <c r="GR53" s="375" t="n">
        <f aca="false">IF($GR$2=0,0,VLOOKUP($A53,match19_mef!$D$2:$M$8,10,FALSE()))</f>
        <v>0</v>
      </c>
      <c r="GS53" s="375" t="n">
        <f aca="false">IF($GS$2=0,0,VLOOKUP($A53,match20_mef!$D$2:$M$8,10,FALSE()))</f>
        <v>0</v>
      </c>
      <c r="GT53" s="375" t="n">
        <f aca="false">IF($GT$2=0,0,VLOOKUP($A53,match21_mef!$D$2:$M$8,10,FALSE()))</f>
        <v>0</v>
      </c>
      <c r="GU53" s="375" t="n">
        <f aca="false">IF($GU$2=0,0,VLOOKUP($A53,match22_mef!$D$2:$M$8,10,FALSE()))</f>
        <v>0</v>
      </c>
      <c r="GV53" s="375" t="n">
        <f aca="false">IF($GV$2=0,0,VLOOKUP($A53,match23_mef!$D$2:$M$8,10,FALSE()))</f>
        <v>0</v>
      </c>
      <c r="GW53" s="375" t="n">
        <f aca="false">IF($GW$2=0,0,VLOOKUP($A53,match24_mef!$D$2:$M$8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8,8,FALSE()))</f>
        <v>#N/A</v>
      </c>
      <c r="EE54" s="375" t="e">
        <f aca="false">IF($EE$2=0,0,VLOOKUP($A54,match2_mef!$D$2:$M$8,8,FALSE()))</f>
        <v>#N/A</v>
      </c>
      <c r="EF54" s="375" t="e">
        <f aca="false">IF($EF$2=0,0,VLOOKUP($A54,match3_mef!$D$2:$M$8,8,FALSE()))</f>
        <v>#N/A</v>
      </c>
      <c r="EG54" s="375" t="e">
        <f aca="false">IF($EG$2=0,0,VLOOKUP($A54,match4_mef!$D$2:$M$8,8,FALSE()))</f>
        <v>#N/A</v>
      </c>
      <c r="EH54" s="375" t="e">
        <f aca="false">IF($EH$2=0,0,VLOOKUP($A54,match5_mef!$D$2:$M$8,8,FALSE()))</f>
        <v>#N/A</v>
      </c>
      <c r="EI54" s="375" t="n">
        <f aca="false">IF($EI$2=0,0,VLOOKUP($A54,match6_mef!$D$2:$M$8,8,FALSE()))</f>
        <v>0</v>
      </c>
      <c r="EJ54" s="375" t="n">
        <f aca="false">IF($EJ$2=0,0,VLOOKUP($A54,match7_mef!$D$2:$M$8,8,FALSE()))</f>
        <v>0</v>
      </c>
      <c r="EK54" s="375" t="n">
        <f aca="false">IF($EK$2=0,0,VLOOKUP($A54,match8_mef!$D$2:$M$8,8,FALSE()))</f>
        <v>0</v>
      </c>
      <c r="EL54" s="375" t="n">
        <f aca="false">IF($EL$2=0,0,VLOOKUP($A54,match9_mef!$D$2:$M$8,8,FALSE()))</f>
        <v>0</v>
      </c>
      <c r="EM54" s="375" t="n">
        <f aca="false">IF($EM$2=0,0,VLOOKUP($A54,match10_mef!$D$2:$M$8,8,FALSE()))</f>
        <v>0</v>
      </c>
      <c r="EN54" s="375" t="n">
        <f aca="false">IF($EN$2=0,0,VLOOKUP($A54,match11_mef!$D$2:$M$8,8,FALSE()))</f>
        <v>0</v>
      </c>
      <c r="EO54" s="375" t="n">
        <f aca="false">IF($EO$2=0,0,VLOOKUP($A54,match12_mef!$D$2:$M$8,8,FALSE()))</f>
        <v>0</v>
      </c>
      <c r="EP54" s="375" t="n">
        <f aca="false">IF($EP$2=0,0,VLOOKUP($A54,match13_mef!$D$2:$M$8,8,FALSE()))</f>
        <v>0</v>
      </c>
      <c r="EQ54" s="375" t="n">
        <f aca="false">IF($EQ$2=0,0,VLOOKUP($A54,match14_mef!$D$2:$M$8,8,FALSE()))</f>
        <v>0</v>
      </c>
      <c r="ER54" s="375" t="n">
        <f aca="false">IF($ER$2=0,0,VLOOKUP($A54,match15_mef!$D$2:$M$8,8,FALSE()))</f>
        <v>0</v>
      </c>
      <c r="ES54" s="375" t="n">
        <f aca="false">IF($ES$2=0,0,VLOOKUP($A54,match16_mef!$D$2:$M$8,8,FALSE()))</f>
        <v>0</v>
      </c>
      <c r="ET54" s="375" t="n">
        <f aca="false">IF($ET$2=0,0,VLOOKUP($A54,match17_mef!$D$2:$M$8,8,FALSE()))</f>
        <v>0</v>
      </c>
      <c r="EU54" s="375" t="n">
        <f aca="false">IF($EU$2=0,0,VLOOKUP($A54,match18_mef!$D$2:$M$8,8,FALSE()))</f>
        <v>0</v>
      </c>
      <c r="EV54" s="375" t="n">
        <f aca="false">IF($EV$2=0,0,VLOOKUP($A54,match19_mef!$D$2:$M$8,8,FALSE()))</f>
        <v>0</v>
      </c>
      <c r="EW54" s="375" t="n">
        <f aca="false">IF($EW$2=0,0,VLOOKUP($A54,match20_mef!$D$2:$M$8,8,FALSE()))</f>
        <v>0</v>
      </c>
      <c r="EX54" s="375" t="n">
        <f aca="false">IF($EX$2=0,0,VLOOKUP($A54,match21_mef!$D$2:$M$8,8,FALSE()))</f>
        <v>0</v>
      </c>
      <c r="EY54" s="375" t="n">
        <f aca="false">IF($EY$2=0,0,VLOOKUP($A54,match22_mef!$D$2:$M$8,8,FALSE()))</f>
        <v>0</v>
      </c>
      <c r="EZ54" s="375" t="n">
        <f aca="false">IF($EZ$2=0,0,VLOOKUP($A54,match23_mef!$D$2:$M$8,8,FALSE()))</f>
        <v>0</v>
      </c>
      <c r="FA54" s="375" t="n">
        <f aca="false">IF($FA$2=0,0,VLOOKUP($A54,match24_mef!$D$2:$M$8,8,FALSE()))</f>
        <v>0</v>
      </c>
      <c r="FB54" s="375" t="e">
        <f aca="false">IF($FB$2=0,0,VLOOKUP($A54,match1_mef!$D$2:$M$8,9,FALSE()))</f>
        <v>#N/A</v>
      </c>
      <c r="FC54" s="375" t="e">
        <f aca="false">IF($FC$2=0,0,VLOOKUP($A54,match2_mef!$D$2:$M$8,9,FALSE()))</f>
        <v>#N/A</v>
      </c>
      <c r="FD54" s="375" t="e">
        <f aca="false">IF($FD$2=0,0,VLOOKUP($A54,match3_mef!$D$2:$M$8,9,FALSE()))</f>
        <v>#N/A</v>
      </c>
      <c r="FE54" s="375" t="e">
        <f aca="false">IF($FE$2=0,0,VLOOKUP($A54,match4_mef!$D$2:$M$8,9,FALSE()))</f>
        <v>#N/A</v>
      </c>
      <c r="FF54" s="375" t="e">
        <f aca="false">IF($FF$2=0,0,VLOOKUP($A54,match5_mef!$D$2:$M$8,9,FALSE()))</f>
        <v>#N/A</v>
      </c>
      <c r="FG54" s="375" t="n">
        <f aca="false">IF($FG$2=0,0,VLOOKUP($A54,match6_mef!$D$2:$M$8,9,FALSE()))</f>
        <v>0</v>
      </c>
      <c r="FH54" s="375" t="n">
        <f aca="false">IF($FH$2=0,0,VLOOKUP($A54,match7_mef!$D$2:$M$8,9,FALSE()))</f>
        <v>0</v>
      </c>
      <c r="FI54" s="375" t="n">
        <f aca="false">IF($FI$2=0,0,VLOOKUP($A54,match8_mef!$D$2:$M$8,9,FALSE()))</f>
        <v>0</v>
      </c>
      <c r="FJ54" s="375" t="n">
        <f aca="false">IF($FJ$2=0,0,VLOOKUP($A54,match9_mef!$D$2:$M$8,9,FALSE()))</f>
        <v>0</v>
      </c>
      <c r="FK54" s="375" t="n">
        <f aca="false">IF($FK$2=0,0,VLOOKUP($A54,match10_mef!$D$2:$M$8,9,FALSE()))</f>
        <v>0</v>
      </c>
      <c r="FL54" s="375" t="n">
        <f aca="false">IF($FL$2=0,0,VLOOKUP($A54,match11_mef!$D$2:$M$8,9,FALSE()))</f>
        <v>0</v>
      </c>
      <c r="FM54" s="375" t="n">
        <f aca="false">IF($FM$2=0,0,VLOOKUP($A54,match12_mef!$D$2:$M$8,9,FALSE()))</f>
        <v>0</v>
      </c>
      <c r="FN54" s="375" t="n">
        <f aca="false">IF($FN$2=0,0,VLOOKUP($A54,match13_mef!$D$2:$M$8,9,FALSE()))</f>
        <v>0</v>
      </c>
      <c r="FO54" s="375" t="n">
        <f aca="false">IF($FO$2=0,0,VLOOKUP($A54,match14_mef!$D$2:$M$8,9,FALSE()))</f>
        <v>0</v>
      </c>
      <c r="FP54" s="375" t="n">
        <f aca="false">IF($FP$2=0,0,VLOOKUP($A54,match15_mef!$D$2:$M$8,9,FALSE()))</f>
        <v>0</v>
      </c>
      <c r="FQ54" s="375" t="n">
        <f aca="false">IF($FQ$2=0,0,VLOOKUP($A54,match16_mef!$D$2:$M$8,9,FALSE()))</f>
        <v>0</v>
      </c>
      <c r="FR54" s="375" t="n">
        <f aca="false">IF($FR$2=0,0,VLOOKUP($A54,match17_mef!$D$2:$M$8,9,FALSE()))</f>
        <v>0</v>
      </c>
      <c r="FS54" s="375" t="n">
        <f aca="false">IF($FS$2=0,0,VLOOKUP($A54,match18_mef!$D$2:$M$8,9,FALSE()))</f>
        <v>0</v>
      </c>
      <c r="FT54" s="375" t="n">
        <f aca="false">IF($FT$2=0,0,VLOOKUP($A54,match19_mef!$D$2:$M$8,9,FALSE()))</f>
        <v>0</v>
      </c>
      <c r="FU54" s="375" t="n">
        <f aca="false">IF($FU$2=0,0,VLOOKUP($A54,match20_mef!$D$2:$M$8,9,FALSE()))</f>
        <v>0</v>
      </c>
      <c r="FV54" s="375" t="n">
        <f aca="false">IF($FV$2=0,0,VLOOKUP($A54,match21_mef!$D$2:$M$8,9,FALSE()))</f>
        <v>0</v>
      </c>
      <c r="FW54" s="375" t="n">
        <f aca="false">IF($FW$2=0,0,VLOOKUP($A54,match22_mef!$D$2:$M$8,9,FALSE()))</f>
        <v>0</v>
      </c>
      <c r="FX54" s="375" t="n">
        <f aca="false">IF($FX$2=0,0,VLOOKUP($A54,match23_mef!$D$2:$M$8,9,FALSE()))</f>
        <v>0</v>
      </c>
      <c r="FY54" s="375" t="n">
        <f aca="false">IF($FY$2=0,0,VLOOKUP($A54,match24_mef!$D$2:$M$8,9,FALSE()))</f>
        <v>0</v>
      </c>
      <c r="FZ54" s="375" t="e">
        <f aca="false">IF($FZ$2=0,0,VLOOKUP($A54,match1_mef!$D$2:$M$8,10,FALSE()))</f>
        <v>#N/A</v>
      </c>
      <c r="GA54" s="375" t="e">
        <f aca="false">IF($GA$2=0,0,VLOOKUP($A54,match2_mef!$D$2:$M$8,10,FALSE()))</f>
        <v>#N/A</v>
      </c>
      <c r="GB54" s="375" t="e">
        <f aca="false">IF($GB$2=0,0,VLOOKUP($A54,match3_mef!$D$2:$M$8,10,FALSE()))</f>
        <v>#N/A</v>
      </c>
      <c r="GC54" s="375" t="e">
        <f aca="false">IF($GC$2=0,0,VLOOKUP($A54,match4_mef!$D$2:$M$8,10,FALSE()))</f>
        <v>#N/A</v>
      </c>
      <c r="GD54" s="375" t="e">
        <f aca="false">IF($GD$2=0,0,VLOOKUP($A54,match5_mef!$D$2:$M$8,10,FALSE()))</f>
        <v>#N/A</v>
      </c>
      <c r="GE54" s="375" t="n">
        <f aca="false">IF($GE$2=0,0,VLOOKUP($A54,match6_mef!$D$2:$M$8,10,FALSE()))</f>
        <v>0</v>
      </c>
      <c r="GF54" s="375" t="n">
        <f aca="false">IF($GF$2=0,0,VLOOKUP($A54,match7_mef!$D$2:$M$8,10,FALSE()))</f>
        <v>0</v>
      </c>
      <c r="GG54" s="375" t="n">
        <f aca="false">IF($GG$2=0,0,VLOOKUP($A54,match8_mef!$D$2:$M$8,10,FALSE()))</f>
        <v>0</v>
      </c>
      <c r="GH54" s="375" t="n">
        <f aca="false">IF($GH$2=0,0,VLOOKUP($A54,match9_mef!$D$2:$M$8,10,FALSE()))</f>
        <v>0</v>
      </c>
      <c r="GI54" s="375" t="n">
        <f aca="false">IF($GI$2=0,0,VLOOKUP($A54,match10_mef!$D$2:$M$8,10,FALSE()))</f>
        <v>0</v>
      </c>
      <c r="GJ54" s="375" t="n">
        <f aca="false">IF($GJ$2=0,0,VLOOKUP($A54,match11_mef!$D$2:$M$8,10,FALSE()))</f>
        <v>0</v>
      </c>
      <c r="GK54" s="375" t="n">
        <f aca="false">IF($GK$2=0,0,VLOOKUP($A54,match12_mef!$D$2:$M$8,10,FALSE()))</f>
        <v>0</v>
      </c>
      <c r="GL54" s="375" t="n">
        <f aca="false">IF($GL$2=0,0,VLOOKUP($A54,match13_mef!$D$2:$M$8,10,FALSE()))</f>
        <v>0</v>
      </c>
      <c r="GM54" s="375" t="n">
        <f aca="false">IF($GM$2=0,0,VLOOKUP($A54,match14_mef!$D$2:$M$8,10,FALSE()))</f>
        <v>0</v>
      </c>
      <c r="GN54" s="375" t="n">
        <f aca="false">IF($GN$2=0,0,VLOOKUP($A54,match15_mef!$D$2:$M$8,10,FALSE()))</f>
        <v>0</v>
      </c>
      <c r="GO54" s="375" t="n">
        <f aca="false">IF($GO$2=0,0,VLOOKUP($A54,match16_mef!$D$2:$M$8,10,FALSE()))</f>
        <v>0</v>
      </c>
      <c r="GP54" s="375" t="n">
        <f aca="false">IF($GP$2=0,0,VLOOKUP($A54,match17_mef!$D$2:$M$8,10,FALSE()))</f>
        <v>0</v>
      </c>
      <c r="GQ54" s="375" t="n">
        <f aca="false">IF($GQ$2=0,0,VLOOKUP($A54,match18_mef!$D$2:$M$8,10,FALSE()))</f>
        <v>0</v>
      </c>
      <c r="GR54" s="375" t="n">
        <f aca="false">IF($GR$2=0,0,VLOOKUP($A54,match19_mef!$D$2:$M$8,10,FALSE()))</f>
        <v>0</v>
      </c>
      <c r="GS54" s="375" t="n">
        <f aca="false">IF($GS$2=0,0,VLOOKUP($A54,match20_mef!$D$2:$M$8,10,FALSE()))</f>
        <v>0</v>
      </c>
      <c r="GT54" s="375" t="n">
        <f aca="false">IF($GT$2=0,0,VLOOKUP($A54,match21_mef!$D$2:$M$8,10,FALSE()))</f>
        <v>0</v>
      </c>
      <c r="GU54" s="375" t="n">
        <f aca="false">IF($GU$2=0,0,VLOOKUP($A54,match22_mef!$D$2:$M$8,10,FALSE()))</f>
        <v>0</v>
      </c>
      <c r="GV54" s="375" t="n">
        <f aca="false">IF($GV$2=0,0,VLOOKUP($A54,match23_mef!$D$2:$M$8,10,FALSE()))</f>
        <v>0</v>
      </c>
      <c r="GW54" s="375" t="n">
        <f aca="false">IF($GW$2=0,0,VLOOKUP($A54,match24_mef!$D$2:$M$8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8,8,FALSE()))</f>
        <v>#N/A</v>
      </c>
      <c r="EE55" s="375" t="e">
        <f aca="false">IF($EE$2=0,0,VLOOKUP($A55,match2_mef!$D$2:$M$8,8,FALSE()))</f>
        <v>#N/A</v>
      </c>
      <c r="EF55" s="375" t="e">
        <f aca="false">IF($EF$2=0,0,VLOOKUP($A55,match3_mef!$D$2:$M$8,8,FALSE()))</f>
        <v>#N/A</v>
      </c>
      <c r="EG55" s="375" t="e">
        <f aca="false">IF($EG$2=0,0,VLOOKUP($A55,match4_mef!$D$2:$M$8,8,FALSE()))</f>
        <v>#N/A</v>
      </c>
      <c r="EH55" s="375" t="e">
        <f aca="false">IF($EH$2=0,0,VLOOKUP($A55,match5_mef!$D$2:$M$8,8,FALSE()))</f>
        <v>#N/A</v>
      </c>
      <c r="EI55" s="375" t="n">
        <f aca="false">IF($EI$2=0,0,VLOOKUP($A55,match6_mef!$D$2:$M$8,8,FALSE()))</f>
        <v>0</v>
      </c>
      <c r="EJ55" s="375" t="n">
        <f aca="false">IF($EJ$2=0,0,VLOOKUP($A55,match7_mef!$D$2:$M$8,8,FALSE()))</f>
        <v>0</v>
      </c>
      <c r="EK55" s="375" t="n">
        <f aca="false">IF($EK$2=0,0,VLOOKUP($A55,match8_mef!$D$2:$M$8,8,FALSE()))</f>
        <v>0</v>
      </c>
      <c r="EL55" s="375" t="n">
        <f aca="false">IF($EL$2=0,0,VLOOKUP($A55,match9_mef!$D$2:$M$8,8,FALSE()))</f>
        <v>0</v>
      </c>
      <c r="EM55" s="375" t="n">
        <f aca="false">IF($EM$2=0,0,VLOOKUP($A55,match10_mef!$D$2:$M$8,8,FALSE()))</f>
        <v>0</v>
      </c>
      <c r="EN55" s="375" t="n">
        <f aca="false">IF($EN$2=0,0,VLOOKUP($A55,match11_mef!$D$2:$M$8,8,FALSE()))</f>
        <v>0</v>
      </c>
      <c r="EO55" s="375" t="n">
        <f aca="false">IF($EO$2=0,0,VLOOKUP($A55,match12_mef!$D$2:$M$8,8,FALSE()))</f>
        <v>0</v>
      </c>
      <c r="EP55" s="375" t="n">
        <f aca="false">IF($EP$2=0,0,VLOOKUP($A55,match13_mef!$D$2:$M$8,8,FALSE()))</f>
        <v>0</v>
      </c>
      <c r="EQ55" s="375" t="n">
        <f aca="false">IF($EQ$2=0,0,VLOOKUP($A55,match14_mef!$D$2:$M$8,8,FALSE()))</f>
        <v>0</v>
      </c>
      <c r="ER55" s="375" t="n">
        <f aca="false">IF($ER$2=0,0,VLOOKUP($A55,match15_mef!$D$2:$M$8,8,FALSE()))</f>
        <v>0</v>
      </c>
      <c r="ES55" s="375" t="n">
        <f aca="false">IF($ES$2=0,0,VLOOKUP($A55,match16_mef!$D$2:$M$8,8,FALSE()))</f>
        <v>0</v>
      </c>
      <c r="ET55" s="375" t="n">
        <f aca="false">IF($ET$2=0,0,VLOOKUP($A55,match17_mef!$D$2:$M$8,8,FALSE()))</f>
        <v>0</v>
      </c>
      <c r="EU55" s="375" t="n">
        <f aca="false">IF($EU$2=0,0,VLOOKUP($A55,match18_mef!$D$2:$M$8,8,FALSE()))</f>
        <v>0</v>
      </c>
      <c r="EV55" s="375" t="n">
        <f aca="false">IF($EV$2=0,0,VLOOKUP($A55,match19_mef!$D$2:$M$8,8,FALSE()))</f>
        <v>0</v>
      </c>
      <c r="EW55" s="375" t="n">
        <f aca="false">IF($EW$2=0,0,VLOOKUP($A55,match20_mef!$D$2:$M$8,8,FALSE()))</f>
        <v>0</v>
      </c>
      <c r="EX55" s="375" t="n">
        <f aca="false">IF($EX$2=0,0,VLOOKUP($A55,match21_mef!$D$2:$M$8,8,FALSE()))</f>
        <v>0</v>
      </c>
      <c r="EY55" s="375" t="n">
        <f aca="false">IF($EY$2=0,0,VLOOKUP($A55,match22_mef!$D$2:$M$8,8,FALSE()))</f>
        <v>0</v>
      </c>
      <c r="EZ55" s="375" t="n">
        <f aca="false">IF($EZ$2=0,0,VLOOKUP($A55,match23_mef!$D$2:$M$8,8,FALSE()))</f>
        <v>0</v>
      </c>
      <c r="FA55" s="375" t="n">
        <f aca="false">IF($FA$2=0,0,VLOOKUP($A55,match24_mef!$D$2:$M$8,8,FALSE()))</f>
        <v>0</v>
      </c>
      <c r="FB55" s="375" t="e">
        <f aca="false">IF($FB$2=0,0,VLOOKUP($A55,match1_mef!$D$2:$M$8,9,FALSE()))</f>
        <v>#N/A</v>
      </c>
      <c r="FC55" s="375" t="e">
        <f aca="false">IF($FC$2=0,0,VLOOKUP($A55,match2_mef!$D$2:$M$8,9,FALSE()))</f>
        <v>#N/A</v>
      </c>
      <c r="FD55" s="375" t="e">
        <f aca="false">IF($FD$2=0,0,VLOOKUP($A55,match3_mef!$D$2:$M$8,9,FALSE()))</f>
        <v>#N/A</v>
      </c>
      <c r="FE55" s="375" t="e">
        <f aca="false">IF($FE$2=0,0,VLOOKUP($A55,match4_mef!$D$2:$M$8,9,FALSE()))</f>
        <v>#N/A</v>
      </c>
      <c r="FF55" s="375" t="e">
        <f aca="false">IF($FF$2=0,0,VLOOKUP($A55,match5_mef!$D$2:$M$8,9,FALSE()))</f>
        <v>#N/A</v>
      </c>
      <c r="FG55" s="375" t="n">
        <f aca="false">IF($FG$2=0,0,VLOOKUP($A55,match6_mef!$D$2:$M$8,9,FALSE()))</f>
        <v>0</v>
      </c>
      <c r="FH55" s="375" t="n">
        <f aca="false">IF($FH$2=0,0,VLOOKUP($A55,match7_mef!$D$2:$M$8,9,FALSE()))</f>
        <v>0</v>
      </c>
      <c r="FI55" s="375" t="n">
        <f aca="false">IF($FI$2=0,0,VLOOKUP($A55,match8_mef!$D$2:$M$8,9,FALSE()))</f>
        <v>0</v>
      </c>
      <c r="FJ55" s="375" t="n">
        <f aca="false">IF($FJ$2=0,0,VLOOKUP($A55,match9_mef!$D$2:$M$8,9,FALSE()))</f>
        <v>0</v>
      </c>
      <c r="FK55" s="375" t="n">
        <f aca="false">IF($FK$2=0,0,VLOOKUP($A55,match10_mef!$D$2:$M$8,9,FALSE()))</f>
        <v>0</v>
      </c>
      <c r="FL55" s="375" t="n">
        <f aca="false">IF($FL$2=0,0,VLOOKUP($A55,match11_mef!$D$2:$M$8,9,FALSE()))</f>
        <v>0</v>
      </c>
      <c r="FM55" s="375" t="n">
        <f aca="false">IF($FM$2=0,0,VLOOKUP($A55,match12_mef!$D$2:$M$8,9,FALSE()))</f>
        <v>0</v>
      </c>
      <c r="FN55" s="375" t="n">
        <f aca="false">IF($FN$2=0,0,VLOOKUP($A55,match13_mef!$D$2:$M$8,9,FALSE()))</f>
        <v>0</v>
      </c>
      <c r="FO55" s="375" t="n">
        <f aca="false">IF($FO$2=0,0,VLOOKUP($A55,match14_mef!$D$2:$M$8,9,FALSE()))</f>
        <v>0</v>
      </c>
      <c r="FP55" s="375" t="n">
        <f aca="false">IF($FP$2=0,0,VLOOKUP($A55,match15_mef!$D$2:$M$8,9,FALSE()))</f>
        <v>0</v>
      </c>
      <c r="FQ55" s="375" t="n">
        <f aca="false">IF($FQ$2=0,0,VLOOKUP($A55,match16_mef!$D$2:$M$8,9,FALSE()))</f>
        <v>0</v>
      </c>
      <c r="FR55" s="375" t="n">
        <f aca="false">IF($FR$2=0,0,VLOOKUP($A55,match17_mef!$D$2:$M$8,9,FALSE()))</f>
        <v>0</v>
      </c>
      <c r="FS55" s="375" t="n">
        <f aca="false">IF($FS$2=0,0,VLOOKUP($A55,match18_mef!$D$2:$M$8,9,FALSE()))</f>
        <v>0</v>
      </c>
      <c r="FT55" s="375" t="n">
        <f aca="false">IF($FT$2=0,0,VLOOKUP($A55,match19_mef!$D$2:$M$8,9,FALSE()))</f>
        <v>0</v>
      </c>
      <c r="FU55" s="375" t="n">
        <f aca="false">IF($FU$2=0,0,VLOOKUP($A55,match20_mef!$D$2:$M$8,9,FALSE()))</f>
        <v>0</v>
      </c>
      <c r="FV55" s="375" t="n">
        <f aca="false">IF($FV$2=0,0,VLOOKUP($A55,match21_mef!$D$2:$M$8,9,FALSE()))</f>
        <v>0</v>
      </c>
      <c r="FW55" s="375" t="n">
        <f aca="false">IF($FW$2=0,0,VLOOKUP($A55,match22_mef!$D$2:$M$8,9,FALSE()))</f>
        <v>0</v>
      </c>
      <c r="FX55" s="375" t="n">
        <f aca="false">IF($FX$2=0,0,VLOOKUP($A55,match23_mef!$D$2:$M$8,9,FALSE()))</f>
        <v>0</v>
      </c>
      <c r="FY55" s="375" t="n">
        <f aca="false">IF($FY$2=0,0,VLOOKUP($A55,match24_mef!$D$2:$M$8,9,FALSE()))</f>
        <v>0</v>
      </c>
      <c r="FZ55" s="375" t="e">
        <f aca="false">IF($FZ$2=0,0,VLOOKUP($A55,match1_mef!$D$2:$M$8,10,FALSE()))</f>
        <v>#N/A</v>
      </c>
      <c r="GA55" s="375" t="e">
        <f aca="false">IF($GA$2=0,0,VLOOKUP($A55,match2_mef!$D$2:$M$8,10,FALSE()))</f>
        <v>#N/A</v>
      </c>
      <c r="GB55" s="375" t="e">
        <f aca="false">IF($GB$2=0,0,VLOOKUP($A55,match3_mef!$D$2:$M$8,10,FALSE()))</f>
        <v>#N/A</v>
      </c>
      <c r="GC55" s="375" t="e">
        <f aca="false">IF($GC$2=0,0,VLOOKUP($A55,match4_mef!$D$2:$M$8,10,FALSE()))</f>
        <v>#N/A</v>
      </c>
      <c r="GD55" s="375" t="e">
        <f aca="false">IF($GD$2=0,0,VLOOKUP($A55,match5_mef!$D$2:$M$8,10,FALSE()))</f>
        <v>#N/A</v>
      </c>
      <c r="GE55" s="375" t="n">
        <f aca="false">IF($GE$2=0,0,VLOOKUP($A55,match6_mef!$D$2:$M$8,10,FALSE()))</f>
        <v>0</v>
      </c>
      <c r="GF55" s="375" t="n">
        <f aca="false">IF($GF$2=0,0,VLOOKUP($A55,match7_mef!$D$2:$M$8,10,FALSE()))</f>
        <v>0</v>
      </c>
      <c r="GG55" s="375" t="n">
        <f aca="false">IF($GG$2=0,0,VLOOKUP($A55,match8_mef!$D$2:$M$8,10,FALSE()))</f>
        <v>0</v>
      </c>
      <c r="GH55" s="375" t="n">
        <f aca="false">IF($GH$2=0,0,VLOOKUP($A55,match9_mef!$D$2:$M$8,10,FALSE()))</f>
        <v>0</v>
      </c>
      <c r="GI55" s="375" t="n">
        <f aca="false">IF($GI$2=0,0,VLOOKUP($A55,match10_mef!$D$2:$M$8,10,FALSE()))</f>
        <v>0</v>
      </c>
      <c r="GJ55" s="375" t="n">
        <f aca="false">IF($GJ$2=0,0,VLOOKUP($A55,match11_mef!$D$2:$M$8,10,FALSE()))</f>
        <v>0</v>
      </c>
      <c r="GK55" s="375" t="n">
        <f aca="false">IF($GK$2=0,0,VLOOKUP($A55,match12_mef!$D$2:$M$8,10,FALSE()))</f>
        <v>0</v>
      </c>
      <c r="GL55" s="375" t="n">
        <f aca="false">IF($GL$2=0,0,VLOOKUP($A55,match13_mef!$D$2:$M$8,10,FALSE()))</f>
        <v>0</v>
      </c>
      <c r="GM55" s="375" t="n">
        <f aca="false">IF($GM$2=0,0,VLOOKUP($A55,match14_mef!$D$2:$M$8,10,FALSE()))</f>
        <v>0</v>
      </c>
      <c r="GN55" s="375" t="n">
        <f aca="false">IF($GN$2=0,0,VLOOKUP($A55,match15_mef!$D$2:$M$8,10,FALSE()))</f>
        <v>0</v>
      </c>
      <c r="GO55" s="375" t="n">
        <f aca="false">IF($GO$2=0,0,VLOOKUP($A55,match16_mef!$D$2:$M$8,10,FALSE()))</f>
        <v>0</v>
      </c>
      <c r="GP55" s="375" t="n">
        <f aca="false">IF($GP$2=0,0,VLOOKUP($A55,match17_mef!$D$2:$M$8,10,FALSE()))</f>
        <v>0</v>
      </c>
      <c r="GQ55" s="375" t="n">
        <f aca="false">IF($GQ$2=0,0,VLOOKUP($A55,match18_mef!$D$2:$M$8,10,FALSE()))</f>
        <v>0</v>
      </c>
      <c r="GR55" s="375" t="n">
        <f aca="false">IF($GR$2=0,0,VLOOKUP($A55,match19_mef!$D$2:$M$8,10,FALSE()))</f>
        <v>0</v>
      </c>
      <c r="GS55" s="375" t="n">
        <f aca="false">IF($GS$2=0,0,VLOOKUP($A55,match20_mef!$D$2:$M$8,10,FALSE()))</f>
        <v>0</v>
      </c>
      <c r="GT55" s="375" t="n">
        <f aca="false">IF($GT$2=0,0,VLOOKUP($A55,match21_mef!$D$2:$M$8,10,FALSE()))</f>
        <v>0</v>
      </c>
      <c r="GU55" s="375" t="n">
        <f aca="false">IF($GU$2=0,0,VLOOKUP($A55,match22_mef!$D$2:$M$8,10,FALSE()))</f>
        <v>0</v>
      </c>
      <c r="GV55" s="375" t="n">
        <f aca="false">IF($GV$2=0,0,VLOOKUP($A55,match23_mef!$D$2:$M$8,10,FALSE()))</f>
        <v>0</v>
      </c>
      <c r="GW55" s="375" t="n">
        <f aca="false">IF($GW$2=0,0,VLOOKUP($A55,match24_mef!$D$2:$M$8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8,8,FALSE()))</f>
        <v>#N/A</v>
      </c>
      <c r="EE56" s="375" t="e">
        <f aca="false">IF($EE$2=0,0,VLOOKUP($A56,match2_mef!$D$2:$M$8,8,FALSE()))</f>
        <v>#N/A</v>
      </c>
      <c r="EF56" s="375" t="e">
        <f aca="false">IF($EF$2=0,0,VLOOKUP($A56,match3_mef!$D$2:$M$8,8,FALSE()))</f>
        <v>#N/A</v>
      </c>
      <c r="EG56" s="375" t="e">
        <f aca="false">IF($EG$2=0,0,VLOOKUP($A56,match4_mef!$D$2:$M$8,8,FALSE()))</f>
        <v>#N/A</v>
      </c>
      <c r="EH56" s="375" t="e">
        <f aca="false">IF($EH$2=0,0,VLOOKUP($A56,match5_mef!$D$2:$M$8,8,FALSE()))</f>
        <v>#N/A</v>
      </c>
      <c r="EI56" s="375" t="n">
        <f aca="false">IF($EI$2=0,0,VLOOKUP($A56,match6_mef!$D$2:$M$8,8,FALSE()))</f>
        <v>0</v>
      </c>
      <c r="EJ56" s="375" t="n">
        <f aca="false">IF($EJ$2=0,0,VLOOKUP($A56,match7_mef!$D$2:$M$8,8,FALSE()))</f>
        <v>0</v>
      </c>
      <c r="EK56" s="375" t="n">
        <f aca="false">IF($EK$2=0,0,VLOOKUP($A56,match8_mef!$D$2:$M$8,8,FALSE()))</f>
        <v>0</v>
      </c>
      <c r="EL56" s="375" t="n">
        <f aca="false">IF($EL$2=0,0,VLOOKUP($A56,match9_mef!$D$2:$M$8,8,FALSE()))</f>
        <v>0</v>
      </c>
      <c r="EM56" s="375" t="n">
        <f aca="false">IF($EM$2=0,0,VLOOKUP($A56,match10_mef!$D$2:$M$8,8,FALSE()))</f>
        <v>0</v>
      </c>
      <c r="EN56" s="375" t="n">
        <f aca="false">IF($EN$2=0,0,VLOOKUP($A56,match11_mef!$D$2:$M$8,8,FALSE()))</f>
        <v>0</v>
      </c>
      <c r="EO56" s="375" t="n">
        <f aca="false">IF($EO$2=0,0,VLOOKUP($A56,match12_mef!$D$2:$M$8,8,FALSE()))</f>
        <v>0</v>
      </c>
      <c r="EP56" s="375" t="n">
        <f aca="false">IF($EP$2=0,0,VLOOKUP($A56,match13_mef!$D$2:$M$8,8,FALSE()))</f>
        <v>0</v>
      </c>
      <c r="EQ56" s="375" t="n">
        <f aca="false">IF($EQ$2=0,0,VLOOKUP($A56,match14_mef!$D$2:$M$8,8,FALSE()))</f>
        <v>0</v>
      </c>
      <c r="ER56" s="375" t="n">
        <f aca="false">IF($ER$2=0,0,VLOOKUP($A56,match15_mef!$D$2:$M$8,8,FALSE()))</f>
        <v>0</v>
      </c>
      <c r="ES56" s="375" t="n">
        <f aca="false">IF($ES$2=0,0,VLOOKUP($A56,match16_mef!$D$2:$M$8,8,FALSE()))</f>
        <v>0</v>
      </c>
      <c r="ET56" s="375" t="n">
        <f aca="false">IF($ET$2=0,0,VLOOKUP($A56,match17_mef!$D$2:$M$8,8,FALSE()))</f>
        <v>0</v>
      </c>
      <c r="EU56" s="375" t="n">
        <f aca="false">IF($EU$2=0,0,VLOOKUP($A56,match18_mef!$D$2:$M$8,8,FALSE()))</f>
        <v>0</v>
      </c>
      <c r="EV56" s="375" t="n">
        <f aca="false">IF($EV$2=0,0,VLOOKUP($A56,match19_mef!$D$2:$M$8,8,FALSE()))</f>
        <v>0</v>
      </c>
      <c r="EW56" s="375" t="n">
        <f aca="false">IF($EW$2=0,0,VLOOKUP($A56,match20_mef!$D$2:$M$8,8,FALSE()))</f>
        <v>0</v>
      </c>
      <c r="EX56" s="375" t="n">
        <f aca="false">IF($EX$2=0,0,VLOOKUP($A56,match21_mef!$D$2:$M$8,8,FALSE()))</f>
        <v>0</v>
      </c>
      <c r="EY56" s="375" t="n">
        <f aca="false">IF($EY$2=0,0,VLOOKUP($A56,match22_mef!$D$2:$M$8,8,FALSE()))</f>
        <v>0</v>
      </c>
      <c r="EZ56" s="375" t="n">
        <f aca="false">IF($EZ$2=0,0,VLOOKUP($A56,match23_mef!$D$2:$M$8,8,FALSE()))</f>
        <v>0</v>
      </c>
      <c r="FA56" s="375" t="n">
        <f aca="false">IF($FA$2=0,0,VLOOKUP($A56,match24_mef!$D$2:$M$8,8,FALSE()))</f>
        <v>0</v>
      </c>
      <c r="FB56" s="375" t="e">
        <f aca="false">IF($FB$2=0,0,VLOOKUP($A56,match1_mef!$D$2:$M$8,9,FALSE()))</f>
        <v>#N/A</v>
      </c>
      <c r="FC56" s="375" t="e">
        <f aca="false">IF($FC$2=0,0,VLOOKUP($A56,match2_mef!$D$2:$M$8,9,FALSE()))</f>
        <v>#N/A</v>
      </c>
      <c r="FD56" s="375" t="e">
        <f aca="false">IF($FD$2=0,0,VLOOKUP($A56,match3_mef!$D$2:$M$8,9,FALSE()))</f>
        <v>#N/A</v>
      </c>
      <c r="FE56" s="375" t="e">
        <f aca="false">IF($FE$2=0,0,VLOOKUP($A56,match4_mef!$D$2:$M$8,9,FALSE()))</f>
        <v>#N/A</v>
      </c>
      <c r="FF56" s="375" t="e">
        <f aca="false">IF($FF$2=0,0,VLOOKUP($A56,match5_mef!$D$2:$M$8,9,FALSE()))</f>
        <v>#N/A</v>
      </c>
      <c r="FG56" s="375" t="n">
        <f aca="false">IF($FG$2=0,0,VLOOKUP($A56,match6_mef!$D$2:$M$8,9,FALSE()))</f>
        <v>0</v>
      </c>
      <c r="FH56" s="375" t="n">
        <f aca="false">IF($FH$2=0,0,VLOOKUP($A56,match7_mef!$D$2:$M$8,9,FALSE()))</f>
        <v>0</v>
      </c>
      <c r="FI56" s="375" t="n">
        <f aca="false">IF($FI$2=0,0,VLOOKUP($A56,match8_mef!$D$2:$M$8,9,FALSE()))</f>
        <v>0</v>
      </c>
      <c r="FJ56" s="375" t="n">
        <f aca="false">IF($FJ$2=0,0,VLOOKUP($A56,match9_mef!$D$2:$M$8,9,FALSE()))</f>
        <v>0</v>
      </c>
      <c r="FK56" s="375" t="n">
        <f aca="false">IF($FK$2=0,0,VLOOKUP($A56,match10_mef!$D$2:$M$8,9,FALSE()))</f>
        <v>0</v>
      </c>
      <c r="FL56" s="375" t="n">
        <f aca="false">IF($FL$2=0,0,VLOOKUP($A56,match11_mef!$D$2:$M$8,9,FALSE()))</f>
        <v>0</v>
      </c>
      <c r="FM56" s="375" t="n">
        <f aca="false">IF($FM$2=0,0,VLOOKUP($A56,match12_mef!$D$2:$M$8,9,FALSE()))</f>
        <v>0</v>
      </c>
      <c r="FN56" s="375" t="n">
        <f aca="false">IF($FN$2=0,0,VLOOKUP($A56,match13_mef!$D$2:$M$8,9,FALSE()))</f>
        <v>0</v>
      </c>
      <c r="FO56" s="375" t="n">
        <f aca="false">IF($FO$2=0,0,VLOOKUP($A56,match14_mef!$D$2:$M$8,9,FALSE()))</f>
        <v>0</v>
      </c>
      <c r="FP56" s="375" t="n">
        <f aca="false">IF($FP$2=0,0,VLOOKUP($A56,match15_mef!$D$2:$M$8,9,FALSE()))</f>
        <v>0</v>
      </c>
      <c r="FQ56" s="375" t="n">
        <f aca="false">IF($FQ$2=0,0,VLOOKUP($A56,match16_mef!$D$2:$M$8,9,FALSE()))</f>
        <v>0</v>
      </c>
      <c r="FR56" s="375" t="n">
        <f aca="false">IF($FR$2=0,0,VLOOKUP($A56,match17_mef!$D$2:$M$8,9,FALSE()))</f>
        <v>0</v>
      </c>
      <c r="FS56" s="375" t="n">
        <f aca="false">IF($FS$2=0,0,VLOOKUP($A56,match18_mef!$D$2:$M$8,9,FALSE()))</f>
        <v>0</v>
      </c>
      <c r="FT56" s="375" t="n">
        <f aca="false">IF($FT$2=0,0,VLOOKUP($A56,match19_mef!$D$2:$M$8,9,FALSE()))</f>
        <v>0</v>
      </c>
      <c r="FU56" s="375" t="n">
        <f aca="false">IF($FU$2=0,0,VLOOKUP($A56,match20_mef!$D$2:$M$8,9,FALSE()))</f>
        <v>0</v>
      </c>
      <c r="FV56" s="375" t="n">
        <f aca="false">IF($FV$2=0,0,VLOOKUP($A56,match21_mef!$D$2:$M$8,9,FALSE()))</f>
        <v>0</v>
      </c>
      <c r="FW56" s="375" t="n">
        <f aca="false">IF($FW$2=0,0,VLOOKUP($A56,match22_mef!$D$2:$M$8,9,FALSE()))</f>
        <v>0</v>
      </c>
      <c r="FX56" s="375" t="n">
        <f aca="false">IF($FX$2=0,0,VLOOKUP($A56,match23_mef!$D$2:$M$8,9,FALSE()))</f>
        <v>0</v>
      </c>
      <c r="FY56" s="375" t="n">
        <f aca="false">IF($FY$2=0,0,VLOOKUP($A56,match24_mef!$D$2:$M$8,9,FALSE()))</f>
        <v>0</v>
      </c>
      <c r="FZ56" s="375" t="e">
        <f aca="false">IF($FZ$2=0,0,VLOOKUP($A56,match1_mef!$D$2:$M$8,10,FALSE()))</f>
        <v>#N/A</v>
      </c>
      <c r="GA56" s="375" t="e">
        <f aca="false">IF($GA$2=0,0,VLOOKUP($A56,match2_mef!$D$2:$M$8,10,FALSE()))</f>
        <v>#N/A</v>
      </c>
      <c r="GB56" s="375" t="e">
        <f aca="false">IF($GB$2=0,0,VLOOKUP($A56,match3_mef!$D$2:$M$8,10,FALSE()))</f>
        <v>#N/A</v>
      </c>
      <c r="GC56" s="375" t="e">
        <f aca="false">IF($GC$2=0,0,VLOOKUP($A56,match4_mef!$D$2:$M$8,10,FALSE()))</f>
        <v>#N/A</v>
      </c>
      <c r="GD56" s="375" t="e">
        <f aca="false">IF($GD$2=0,0,VLOOKUP($A56,match5_mef!$D$2:$M$8,10,FALSE()))</f>
        <v>#N/A</v>
      </c>
      <c r="GE56" s="375" t="n">
        <f aca="false">IF($GE$2=0,0,VLOOKUP($A56,match6_mef!$D$2:$M$8,10,FALSE()))</f>
        <v>0</v>
      </c>
      <c r="GF56" s="375" t="n">
        <f aca="false">IF($GF$2=0,0,VLOOKUP($A56,match7_mef!$D$2:$M$8,10,FALSE()))</f>
        <v>0</v>
      </c>
      <c r="GG56" s="375" t="n">
        <f aca="false">IF($GG$2=0,0,VLOOKUP($A56,match8_mef!$D$2:$M$8,10,FALSE()))</f>
        <v>0</v>
      </c>
      <c r="GH56" s="375" t="n">
        <f aca="false">IF($GH$2=0,0,VLOOKUP($A56,match9_mef!$D$2:$M$8,10,FALSE()))</f>
        <v>0</v>
      </c>
      <c r="GI56" s="375" t="n">
        <f aca="false">IF($GI$2=0,0,VLOOKUP($A56,match10_mef!$D$2:$M$8,10,FALSE()))</f>
        <v>0</v>
      </c>
      <c r="GJ56" s="375" t="n">
        <f aca="false">IF($GJ$2=0,0,VLOOKUP($A56,match11_mef!$D$2:$M$8,10,FALSE()))</f>
        <v>0</v>
      </c>
      <c r="GK56" s="375" t="n">
        <f aca="false">IF($GK$2=0,0,VLOOKUP($A56,match12_mef!$D$2:$M$8,10,FALSE()))</f>
        <v>0</v>
      </c>
      <c r="GL56" s="375" t="n">
        <f aca="false">IF($GL$2=0,0,VLOOKUP($A56,match13_mef!$D$2:$M$8,10,FALSE()))</f>
        <v>0</v>
      </c>
      <c r="GM56" s="375" t="n">
        <f aca="false">IF($GM$2=0,0,VLOOKUP($A56,match14_mef!$D$2:$M$8,10,FALSE()))</f>
        <v>0</v>
      </c>
      <c r="GN56" s="375" t="n">
        <f aca="false">IF($GN$2=0,0,VLOOKUP($A56,match15_mef!$D$2:$M$8,10,FALSE()))</f>
        <v>0</v>
      </c>
      <c r="GO56" s="375" t="n">
        <f aca="false">IF($GO$2=0,0,VLOOKUP($A56,match16_mef!$D$2:$M$8,10,FALSE()))</f>
        <v>0</v>
      </c>
      <c r="GP56" s="375" t="n">
        <f aca="false">IF($GP$2=0,0,VLOOKUP($A56,match17_mef!$D$2:$M$8,10,FALSE()))</f>
        <v>0</v>
      </c>
      <c r="GQ56" s="375" t="n">
        <f aca="false">IF($GQ$2=0,0,VLOOKUP($A56,match18_mef!$D$2:$M$8,10,FALSE()))</f>
        <v>0</v>
      </c>
      <c r="GR56" s="375" t="n">
        <f aca="false">IF($GR$2=0,0,VLOOKUP($A56,match19_mef!$D$2:$M$8,10,FALSE()))</f>
        <v>0</v>
      </c>
      <c r="GS56" s="375" t="n">
        <f aca="false">IF($GS$2=0,0,VLOOKUP($A56,match20_mef!$D$2:$M$8,10,FALSE()))</f>
        <v>0</v>
      </c>
      <c r="GT56" s="375" t="n">
        <f aca="false">IF($GT$2=0,0,VLOOKUP($A56,match21_mef!$D$2:$M$8,10,FALSE()))</f>
        <v>0</v>
      </c>
      <c r="GU56" s="375" t="n">
        <f aca="false">IF($GU$2=0,0,VLOOKUP($A56,match22_mef!$D$2:$M$8,10,FALSE()))</f>
        <v>0</v>
      </c>
      <c r="GV56" s="375" t="n">
        <f aca="false">IF($GV$2=0,0,VLOOKUP($A56,match23_mef!$D$2:$M$8,10,FALSE()))</f>
        <v>0</v>
      </c>
      <c r="GW56" s="375" t="n">
        <f aca="false">IF($GW$2=0,0,VLOOKUP($A56,match24_mef!$D$2:$M$8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8,8,FALSE()))</f>
        <v>#N/A</v>
      </c>
      <c r="EE57" s="375" t="e">
        <f aca="false">IF($EE$2=0,0,VLOOKUP($A57,match2_mef!$D$2:$M$8,8,FALSE()))</f>
        <v>#N/A</v>
      </c>
      <c r="EF57" s="375" t="e">
        <f aca="false">IF($EF$2=0,0,VLOOKUP($A57,match3_mef!$D$2:$M$8,8,FALSE()))</f>
        <v>#N/A</v>
      </c>
      <c r="EG57" s="375" t="e">
        <f aca="false">IF($EG$2=0,0,VLOOKUP($A57,match4_mef!$D$2:$M$8,8,FALSE()))</f>
        <v>#N/A</v>
      </c>
      <c r="EH57" s="375" t="e">
        <f aca="false">IF($EH$2=0,0,VLOOKUP($A57,match5_mef!$D$2:$M$8,8,FALSE()))</f>
        <v>#N/A</v>
      </c>
      <c r="EI57" s="375" t="n">
        <f aca="false">IF($EI$2=0,0,VLOOKUP($A57,match6_mef!$D$2:$M$8,8,FALSE()))</f>
        <v>0</v>
      </c>
      <c r="EJ57" s="375" t="n">
        <f aca="false">IF($EJ$2=0,0,VLOOKUP($A57,match7_mef!$D$2:$M$8,8,FALSE()))</f>
        <v>0</v>
      </c>
      <c r="EK57" s="375" t="n">
        <f aca="false">IF($EK$2=0,0,VLOOKUP($A57,match8_mef!$D$2:$M$8,8,FALSE()))</f>
        <v>0</v>
      </c>
      <c r="EL57" s="375" t="n">
        <f aca="false">IF($EL$2=0,0,VLOOKUP($A57,match9_mef!$D$2:$M$8,8,FALSE()))</f>
        <v>0</v>
      </c>
      <c r="EM57" s="375" t="n">
        <f aca="false">IF($EM$2=0,0,VLOOKUP($A57,match10_mef!$D$2:$M$8,8,FALSE()))</f>
        <v>0</v>
      </c>
      <c r="EN57" s="375" t="n">
        <f aca="false">IF($EN$2=0,0,VLOOKUP($A57,match11_mef!$D$2:$M$8,8,FALSE()))</f>
        <v>0</v>
      </c>
      <c r="EO57" s="375" t="n">
        <f aca="false">IF($EO$2=0,0,VLOOKUP($A57,match12_mef!$D$2:$M$8,8,FALSE()))</f>
        <v>0</v>
      </c>
      <c r="EP57" s="375" t="n">
        <f aca="false">IF($EP$2=0,0,VLOOKUP($A57,match13_mef!$D$2:$M$8,8,FALSE()))</f>
        <v>0</v>
      </c>
      <c r="EQ57" s="375" t="n">
        <f aca="false">IF($EQ$2=0,0,VLOOKUP($A57,match14_mef!$D$2:$M$8,8,FALSE()))</f>
        <v>0</v>
      </c>
      <c r="ER57" s="375" t="n">
        <f aca="false">IF($ER$2=0,0,VLOOKUP($A57,match15_mef!$D$2:$M$8,8,FALSE()))</f>
        <v>0</v>
      </c>
      <c r="ES57" s="375" t="n">
        <f aca="false">IF($ES$2=0,0,VLOOKUP($A57,match16_mef!$D$2:$M$8,8,FALSE()))</f>
        <v>0</v>
      </c>
      <c r="ET57" s="375" t="n">
        <f aca="false">IF($ET$2=0,0,VLOOKUP($A57,match17_mef!$D$2:$M$8,8,FALSE()))</f>
        <v>0</v>
      </c>
      <c r="EU57" s="375" t="n">
        <f aca="false">IF($EU$2=0,0,VLOOKUP($A57,match18_mef!$D$2:$M$8,8,FALSE()))</f>
        <v>0</v>
      </c>
      <c r="EV57" s="375" t="n">
        <f aca="false">IF($EV$2=0,0,VLOOKUP($A57,match19_mef!$D$2:$M$8,8,FALSE()))</f>
        <v>0</v>
      </c>
      <c r="EW57" s="375" t="n">
        <f aca="false">IF($EW$2=0,0,VLOOKUP($A57,match20_mef!$D$2:$M$8,8,FALSE()))</f>
        <v>0</v>
      </c>
      <c r="EX57" s="375" t="n">
        <f aca="false">IF($EX$2=0,0,VLOOKUP($A57,match21_mef!$D$2:$M$8,8,FALSE()))</f>
        <v>0</v>
      </c>
      <c r="EY57" s="375" t="n">
        <f aca="false">IF($EY$2=0,0,VLOOKUP($A57,match22_mef!$D$2:$M$8,8,FALSE()))</f>
        <v>0</v>
      </c>
      <c r="EZ57" s="375" t="n">
        <f aca="false">IF($EZ$2=0,0,VLOOKUP($A57,match23_mef!$D$2:$M$8,8,FALSE()))</f>
        <v>0</v>
      </c>
      <c r="FA57" s="375" t="n">
        <f aca="false">IF($FA$2=0,0,VLOOKUP($A57,match24_mef!$D$2:$M$8,8,FALSE()))</f>
        <v>0</v>
      </c>
      <c r="FB57" s="375" t="e">
        <f aca="false">IF($FB$2=0,0,VLOOKUP($A57,match1_mef!$D$2:$M$8,9,FALSE()))</f>
        <v>#N/A</v>
      </c>
      <c r="FC57" s="375" t="e">
        <f aca="false">IF($FC$2=0,0,VLOOKUP($A57,match2_mef!$D$2:$M$8,9,FALSE()))</f>
        <v>#N/A</v>
      </c>
      <c r="FD57" s="375" t="e">
        <f aca="false">IF($FD$2=0,0,VLOOKUP($A57,match3_mef!$D$2:$M$8,9,FALSE()))</f>
        <v>#N/A</v>
      </c>
      <c r="FE57" s="375" t="e">
        <f aca="false">IF($FE$2=0,0,VLOOKUP($A57,match4_mef!$D$2:$M$8,9,FALSE()))</f>
        <v>#N/A</v>
      </c>
      <c r="FF57" s="375" t="e">
        <f aca="false">IF($FF$2=0,0,VLOOKUP($A57,match5_mef!$D$2:$M$8,9,FALSE()))</f>
        <v>#N/A</v>
      </c>
      <c r="FG57" s="375" t="n">
        <f aca="false">IF($FG$2=0,0,VLOOKUP($A57,match6_mef!$D$2:$M$8,9,FALSE()))</f>
        <v>0</v>
      </c>
      <c r="FH57" s="375" t="n">
        <f aca="false">IF($FH$2=0,0,VLOOKUP($A57,match7_mef!$D$2:$M$8,9,FALSE()))</f>
        <v>0</v>
      </c>
      <c r="FI57" s="375" t="n">
        <f aca="false">IF($FI$2=0,0,VLOOKUP($A57,match8_mef!$D$2:$M$8,9,FALSE()))</f>
        <v>0</v>
      </c>
      <c r="FJ57" s="375" t="n">
        <f aca="false">IF($FJ$2=0,0,VLOOKUP($A57,match9_mef!$D$2:$M$8,9,FALSE()))</f>
        <v>0</v>
      </c>
      <c r="FK57" s="375" t="n">
        <f aca="false">IF($FK$2=0,0,VLOOKUP($A57,match10_mef!$D$2:$M$8,9,FALSE()))</f>
        <v>0</v>
      </c>
      <c r="FL57" s="375" t="n">
        <f aca="false">IF($FL$2=0,0,VLOOKUP($A57,match11_mef!$D$2:$M$8,9,FALSE()))</f>
        <v>0</v>
      </c>
      <c r="FM57" s="375" t="n">
        <f aca="false">IF($FM$2=0,0,VLOOKUP($A57,match12_mef!$D$2:$M$8,9,FALSE()))</f>
        <v>0</v>
      </c>
      <c r="FN57" s="375" t="n">
        <f aca="false">IF($FN$2=0,0,VLOOKUP($A57,match13_mef!$D$2:$M$8,9,FALSE()))</f>
        <v>0</v>
      </c>
      <c r="FO57" s="375" t="n">
        <f aca="false">IF($FO$2=0,0,VLOOKUP($A57,match14_mef!$D$2:$M$8,9,FALSE()))</f>
        <v>0</v>
      </c>
      <c r="FP57" s="375" t="n">
        <f aca="false">IF($FP$2=0,0,VLOOKUP($A57,match15_mef!$D$2:$M$8,9,FALSE()))</f>
        <v>0</v>
      </c>
      <c r="FQ57" s="375" t="n">
        <f aca="false">IF($FQ$2=0,0,VLOOKUP($A57,match16_mef!$D$2:$M$8,9,FALSE()))</f>
        <v>0</v>
      </c>
      <c r="FR57" s="375" t="n">
        <f aca="false">IF($FR$2=0,0,VLOOKUP($A57,match17_mef!$D$2:$M$8,9,FALSE()))</f>
        <v>0</v>
      </c>
      <c r="FS57" s="375" t="n">
        <f aca="false">IF($FS$2=0,0,VLOOKUP($A57,match18_mef!$D$2:$M$8,9,FALSE()))</f>
        <v>0</v>
      </c>
      <c r="FT57" s="375" t="n">
        <f aca="false">IF($FT$2=0,0,VLOOKUP($A57,match19_mef!$D$2:$M$8,9,FALSE()))</f>
        <v>0</v>
      </c>
      <c r="FU57" s="375" t="n">
        <f aca="false">IF($FU$2=0,0,VLOOKUP($A57,match20_mef!$D$2:$M$8,9,FALSE()))</f>
        <v>0</v>
      </c>
      <c r="FV57" s="375" t="n">
        <f aca="false">IF($FV$2=0,0,VLOOKUP($A57,match21_mef!$D$2:$M$8,9,FALSE()))</f>
        <v>0</v>
      </c>
      <c r="FW57" s="375" t="n">
        <f aca="false">IF($FW$2=0,0,VLOOKUP($A57,match22_mef!$D$2:$M$8,9,FALSE()))</f>
        <v>0</v>
      </c>
      <c r="FX57" s="375" t="n">
        <f aca="false">IF($FX$2=0,0,VLOOKUP($A57,match23_mef!$D$2:$M$8,9,FALSE()))</f>
        <v>0</v>
      </c>
      <c r="FY57" s="375" t="n">
        <f aca="false">IF($FY$2=0,0,VLOOKUP($A57,match24_mef!$D$2:$M$8,9,FALSE()))</f>
        <v>0</v>
      </c>
      <c r="FZ57" s="375" t="e">
        <f aca="false">IF($FZ$2=0,0,VLOOKUP($A57,match1_mef!$D$2:$M$8,10,FALSE()))</f>
        <v>#N/A</v>
      </c>
      <c r="GA57" s="375" t="e">
        <f aca="false">IF($GA$2=0,0,VLOOKUP($A57,match2_mef!$D$2:$M$8,10,FALSE()))</f>
        <v>#N/A</v>
      </c>
      <c r="GB57" s="375" t="e">
        <f aca="false">IF($GB$2=0,0,VLOOKUP($A57,match3_mef!$D$2:$M$8,10,FALSE()))</f>
        <v>#N/A</v>
      </c>
      <c r="GC57" s="375" t="e">
        <f aca="false">IF($GC$2=0,0,VLOOKUP($A57,match4_mef!$D$2:$M$8,10,FALSE()))</f>
        <v>#N/A</v>
      </c>
      <c r="GD57" s="375" t="e">
        <f aca="false">IF($GD$2=0,0,VLOOKUP($A57,match5_mef!$D$2:$M$8,10,FALSE()))</f>
        <v>#N/A</v>
      </c>
      <c r="GE57" s="375" t="n">
        <f aca="false">IF($GE$2=0,0,VLOOKUP($A57,match6_mef!$D$2:$M$8,10,FALSE()))</f>
        <v>0</v>
      </c>
      <c r="GF57" s="375" t="n">
        <f aca="false">IF($GF$2=0,0,VLOOKUP($A57,match7_mef!$D$2:$M$8,10,FALSE()))</f>
        <v>0</v>
      </c>
      <c r="GG57" s="375" t="n">
        <f aca="false">IF($GG$2=0,0,VLOOKUP($A57,match8_mef!$D$2:$M$8,10,FALSE()))</f>
        <v>0</v>
      </c>
      <c r="GH57" s="375" t="n">
        <f aca="false">IF($GH$2=0,0,VLOOKUP($A57,match9_mef!$D$2:$M$8,10,FALSE()))</f>
        <v>0</v>
      </c>
      <c r="GI57" s="375" t="n">
        <f aca="false">IF($GI$2=0,0,VLOOKUP($A57,match10_mef!$D$2:$M$8,10,FALSE()))</f>
        <v>0</v>
      </c>
      <c r="GJ57" s="375" t="n">
        <f aca="false">IF($GJ$2=0,0,VLOOKUP($A57,match11_mef!$D$2:$M$8,10,FALSE()))</f>
        <v>0</v>
      </c>
      <c r="GK57" s="375" t="n">
        <f aca="false">IF($GK$2=0,0,VLOOKUP($A57,match12_mef!$D$2:$M$8,10,FALSE()))</f>
        <v>0</v>
      </c>
      <c r="GL57" s="375" t="n">
        <f aca="false">IF($GL$2=0,0,VLOOKUP($A57,match13_mef!$D$2:$M$8,10,FALSE()))</f>
        <v>0</v>
      </c>
      <c r="GM57" s="375" t="n">
        <f aca="false">IF($GM$2=0,0,VLOOKUP($A57,match14_mef!$D$2:$M$8,10,FALSE()))</f>
        <v>0</v>
      </c>
      <c r="GN57" s="375" t="n">
        <f aca="false">IF($GN$2=0,0,VLOOKUP($A57,match15_mef!$D$2:$M$8,10,FALSE()))</f>
        <v>0</v>
      </c>
      <c r="GO57" s="375" t="n">
        <f aca="false">IF($GO$2=0,0,VLOOKUP($A57,match16_mef!$D$2:$M$8,10,FALSE()))</f>
        <v>0</v>
      </c>
      <c r="GP57" s="375" t="n">
        <f aca="false">IF($GP$2=0,0,VLOOKUP($A57,match17_mef!$D$2:$M$8,10,FALSE()))</f>
        <v>0</v>
      </c>
      <c r="GQ57" s="375" t="n">
        <f aca="false">IF($GQ$2=0,0,VLOOKUP($A57,match18_mef!$D$2:$M$8,10,FALSE()))</f>
        <v>0</v>
      </c>
      <c r="GR57" s="375" t="n">
        <f aca="false">IF($GR$2=0,0,VLOOKUP($A57,match19_mef!$D$2:$M$8,10,FALSE()))</f>
        <v>0</v>
      </c>
      <c r="GS57" s="375" t="n">
        <f aca="false">IF($GS$2=0,0,VLOOKUP($A57,match20_mef!$D$2:$M$8,10,FALSE()))</f>
        <v>0</v>
      </c>
      <c r="GT57" s="375" t="n">
        <f aca="false">IF($GT$2=0,0,VLOOKUP($A57,match21_mef!$D$2:$M$8,10,FALSE()))</f>
        <v>0</v>
      </c>
      <c r="GU57" s="375" t="n">
        <f aca="false">IF($GU$2=0,0,VLOOKUP($A57,match22_mef!$D$2:$M$8,10,FALSE()))</f>
        <v>0</v>
      </c>
      <c r="GV57" s="375" t="n">
        <f aca="false">IF($GV$2=0,0,VLOOKUP($A57,match23_mef!$D$2:$M$8,10,FALSE()))</f>
        <v>0</v>
      </c>
      <c r="GW57" s="375" t="n">
        <f aca="false">IF($GW$2=0,0,VLOOKUP($A57,match24_mef!$D$2:$M$8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8,8,FALSE()))</f>
        <v>#N/A</v>
      </c>
      <c r="EE58" s="375" t="e">
        <f aca="false">IF($EE$2=0,0,VLOOKUP($A58,match2_mef!$D$2:$M$8,8,FALSE()))</f>
        <v>#N/A</v>
      </c>
      <c r="EF58" s="375" t="e">
        <f aca="false">IF($EF$2=0,0,VLOOKUP($A58,match3_mef!$D$2:$M$8,8,FALSE()))</f>
        <v>#N/A</v>
      </c>
      <c r="EG58" s="375" t="e">
        <f aca="false">IF($EG$2=0,0,VLOOKUP($A58,match4_mef!$D$2:$M$8,8,FALSE()))</f>
        <v>#N/A</v>
      </c>
      <c r="EH58" s="375" t="e">
        <f aca="false">IF($EH$2=0,0,VLOOKUP($A58,match5_mef!$D$2:$M$8,8,FALSE()))</f>
        <v>#N/A</v>
      </c>
      <c r="EI58" s="375" t="n">
        <f aca="false">IF($EI$2=0,0,VLOOKUP($A58,match6_mef!$D$2:$M$8,8,FALSE()))</f>
        <v>0</v>
      </c>
      <c r="EJ58" s="375" t="n">
        <f aca="false">IF($EJ$2=0,0,VLOOKUP($A58,match7_mef!$D$2:$M$8,8,FALSE()))</f>
        <v>0</v>
      </c>
      <c r="EK58" s="375" t="n">
        <f aca="false">IF($EK$2=0,0,VLOOKUP($A58,match8_mef!$D$2:$M$8,8,FALSE()))</f>
        <v>0</v>
      </c>
      <c r="EL58" s="375" t="n">
        <f aca="false">IF($EL$2=0,0,VLOOKUP($A58,match9_mef!$D$2:$M$8,8,FALSE()))</f>
        <v>0</v>
      </c>
      <c r="EM58" s="375" t="n">
        <f aca="false">IF($EM$2=0,0,VLOOKUP($A58,match10_mef!$D$2:$M$8,8,FALSE()))</f>
        <v>0</v>
      </c>
      <c r="EN58" s="375" t="n">
        <f aca="false">IF($EN$2=0,0,VLOOKUP($A58,match11_mef!$D$2:$M$8,8,FALSE()))</f>
        <v>0</v>
      </c>
      <c r="EO58" s="375" t="n">
        <f aca="false">IF($EO$2=0,0,VLOOKUP($A58,match12_mef!$D$2:$M$8,8,FALSE()))</f>
        <v>0</v>
      </c>
      <c r="EP58" s="375" t="n">
        <f aca="false">IF($EP$2=0,0,VLOOKUP($A58,match13_mef!$D$2:$M$8,8,FALSE()))</f>
        <v>0</v>
      </c>
      <c r="EQ58" s="375" t="n">
        <f aca="false">IF($EQ$2=0,0,VLOOKUP($A58,match14_mef!$D$2:$M$8,8,FALSE()))</f>
        <v>0</v>
      </c>
      <c r="ER58" s="375" t="n">
        <f aca="false">IF($ER$2=0,0,VLOOKUP($A58,match15_mef!$D$2:$M$8,8,FALSE()))</f>
        <v>0</v>
      </c>
      <c r="ES58" s="375" t="n">
        <f aca="false">IF($ES$2=0,0,VLOOKUP($A58,match16_mef!$D$2:$M$8,8,FALSE()))</f>
        <v>0</v>
      </c>
      <c r="ET58" s="375" t="n">
        <f aca="false">IF($ET$2=0,0,VLOOKUP($A58,match17_mef!$D$2:$M$8,8,FALSE()))</f>
        <v>0</v>
      </c>
      <c r="EU58" s="375" t="n">
        <f aca="false">IF($EU$2=0,0,VLOOKUP($A58,match18_mef!$D$2:$M$8,8,FALSE()))</f>
        <v>0</v>
      </c>
      <c r="EV58" s="375" t="n">
        <f aca="false">IF($EV$2=0,0,VLOOKUP($A58,match19_mef!$D$2:$M$8,8,FALSE()))</f>
        <v>0</v>
      </c>
      <c r="EW58" s="375" t="n">
        <f aca="false">IF($EW$2=0,0,VLOOKUP($A58,match20_mef!$D$2:$M$8,8,FALSE()))</f>
        <v>0</v>
      </c>
      <c r="EX58" s="375" t="n">
        <f aca="false">IF($EX$2=0,0,VLOOKUP($A58,match21_mef!$D$2:$M$8,8,FALSE()))</f>
        <v>0</v>
      </c>
      <c r="EY58" s="375" t="n">
        <f aca="false">IF($EY$2=0,0,VLOOKUP($A58,match22_mef!$D$2:$M$8,8,FALSE()))</f>
        <v>0</v>
      </c>
      <c r="EZ58" s="375" t="n">
        <f aca="false">IF($EZ$2=0,0,VLOOKUP($A58,match23_mef!$D$2:$M$8,8,FALSE()))</f>
        <v>0</v>
      </c>
      <c r="FA58" s="375" t="n">
        <f aca="false">IF($FA$2=0,0,VLOOKUP($A58,match24_mef!$D$2:$M$8,8,FALSE()))</f>
        <v>0</v>
      </c>
      <c r="FB58" s="375" t="e">
        <f aca="false">IF($FB$2=0,0,VLOOKUP($A58,match1_mef!$D$2:$M$8,9,FALSE()))</f>
        <v>#N/A</v>
      </c>
      <c r="FC58" s="375" t="e">
        <f aca="false">IF($FC$2=0,0,VLOOKUP($A58,match2_mef!$D$2:$M$8,9,FALSE()))</f>
        <v>#N/A</v>
      </c>
      <c r="FD58" s="375" t="e">
        <f aca="false">IF($FD$2=0,0,VLOOKUP($A58,match3_mef!$D$2:$M$8,9,FALSE()))</f>
        <v>#N/A</v>
      </c>
      <c r="FE58" s="375" t="e">
        <f aca="false">IF($FE$2=0,0,VLOOKUP($A58,match4_mef!$D$2:$M$8,9,FALSE()))</f>
        <v>#N/A</v>
      </c>
      <c r="FF58" s="375" t="e">
        <f aca="false">IF($FF$2=0,0,VLOOKUP($A58,match5_mef!$D$2:$M$8,9,FALSE()))</f>
        <v>#N/A</v>
      </c>
      <c r="FG58" s="375" t="n">
        <f aca="false">IF($FG$2=0,0,VLOOKUP($A58,match6_mef!$D$2:$M$8,9,FALSE()))</f>
        <v>0</v>
      </c>
      <c r="FH58" s="375" t="n">
        <f aca="false">IF($FH$2=0,0,VLOOKUP($A58,match7_mef!$D$2:$M$8,9,FALSE()))</f>
        <v>0</v>
      </c>
      <c r="FI58" s="375" t="n">
        <f aca="false">IF($FI$2=0,0,VLOOKUP($A58,match8_mef!$D$2:$M$8,9,FALSE()))</f>
        <v>0</v>
      </c>
      <c r="FJ58" s="375" t="n">
        <f aca="false">IF($FJ$2=0,0,VLOOKUP($A58,match9_mef!$D$2:$M$8,9,FALSE()))</f>
        <v>0</v>
      </c>
      <c r="FK58" s="375" t="n">
        <f aca="false">IF($FK$2=0,0,VLOOKUP($A58,match10_mef!$D$2:$M$8,9,FALSE()))</f>
        <v>0</v>
      </c>
      <c r="FL58" s="375" t="n">
        <f aca="false">IF($FL$2=0,0,VLOOKUP($A58,match11_mef!$D$2:$M$8,9,FALSE()))</f>
        <v>0</v>
      </c>
      <c r="FM58" s="375" t="n">
        <f aca="false">IF($FM$2=0,0,VLOOKUP($A58,match12_mef!$D$2:$M$8,9,FALSE()))</f>
        <v>0</v>
      </c>
      <c r="FN58" s="375" t="n">
        <f aca="false">IF($FN$2=0,0,VLOOKUP($A58,match13_mef!$D$2:$M$8,9,FALSE()))</f>
        <v>0</v>
      </c>
      <c r="FO58" s="375" t="n">
        <f aca="false">IF($FO$2=0,0,VLOOKUP($A58,match14_mef!$D$2:$M$8,9,FALSE()))</f>
        <v>0</v>
      </c>
      <c r="FP58" s="375" t="n">
        <f aca="false">IF($FP$2=0,0,VLOOKUP($A58,match15_mef!$D$2:$M$8,9,FALSE()))</f>
        <v>0</v>
      </c>
      <c r="FQ58" s="375" t="n">
        <f aca="false">IF($FQ$2=0,0,VLOOKUP($A58,match16_mef!$D$2:$M$8,9,FALSE()))</f>
        <v>0</v>
      </c>
      <c r="FR58" s="375" t="n">
        <f aca="false">IF($FR$2=0,0,VLOOKUP($A58,match17_mef!$D$2:$M$8,9,FALSE()))</f>
        <v>0</v>
      </c>
      <c r="FS58" s="375" t="n">
        <f aca="false">IF($FS$2=0,0,VLOOKUP($A58,match18_mef!$D$2:$M$8,9,FALSE()))</f>
        <v>0</v>
      </c>
      <c r="FT58" s="375" t="n">
        <f aca="false">IF($FT$2=0,0,VLOOKUP($A58,match19_mef!$D$2:$M$8,9,FALSE()))</f>
        <v>0</v>
      </c>
      <c r="FU58" s="375" t="n">
        <f aca="false">IF($FU$2=0,0,VLOOKUP($A58,match20_mef!$D$2:$M$8,9,FALSE()))</f>
        <v>0</v>
      </c>
      <c r="FV58" s="375" t="n">
        <f aca="false">IF($FV$2=0,0,VLOOKUP($A58,match21_mef!$D$2:$M$8,9,FALSE()))</f>
        <v>0</v>
      </c>
      <c r="FW58" s="375" t="n">
        <f aca="false">IF($FW$2=0,0,VLOOKUP($A58,match22_mef!$D$2:$M$8,9,FALSE()))</f>
        <v>0</v>
      </c>
      <c r="FX58" s="375" t="n">
        <f aca="false">IF($FX$2=0,0,VLOOKUP($A58,match23_mef!$D$2:$M$8,9,FALSE()))</f>
        <v>0</v>
      </c>
      <c r="FY58" s="375" t="n">
        <f aca="false">IF($FY$2=0,0,VLOOKUP($A58,match24_mef!$D$2:$M$8,9,FALSE()))</f>
        <v>0</v>
      </c>
      <c r="FZ58" s="375" t="e">
        <f aca="false">IF($FZ$2=0,0,VLOOKUP($A58,match1_mef!$D$2:$M$8,10,FALSE()))</f>
        <v>#N/A</v>
      </c>
      <c r="GA58" s="375" t="e">
        <f aca="false">IF($GA$2=0,0,VLOOKUP($A58,match2_mef!$D$2:$M$8,10,FALSE()))</f>
        <v>#N/A</v>
      </c>
      <c r="GB58" s="375" t="e">
        <f aca="false">IF($GB$2=0,0,VLOOKUP($A58,match3_mef!$D$2:$M$8,10,FALSE()))</f>
        <v>#N/A</v>
      </c>
      <c r="GC58" s="375" t="e">
        <f aca="false">IF($GC$2=0,0,VLOOKUP($A58,match4_mef!$D$2:$M$8,10,FALSE()))</f>
        <v>#N/A</v>
      </c>
      <c r="GD58" s="375" t="e">
        <f aca="false">IF($GD$2=0,0,VLOOKUP($A58,match5_mef!$D$2:$M$8,10,FALSE()))</f>
        <v>#N/A</v>
      </c>
      <c r="GE58" s="375" t="n">
        <f aca="false">IF($GE$2=0,0,VLOOKUP($A58,match6_mef!$D$2:$M$8,10,FALSE()))</f>
        <v>0</v>
      </c>
      <c r="GF58" s="375" t="n">
        <f aca="false">IF($GF$2=0,0,VLOOKUP($A58,match7_mef!$D$2:$M$8,10,FALSE()))</f>
        <v>0</v>
      </c>
      <c r="GG58" s="375" t="n">
        <f aca="false">IF($GG$2=0,0,VLOOKUP($A58,match8_mef!$D$2:$M$8,10,FALSE()))</f>
        <v>0</v>
      </c>
      <c r="GH58" s="375" t="n">
        <f aca="false">IF($GH$2=0,0,VLOOKUP($A58,match9_mef!$D$2:$M$8,10,FALSE()))</f>
        <v>0</v>
      </c>
      <c r="GI58" s="375" t="n">
        <f aca="false">IF($GI$2=0,0,VLOOKUP($A58,match10_mef!$D$2:$M$8,10,FALSE()))</f>
        <v>0</v>
      </c>
      <c r="GJ58" s="375" t="n">
        <f aca="false">IF($GJ$2=0,0,VLOOKUP($A58,match11_mef!$D$2:$M$8,10,FALSE()))</f>
        <v>0</v>
      </c>
      <c r="GK58" s="375" t="n">
        <f aca="false">IF($GK$2=0,0,VLOOKUP($A58,match12_mef!$D$2:$M$8,10,FALSE()))</f>
        <v>0</v>
      </c>
      <c r="GL58" s="375" t="n">
        <f aca="false">IF($GL$2=0,0,VLOOKUP($A58,match13_mef!$D$2:$M$8,10,FALSE()))</f>
        <v>0</v>
      </c>
      <c r="GM58" s="375" t="n">
        <f aca="false">IF($GM$2=0,0,VLOOKUP($A58,match14_mef!$D$2:$M$8,10,FALSE()))</f>
        <v>0</v>
      </c>
      <c r="GN58" s="375" t="n">
        <f aca="false">IF($GN$2=0,0,VLOOKUP($A58,match15_mef!$D$2:$M$8,10,FALSE()))</f>
        <v>0</v>
      </c>
      <c r="GO58" s="375" t="n">
        <f aca="false">IF($GO$2=0,0,VLOOKUP($A58,match16_mef!$D$2:$M$8,10,FALSE()))</f>
        <v>0</v>
      </c>
      <c r="GP58" s="375" t="n">
        <f aca="false">IF($GP$2=0,0,VLOOKUP($A58,match17_mef!$D$2:$M$8,10,FALSE()))</f>
        <v>0</v>
      </c>
      <c r="GQ58" s="375" t="n">
        <f aca="false">IF($GQ$2=0,0,VLOOKUP($A58,match18_mef!$D$2:$M$8,10,FALSE()))</f>
        <v>0</v>
      </c>
      <c r="GR58" s="375" t="n">
        <f aca="false">IF($GR$2=0,0,VLOOKUP($A58,match19_mef!$D$2:$M$8,10,FALSE()))</f>
        <v>0</v>
      </c>
      <c r="GS58" s="375" t="n">
        <f aca="false">IF($GS$2=0,0,VLOOKUP($A58,match20_mef!$D$2:$M$8,10,FALSE()))</f>
        <v>0</v>
      </c>
      <c r="GT58" s="375" t="n">
        <f aca="false">IF($GT$2=0,0,VLOOKUP($A58,match21_mef!$D$2:$M$8,10,FALSE()))</f>
        <v>0</v>
      </c>
      <c r="GU58" s="375" t="n">
        <f aca="false">IF($GU$2=0,0,VLOOKUP($A58,match22_mef!$D$2:$M$8,10,FALSE()))</f>
        <v>0</v>
      </c>
      <c r="GV58" s="375" t="n">
        <f aca="false">IF($GV$2=0,0,VLOOKUP($A58,match23_mef!$D$2:$M$8,10,FALSE()))</f>
        <v>0</v>
      </c>
      <c r="GW58" s="375" t="n">
        <f aca="false">IF($GW$2=0,0,VLOOKUP($A58,match24_mef!$D$2:$M$8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8,8,FALSE()))</f>
        <v>#N/A</v>
      </c>
      <c r="EE59" s="375" t="e">
        <f aca="false">IF($EE$2=0,0,VLOOKUP($A59,match2_mef!$D$2:$M$8,8,FALSE()))</f>
        <v>#N/A</v>
      </c>
      <c r="EF59" s="375" t="e">
        <f aca="false">IF($EF$2=0,0,VLOOKUP($A59,match3_mef!$D$2:$M$8,8,FALSE()))</f>
        <v>#N/A</v>
      </c>
      <c r="EG59" s="375" t="e">
        <f aca="false">IF($EG$2=0,0,VLOOKUP($A59,match4_mef!$D$2:$M$8,8,FALSE()))</f>
        <v>#N/A</v>
      </c>
      <c r="EH59" s="375" t="e">
        <f aca="false">IF($EH$2=0,0,VLOOKUP($A59,match5_mef!$D$2:$M$8,8,FALSE()))</f>
        <v>#N/A</v>
      </c>
      <c r="EI59" s="375" t="n">
        <f aca="false">IF($EI$2=0,0,VLOOKUP($A59,match6_mef!$D$2:$M$8,8,FALSE()))</f>
        <v>0</v>
      </c>
      <c r="EJ59" s="375" t="n">
        <f aca="false">IF($EJ$2=0,0,VLOOKUP($A59,match7_mef!$D$2:$M$8,8,FALSE()))</f>
        <v>0</v>
      </c>
      <c r="EK59" s="375" t="n">
        <f aca="false">IF($EK$2=0,0,VLOOKUP($A59,match8_mef!$D$2:$M$8,8,FALSE()))</f>
        <v>0</v>
      </c>
      <c r="EL59" s="375" t="n">
        <f aca="false">IF($EL$2=0,0,VLOOKUP($A59,match9_mef!$D$2:$M$8,8,FALSE()))</f>
        <v>0</v>
      </c>
      <c r="EM59" s="375" t="n">
        <f aca="false">IF($EM$2=0,0,VLOOKUP($A59,match10_mef!$D$2:$M$8,8,FALSE()))</f>
        <v>0</v>
      </c>
      <c r="EN59" s="375" t="n">
        <f aca="false">IF($EN$2=0,0,VLOOKUP($A59,match11_mef!$D$2:$M$8,8,FALSE()))</f>
        <v>0</v>
      </c>
      <c r="EO59" s="375" t="n">
        <f aca="false">IF($EO$2=0,0,VLOOKUP($A59,match12_mef!$D$2:$M$8,8,FALSE()))</f>
        <v>0</v>
      </c>
      <c r="EP59" s="375" t="n">
        <f aca="false">IF($EP$2=0,0,VLOOKUP($A59,match13_mef!$D$2:$M$8,8,FALSE()))</f>
        <v>0</v>
      </c>
      <c r="EQ59" s="375" t="n">
        <f aca="false">IF($EQ$2=0,0,VLOOKUP($A59,match14_mef!$D$2:$M$8,8,FALSE()))</f>
        <v>0</v>
      </c>
      <c r="ER59" s="375" t="n">
        <f aca="false">IF($ER$2=0,0,VLOOKUP($A59,match15_mef!$D$2:$M$8,8,FALSE()))</f>
        <v>0</v>
      </c>
      <c r="ES59" s="375" t="n">
        <f aca="false">IF($ES$2=0,0,VLOOKUP($A59,match16_mef!$D$2:$M$8,8,FALSE()))</f>
        <v>0</v>
      </c>
      <c r="ET59" s="375" t="n">
        <f aca="false">IF($ET$2=0,0,VLOOKUP($A59,match17_mef!$D$2:$M$8,8,FALSE()))</f>
        <v>0</v>
      </c>
      <c r="EU59" s="375" t="n">
        <f aca="false">IF($EU$2=0,0,VLOOKUP($A59,match18_mef!$D$2:$M$8,8,FALSE()))</f>
        <v>0</v>
      </c>
      <c r="EV59" s="375" t="n">
        <f aca="false">IF($EV$2=0,0,VLOOKUP($A59,match19_mef!$D$2:$M$8,8,FALSE()))</f>
        <v>0</v>
      </c>
      <c r="EW59" s="375" t="n">
        <f aca="false">IF($EW$2=0,0,VLOOKUP($A59,match20_mef!$D$2:$M$8,8,FALSE()))</f>
        <v>0</v>
      </c>
      <c r="EX59" s="375" t="n">
        <f aca="false">IF($EX$2=0,0,VLOOKUP($A59,match21_mef!$D$2:$M$8,8,FALSE()))</f>
        <v>0</v>
      </c>
      <c r="EY59" s="375" t="n">
        <f aca="false">IF($EY$2=0,0,VLOOKUP($A59,match22_mef!$D$2:$M$8,8,FALSE()))</f>
        <v>0</v>
      </c>
      <c r="EZ59" s="375" t="n">
        <f aca="false">IF($EZ$2=0,0,VLOOKUP($A59,match23_mef!$D$2:$M$8,8,FALSE()))</f>
        <v>0</v>
      </c>
      <c r="FA59" s="375" t="n">
        <f aca="false">IF($FA$2=0,0,VLOOKUP($A59,match24_mef!$D$2:$M$8,8,FALSE()))</f>
        <v>0</v>
      </c>
      <c r="FB59" s="375" t="e">
        <f aca="false">IF($FB$2=0,0,VLOOKUP($A59,match1_mef!$D$2:$M$8,9,FALSE()))</f>
        <v>#N/A</v>
      </c>
      <c r="FC59" s="375" t="e">
        <f aca="false">IF($FC$2=0,0,VLOOKUP($A59,match2_mef!$D$2:$M$8,9,FALSE()))</f>
        <v>#N/A</v>
      </c>
      <c r="FD59" s="375" t="e">
        <f aca="false">IF($FD$2=0,0,VLOOKUP($A59,match3_mef!$D$2:$M$8,9,FALSE()))</f>
        <v>#N/A</v>
      </c>
      <c r="FE59" s="375" t="e">
        <f aca="false">IF($FE$2=0,0,VLOOKUP($A59,match4_mef!$D$2:$M$8,9,FALSE()))</f>
        <v>#N/A</v>
      </c>
      <c r="FF59" s="375" t="e">
        <f aca="false">IF($FF$2=0,0,VLOOKUP($A59,match5_mef!$D$2:$M$8,9,FALSE()))</f>
        <v>#N/A</v>
      </c>
      <c r="FG59" s="375" t="n">
        <f aca="false">IF($FG$2=0,0,VLOOKUP($A59,match6_mef!$D$2:$M$8,9,FALSE()))</f>
        <v>0</v>
      </c>
      <c r="FH59" s="375" t="n">
        <f aca="false">IF($FH$2=0,0,VLOOKUP($A59,match7_mef!$D$2:$M$8,9,FALSE()))</f>
        <v>0</v>
      </c>
      <c r="FI59" s="375" t="n">
        <f aca="false">IF($FI$2=0,0,VLOOKUP($A59,match8_mef!$D$2:$M$8,9,FALSE()))</f>
        <v>0</v>
      </c>
      <c r="FJ59" s="375" t="n">
        <f aca="false">IF($FJ$2=0,0,VLOOKUP($A59,match9_mef!$D$2:$M$8,9,FALSE()))</f>
        <v>0</v>
      </c>
      <c r="FK59" s="375" t="n">
        <f aca="false">IF($FK$2=0,0,VLOOKUP($A59,match10_mef!$D$2:$M$8,9,FALSE()))</f>
        <v>0</v>
      </c>
      <c r="FL59" s="375" t="n">
        <f aca="false">IF($FL$2=0,0,VLOOKUP($A59,match11_mef!$D$2:$M$8,9,FALSE()))</f>
        <v>0</v>
      </c>
      <c r="FM59" s="375" t="n">
        <f aca="false">IF($FM$2=0,0,VLOOKUP($A59,match12_mef!$D$2:$M$8,9,FALSE()))</f>
        <v>0</v>
      </c>
      <c r="FN59" s="375" t="n">
        <f aca="false">IF($FN$2=0,0,VLOOKUP($A59,match13_mef!$D$2:$M$8,9,FALSE()))</f>
        <v>0</v>
      </c>
      <c r="FO59" s="375" t="n">
        <f aca="false">IF($FO$2=0,0,VLOOKUP($A59,match14_mef!$D$2:$M$8,9,FALSE()))</f>
        <v>0</v>
      </c>
      <c r="FP59" s="375" t="n">
        <f aca="false">IF($FP$2=0,0,VLOOKUP($A59,match15_mef!$D$2:$M$8,9,FALSE()))</f>
        <v>0</v>
      </c>
      <c r="FQ59" s="375" t="n">
        <f aca="false">IF($FQ$2=0,0,VLOOKUP($A59,match16_mef!$D$2:$M$8,9,FALSE()))</f>
        <v>0</v>
      </c>
      <c r="FR59" s="375" t="n">
        <f aca="false">IF($FR$2=0,0,VLOOKUP($A59,match17_mef!$D$2:$M$8,9,FALSE()))</f>
        <v>0</v>
      </c>
      <c r="FS59" s="375" t="n">
        <f aca="false">IF($FS$2=0,0,VLOOKUP($A59,match18_mef!$D$2:$M$8,9,FALSE()))</f>
        <v>0</v>
      </c>
      <c r="FT59" s="375" t="n">
        <f aca="false">IF($FT$2=0,0,VLOOKUP($A59,match19_mef!$D$2:$M$8,9,FALSE()))</f>
        <v>0</v>
      </c>
      <c r="FU59" s="375" t="n">
        <f aca="false">IF($FU$2=0,0,VLOOKUP($A59,match20_mef!$D$2:$M$8,9,FALSE()))</f>
        <v>0</v>
      </c>
      <c r="FV59" s="375" t="n">
        <f aca="false">IF($FV$2=0,0,VLOOKUP($A59,match21_mef!$D$2:$M$8,9,FALSE()))</f>
        <v>0</v>
      </c>
      <c r="FW59" s="375" t="n">
        <f aca="false">IF($FW$2=0,0,VLOOKUP($A59,match22_mef!$D$2:$M$8,9,FALSE()))</f>
        <v>0</v>
      </c>
      <c r="FX59" s="375" t="n">
        <f aca="false">IF($FX$2=0,0,VLOOKUP($A59,match23_mef!$D$2:$M$8,9,FALSE()))</f>
        <v>0</v>
      </c>
      <c r="FY59" s="375" t="n">
        <f aca="false">IF($FY$2=0,0,VLOOKUP($A59,match24_mef!$D$2:$M$8,9,FALSE()))</f>
        <v>0</v>
      </c>
      <c r="FZ59" s="375" t="e">
        <f aca="false">IF($FZ$2=0,0,VLOOKUP($A59,match1_mef!$D$2:$M$8,10,FALSE()))</f>
        <v>#N/A</v>
      </c>
      <c r="GA59" s="375" t="e">
        <f aca="false">IF($GA$2=0,0,VLOOKUP($A59,match2_mef!$D$2:$M$8,10,FALSE()))</f>
        <v>#N/A</v>
      </c>
      <c r="GB59" s="375" t="e">
        <f aca="false">IF($GB$2=0,0,VLOOKUP($A59,match3_mef!$D$2:$M$8,10,FALSE()))</f>
        <v>#N/A</v>
      </c>
      <c r="GC59" s="375" t="e">
        <f aca="false">IF($GC$2=0,0,VLOOKUP($A59,match4_mef!$D$2:$M$8,10,FALSE()))</f>
        <v>#N/A</v>
      </c>
      <c r="GD59" s="375" t="e">
        <f aca="false">IF($GD$2=0,0,VLOOKUP($A59,match5_mef!$D$2:$M$8,10,FALSE()))</f>
        <v>#N/A</v>
      </c>
      <c r="GE59" s="375" t="n">
        <f aca="false">IF($GE$2=0,0,VLOOKUP($A59,match6_mef!$D$2:$M$8,10,FALSE()))</f>
        <v>0</v>
      </c>
      <c r="GF59" s="375" t="n">
        <f aca="false">IF($GF$2=0,0,VLOOKUP($A59,match7_mef!$D$2:$M$8,10,FALSE()))</f>
        <v>0</v>
      </c>
      <c r="GG59" s="375" t="n">
        <f aca="false">IF($GG$2=0,0,VLOOKUP($A59,match8_mef!$D$2:$M$8,10,FALSE()))</f>
        <v>0</v>
      </c>
      <c r="GH59" s="375" t="n">
        <f aca="false">IF($GH$2=0,0,VLOOKUP($A59,match9_mef!$D$2:$M$8,10,FALSE()))</f>
        <v>0</v>
      </c>
      <c r="GI59" s="375" t="n">
        <f aca="false">IF($GI$2=0,0,VLOOKUP($A59,match10_mef!$D$2:$M$8,10,FALSE()))</f>
        <v>0</v>
      </c>
      <c r="GJ59" s="375" t="n">
        <f aca="false">IF($GJ$2=0,0,VLOOKUP($A59,match11_mef!$D$2:$M$8,10,FALSE()))</f>
        <v>0</v>
      </c>
      <c r="GK59" s="375" t="n">
        <f aca="false">IF($GK$2=0,0,VLOOKUP($A59,match12_mef!$D$2:$M$8,10,FALSE()))</f>
        <v>0</v>
      </c>
      <c r="GL59" s="375" t="n">
        <f aca="false">IF($GL$2=0,0,VLOOKUP($A59,match13_mef!$D$2:$M$8,10,FALSE()))</f>
        <v>0</v>
      </c>
      <c r="GM59" s="375" t="n">
        <f aca="false">IF($GM$2=0,0,VLOOKUP($A59,match14_mef!$D$2:$M$8,10,FALSE()))</f>
        <v>0</v>
      </c>
      <c r="GN59" s="375" t="n">
        <f aca="false">IF($GN$2=0,0,VLOOKUP($A59,match15_mef!$D$2:$M$8,10,FALSE()))</f>
        <v>0</v>
      </c>
      <c r="GO59" s="375" t="n">
        <f aca="false">IF($GO$2=0,0,VLOOKUP($A59,match16_mef!$D$2:$M$8,10,FALSE()))</f>
        <v>0</v>
      </c>
      <c r="GP59" s="375" t="n">
        <f aca="false">IF($GP$2=0,0,VLOOKUP($A59,match17_mef!$D$2:$M$8,10,FALSE()))</f>
        <v>0</v>
      </c>
      <c r="GQ59" s="375" t="n">
        <f aca="false">IF($GQ$2=0,0,VLOOKUP($A59,match18_mef!$D$2:$M$8,10,FALSE()))</f>
        <v>0</v>
      </c>
      <c r="GR59" s="375" t="n">
        <f aca="false">IF($GR$2=0,0,VLOOKUP($A59,match19_mef!$D$2:$M$8,10,FALSE()))</f>
        <v>0</v>
      </c>
      <c r="GS59" s="375" t="n">
        <f aca="false">IF($GS$2=0,0,VLOOKUP($A59,match20_mef!$D$2:$M$8,10,FALSE()))</f>
        <v>0</v>
      </c>
      <c r="GT59" s="375" t="n">
        <f aca="false">IF($GT$2=0,0,VLOOKUP($A59,match21_mef!$D$2:$M$8,10,FALSE()))</f>
        <v>0</v>
      </c>
      <c r="GU59" s="375" t="n">
        <f aca="false">IF($GU$2=0,0,VLOOKUP($A59,match22_mef!$D$2:$M$8,10,FALSE()))</f>
        <v>0</v>
      </c>
      <c r="GV59" s="375" t="n">
        <f aca="false">IF($GV$2=0,0,VLOOKUP($A59,match23_mef!$D$2:$M$8,10,FALSE()))</f>
        <v>0</v>
      </c>
      <c r="GW59" s="375" t="n">
        <f aca="false">IF($GW$2=0,0,VLOOKUP($A59,match24_mef!$D$2:$M$8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8,8,FALSE()))</f>
        <v>#N/A</v>
      </c>
      <c r="EE60" s="375" t="e">
        <f aca="false">IF($EE$2=0,0,VLOOKUP($A60,match2_mef!$D$2:$M$8,8,FALSE()))</f>
        <v>#N/A</v>
      </c>
      <c r="EF60" s="375" t="e">
        <f aca="false">IF($EF$2=0,0,VLOOKUP($A60,match3_mef!$D$2:$M$8,8,FALSE()))</f>
        <v>#N/A</v>
      </c>
      <c r="EG60" s="375" t="e">
        <f aca="false">IF($EG$2=0,0,VLOOKUP($A60,match4_mef!$D$2:$M$8,8,FALSE()))</f>
        <v>#N/A</v>
      </c>
      <c r="EH60" s="375" t="e">
        <f aca="false">IF($EH$2=0,0,VLOOKUP($A60,match5_mef!$D$2:$M$8,8,FALSE()))</f>
        <v>#N/A</v>
      </c>
      <c r="EI60" s="375" t="n">
        <f aca="false">IF($EI$2=0,0,VLOOKUP($A60,match6_mef!$D$2:$M$8,8,FALSE()))</f>
        <v>0</v>
      </c>
      <c r="EJ60" s="375" t="n">
        <f aca="false">IF($EJ$2=0,0,VLOOKUP($A60,match7_mef!$D$2:$M$8,8,FALSE()))</f>
        <v>0</v>
      </c>
      <c r="EK60" s="375" t="n">
        <f aca="false">IF($EK$2=0,0,VLOOKUP($A60,match8_mef!$D$2:$M$8,8,FALSE()))</f>
        <v>0</v>
      </c>
      <c r="EL60" s="375" t="n">
        <f aca="false">IF($EL$2=0,0,VLOOKUP($A60,match9_mef!$D$2:$M$8,8,FALSE()))</f>
        <v>0</v>
      </c>
      <c r="EM60" s="375" t="n">
        <f aca="false">IF($EM$2=0,0,VLOOKUP($A60,match10_mef!$D$2:$M$8,8,FALSE()))</f>
        <v>0</v>
      </c>
      <c r="EN60" s="375" t="n">
        <f aca="false">IF($EN$2=0,0,VLOOKUP($A60,match11_mef!$D$2:$M$8,8,FALSE()))</f>
        <v>0</v>
      </c>
      <c r="EO60" s="375" t="n">
        <f aca="false">IF($EO$2=0,0,VLOOKUP($A60,match12_mef!$D$2:$M$8,8,FALSE()))</f>
        <v>0</v>
      </c>
      <c r="EP60" s="375" t="n">
        <f aca="false">IF($EP$2=0,0,VLOOKUP($A60,match13_mef!$D$2:$M$8,8,FALSE()))</f>
        <v>0</v>
      </c>
      <c r="EQ60" s="375" t="n">
        <f aca="false">IF($EQ$2=0,0,VLOOKUP($A60,match14_mef!$D$2:$M$8,8,FALSE()))</f>
        <v>0</v>
      </c>
      <c r="ER60" s="375" t="n">
        <f aca="false">IF($ER$2=0,0,VLOOKUP($A60,match15_mef!$D$2:$M$8,8,FALSE()))</f>
        <v>0</v>
      </c>
      <c r="ES60" s="375" t="n">
        <f aca="false">IF($ES$2=0,0,VLOOKUP($A60,match16_mef!$D$2:$M$8,8,FALSE()))</f>
        <v>0</v>
      </c>
      <c r="ET60" s="375" t="n">
        <f aca="false">IF($ET$2=0,0,VLOOKUP($A60,match17_mef!$D$2:$M$8,8,FALSE()))</f>
        <v>0</v>
      </c>
      <c r="EU60" s="375" t="n">
        <f aca="false">IF($EU$2=0,0,VLOOKUP($A60,match18_mef!$D$2:$M$8,8,FALSE()))</f>
        <v>0</v>
      </c>
      <c r="EV60" s="375" t="n">
        <f aca="false">IF($EV$2=0,0,VLOOKUP($A60,match19_mef!$D$2:$M$8,8,FALSE()))</f>
        <v>0</v>
      </c>
      <c r="EW60" s="375" t="n">
        <f aca="false">IF($EW$2=0,0,VLOOKUP($A60,match20_mef!$D$2:$M$8,8,FALSE()))</f>
        <v>0</v>
      </c>
      <c r="EX60" s="375" t="n">
        <f aca="false">IF($EX$2=0,0,VLOOKUP($A60,match21_mef!$D$2:$M$8,8,FALSE()))</f>
        <v>0</v>
      </c>
      <c r="EY60" s="375" t="n">
        <f aca="false">IF($EY$2=0,0,VLOOKUP($A60,match22_mef!$D$2:$M$8,8,FALSE()))</f>
        <v>0</v>
      </c>
      <c r="EZ60" s="375" t="n">
        <f aca="false">IF($EZ$2=0,0,VLOOKUP($A60,match23_mef!$D$2:$M$8,8,FALSE()))</f>
        <v>0</v>
      </c>
      <c r="FA60" s="375" t="n">
        <f aca="false">IF($FA$2=0,0,VLOOKUP($A60,match24_mef!$D$2:$M$8,8,FALSE()))</f>
        <v>0</v>
      </c>
      <c r="FB60" s="375" t="e">
        <f aca="false">IF($FB$2=0,0,VLOOKUP($A60,match1_mef!$D$2:$M$8,9,FALSE()))</f>
        <v>#N/A</v>
      </c>
      <c r="FC60" s="375" t="e">
        <f aca="false">IF($FC$2=0,0,VLOOKUP($A60,match2_mef!$D$2:$M$8,9,FALSE()))</f>
        <v>#N/A</v>
      </c>
      <c r="FD60" s="375" t="e">
        <f aca="false">IF($FD$2=0,0,VLOOKUP($A60,match3_mef!$D$2:$M$8,9,FALSE()))</f>
        <v>#N/A</v>
      </c>
      <c r="FE60" s="375" t="e">
        <f aca="false">IF($FE$2=0,0,VLOOKUP($A60,match4_mef!$D$2:$M$8,9,FALSE()))</f>
        <v>#N/A</v>
      </c>
      <c r="FF60" s="375" t="e">
        <f aca="false">IF($FF$2=0,0,VLOOKUP($A60,match5_mef!$D$2:$M$8,9,FALSE()))</f>
        <v>#N/A</v>
      </c>
      <c r="FG60" s="375" t="n">
        <f aca="false">IF($FG$2=0,0,VLOOKUP($A60,match6_mef!$D$2:$M$8,9,FALSE()))</f>
        <v>0</v>
      </c>
      <c r="FH60" s="375" t="n">
        <f aca="false">IF($FH$2=0,0,VLOOKUP($A60,match7_mef!$D$2:$M$8,9,FALSE()))</f>
        <v>0</v>
      </c>
      <c r="FI60" s="375" t="n">
        <f aca="false">IF($FI$2=0,0,VLOOKUP($A60,match8_mef!$D$2:$M$8,9,FALSE()))</f>
        <v>0</v>
      </c>
      <c r="FJ60" s="375" t="n">
        <f aca="false">IF($FJ$2=0,0,VLOOKUP($A60,match9_mef!$D$2:$M$8,9,FALSE()))</f>
        <v>0</v>
      </c>
      <c r="FK60" s="375" t="n">
        <f aca="false">IF($FK$2=0,0,VLOOKUP($A60,match10_mef!$D$2:$M$8,9,FALSE()))</f>
        <v>0</v>
      </c>
      <c r="FL60" s="375" t="n">
        <f aca="false">IF($FL$2=0,0,VLOOKUP($A60,match11_mef!$D$2:$M$8,9,FALSE()))</f>
        <v>0</v>
      </c>
      <c r="FM60" s="375" t="n">
        <f aca="false">IF($FM$2=0,0,VLOOKUP($A60,match12_mef!$D$2:$M$8,9,FALSE()))</f>
        <v>0</v>
      </c>
      <c r="FN60" s="375" t="n">
        <f aca="false">IF($FN$2=0,0,VLOOKUP($A60,match13_mef!$D$2:$M$8,9,FALSE()))</f>
        <v>0</v>
      </c>
      <c r="FO60" s="375" t="n">
        <f aca="false">IF($FO$2=0,0,VLOOKUP($A60,match14_mef!$D$2:$M$8,9,FALSE()))</f>
        <v>0</v>
      </c>
      <c r="FP60" s="375" t="n">
        <f aca="false">IF($FP$2=0,0,VLOOKUP($A60,match15_mef!$D$2:$M$8,9,FALSE()))</f>
        <v>0</v>
      </c>
      <c r="FQ60" s="375" t="n">
        <f aca="false">IF($FQ$2=0,0,VLOOKUP($A60,match16_mef!$D$2:$M$8,9,FALSE()))</f>
        <v>0</v>
      </c>
      <c r="FR60" s="375" t="n">
        <f aca="false">IF($FR$2=0,0,VLOOKUP($A60,match17_mef!$D$2:$M$8,9,FALSE()))</f>
        <v>0</v>
      </c>
      <c r="FS60" s="375" t="n">
        <f aca="false">IF($FS$2=0,0,VLOOKUP($A60,match18_mef!$D$2:$M$8,9,FALSE()))</f>
        <v>0</v>
      </c>
      <c r="FT60" s="375" t="n">
        <f aca="false">IF($FT$2=0,0,VLOOKUP($A60,match19_mef!$D$2:$M$8,9,FALSE()))</f>
        <v>0</v>
      </c>
      <c r="FU60" s="375" t="n">
        <f aca="false">IF($FU$2=0,0,VLOOKUP($A60,match20_mef!$D$2:$M$8,9,FALSE()))</f>
        <v>0</v>
      </c>
      <c r="FV60" s="375" t="n">
        <f aca="false">IF($FV$2=0,0,VLOOKUP($A60,match21_mef!$D$2:$M$8,9,FALSE()))</f>
        <v>0</v>
      </c>
      <c r="FW60" s="375" t="n">
        <f aca="false">IF($FW$2=0,0,VLOOKUP($A60,match22_mef!$D$2:$M$8,9,FALSE()))</f>
        <v>0</v>
      </c>
      <c r="FX60" s="375" t="n">
        <f aca="false">IF($FX$2=0,0,VLOOKUP($A60,match23_mef!$D$2:$M$8,9,FALSE()))</f>
        <v>0</v>
      </c>
      <c r="FY60" s="375" t="n">
        <f aca="false">IF($FY$2=0,0,VLOOKUP($A60,match24_mef!$D$2:$M$8,9,FALSE()))</f>
        <v>0</v>
      </c>
      <c r="FZ60" s="375" t="e">
        <f aca="false">IF($FZ$2=0,0,VLOOKUP($A60,match1_mef!$D$2:$M$8,10,FALSE()))</f>
        <v>#N/A</v>
      </c>
      <c r="GA60" s="375" t="e">
        <f aca="false">IF($GA$2=0,0,VLOOKUP($A60,match2_mef!$D$2:$M$8,10,FALSE()))</f>
        <v>#N/A</v>
      </c>
      <c r="GB60" s="375" t="e">
        <f aca="false">IF($GB$2=0,0,VLOOKUP($A60,match3_mef!$D$2:$M$8,10,FALSE()))</f>
        <v>#N/A</v>
      </c>
      <c r="GC60" s="375" t="e">
        <f aca="false">IF($GC$2=0,0,VLOOKUP($A60,match4_mef!$D$2:$M$8,10,FALSE()))</f>
        <v>#N/A</v>
      </c>
      <c r="GD60" s="375" t="e">
        <f aca="false">IF($GD$2=0,0,VLOOKUP($A60,match5_mef!$D$2:$M$8,10,FALSE()))</f>
        <v>#N/A</v>
      </c>
      <c r="GE60" s="375" t="n">
        <f aca="false">IF($GE$2=0,0,VLOOKUP($A60,match6_mef!$D$2:$M$8,10,FALSE()))</f>
        <v>0</v>
      </c>
      <c r="GF60" s="375" t="n">
        <f aca="false">IF($GF$2=0,0,VLOOKUP($A60,match7_mef!$D$2:$M$8,10,FALSE()))</f>
        <v>0</v>
      </c>
      <c r="GG60" s="375" t="n">
        <f aca="false">IF($GG$2=0,0,VLOOKUP($A60,match8_mef!$D$2:$M$8,10,FALSE()))</f>
        <v>0</v>
      </c>
      <c r="GH60" s="375" t="n">
        <f aca="false">IF($GH$2=0,0,VLOOKUP($A60,match9_mef!$D$2:$M$8,10,FALSE()))</f>
        <v>0</v>
      </c>
      <c r="GI60" s="375" t="n">
        <f aca="false">IF($GI$2=0,0,VLOOKUP($A60,match10_mef!$D$2:$M$8,10,FALSE()))</f>
        <v>0</v>
      </c>
      <c r="GJ60" s="375" t="n">
        <f aca="false">IF($GJ$2=0,0,VLOOKUP($A60,match11_mef!$D$2:$M$8,10,FALSE()))</f>
        <v>0</v>
      </c>
      <c r="GK60" s="375" t="n">
        <f aca="false">IF($GK$2=0,0,VLOOKUP($A60,match12_mef!$D$2:$M$8,10,FALSE()))</f>
        <v>0</v>
      </c>
      <c r="GL60" s="375" t="n">
        <f aca="false">IF($GL$2=0,0,VLOOKUP($A60,match13_mef!$D$2:$M$8,10,FALSE()))</f>
        <v>0</v>
      </c>
      <c r="GM60" s="375" t="n">
        <f aca="false">IF($GM$2=0,0,VLOOKUP($A60,match14_mef!$D$2:$M$8,10,FALSE()))</f>
        <v>0</v>
      </c>
      <c r="GN60" s="375" t="n">
        <f aca="false">IF($GN$2=0,0,VLOOKUP($A60,match15_mef!$D$2:$M$8,10,FALSE()))</f>
        <v>0</v>
      </c>
      <c r="GO60" s="375" t="n">
        <f aca="false">IF($GO$2=0,0,VLOOKUP($A60,match16_mef!$D$2:$M$8,10,FALSE()))</f>
        <v>0</v>
      </c>
      <c r="GP60" s="375" t="n">
        <f aca="false">IF($GP$2=0,0,VLOOKUP($A60,match17_mef!$D$2:$M$8,10,FALSE()))</f>
        <v>0</v>
      </c>
      <c r="GQ60" s="375" t="n">
        <f aca="false">IF($GQ$2=0,0,VLOOKUP($A60,match18_mef!$D$2:$M$8,10,FALSE()))</f>
        <v>0</v>
      </c>
      <c r="GR60" s="375" t="n">
        <f aca="false">IF($GR$2=0,0,VLOOKUP($A60,match19_mef!$D$2:$M$8,10,FALSE()))</f>
        <v>0</v>
      </c>
      <c r="GS60" s="375" t="n">
        <f aca="false">IF($GS$2=0,0,VLOOKUP($A60,match20_mef!$D$2:$M$8,10,FALSE()))</f>
        <v>0</v>
      </c>
      <c r="GT60" s="375" t="n">
        <f aca="false">IF($GT$2=0,0,VLOOKUP($A60,match21_mef!$D$2:$M$8,10,FALSE()))</f>
        <v>0</v>
      </c>
      <c r="GU60" s="375" t="n">
        <f aca="false">IF($GU$2=0,0,VLOOKUP($A60,match22_mef!$D$2:$M$8,10,FALSE()))</f>
        <v>0</v>
      </c>
      <c r="GV60" s="375" t="n">
        <f aca="false">IF($GV$2=0,0,VLOOKUP($A60,match23_mef!$D$2:$M$8,10,FALSE()))</f>
        <v>0</v>
      </c>
      <c r="GW60" s="375" t="n">
        <f aca="false">IF($GW$2=0,0,VLOOKUP($A60,match24_mef!$D$2:$M$8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8,8,FALSE()))</f>
        <v>#N/A</v>
      </c>
      <c r="EE61" s="375" t="e">
        <f aca="false">IF($EE$2=0,0,VLOOKUP($A61,match2_mef!$D$2:$M$8,8,FALSE()))</f>
        <v>#N/A</v>
      </c>
      <c r="EF61" s="375" t="e">
        <f aca="false">IF($EF$2=0,0,VLOOKUP($A61,match3_mef!$D$2:$M$8,8,FALSE()))</f>
        <v>#N/A</v>
      </c>
      <c r="EG61" s="375" t="e">
        <f aca="false">IF($EG$2=0,0,VLOOKUP($A61,match4_mef!$D$2:$M$8,8,FALSE()))</f>
        <v>#N/A</v>
      </c>
      <c r="EH61" s="375" t="e">
        <f aca="false">IF($EH$2=0,0,VLOOKUP($A61,match5_mef!$D$2:$M$8,8,FALSE()))</f>
        <v>#N/A</v>
      </c>
      <c r="EI61" s="375" t="n">
        <f aca="false">IF($EI$2=0,0,VLOOKUP($A61,match6_mef!$D$2:$M$8,8,FALSE()))</f>
        <v>0</v>
      </c>
      <c r="EJ61" s="375" t="n">
        <f aca="false">IF($EJ$2=0,0,VLOOKUP($A61,match7_mef!$D$2:$M$8,8,FALSE()))</f>
        <v>0</v>
      </c>
      <c r="EK61" s="375" t="n">
        <f aca="false">IF($EK$2=0,0,VLOOKUP($A61,match8_mef!$D$2:$M$8,8,FALSE()))</f>
        <v>0</v>
      </c>
      <c r="EL61" s="375" t="n">
        <f aca="false">IF($EL$2=0,0,VLOOKUP($A61,match9_mef!$D$2:$M$8,8,FALSE()))</f>
        <v>0</v>
      </c>
      <c r="EM61" s="375" t="n">
        <f aca="false">IF($EM$2=0,0,VLOOKUP($A61,match10_mef!$D$2:$M$8,8,FALSE()))</f>
        <v>0</v>
      </c>
      <c r="EN61" s="375" t="n">
        <f aca="false">IF($EN$2=0,0,VLOOKUP($A61,match11_mef!$D$2:$M$8,8,FALSE()))</f>
        <v>0</v>
      </c>
      <c r="EO61" s="375" t="n">
        <f aca="false">IF($EO$2=0,0,VLOOKUP($A61,match12_mef!$D$2:$M$8,8,FALSE()))</f>
        <v>0</v>
      </c>
      <c r="EP61" s="375" t="n">
        <f aca="false">IF($EP$2=0,0,VLOOKUP($A61,match13_mef!$D$2:$M$8,8,FALSE()))</f>
        <v>0</v>
      </c>
      <c r="EQ61" s="375" t="n">
        <f aca="false">IF($EQ$2=0,0,VLOOKUP($A61,match14_mef!$D$2:$M$8,8,FALSE()))</f>
        <v>0</v>
      </c>
      <c r="ER61" s="375" t="n">
        <f aca="false">IF($ER$2=0,0,VLOOKUP($A61,match15_mef!$D$2:$M$8,8,FALSE()))</f>
        <v>0</v>
      </c>
      <c r="ES61" s="375" t="n">
        <f aca="false">IF($ES$2=0,0,VLOOKUP($A61,match16_mef!$D$2:$M$8,8,FALSE()))</f>
        <v>0</v>
      </c>
      <c r="ET61" s="375" t="n">
        <f aca="false">IF($ET$2=0,0,VLOOKUP($A61,match17_mef!$D$2:$M$8,8,FALSE()))</f>
        <v>0</v>
      </c>
      <c r="EU61" s="375" t="n">
        <f aca="false">IF($EU$2=0,0,VLOOKUP($A61,match18_mef!$D$2:$M$8,8,FALSE()))</f>
        <v>0</v>
      </c>
      <c r="EV61" s="375" t="n">
        <f aca="false">IF($EV$2=0,0,VLOOKUP($A61,match19_mef!$D$2:$M$8,8,FALSE()))</f>
        <v>0</v>
      </c>
      <c r="EW61" s="375" t="n">
        <f aca="false">IF($EW$2=0,0,VLOOKUP($A61,match20_mef!$D$2:$M$8,8,FALSE()))</f>
        <v>0</v>
      </c>
      <c r="EX61" s="375" t="n">
        <f aca="false">IF($EX$2=0,0,VLOOKUP($A61,match21_mef!$D$2:$M$8,8,FALSE()))</f>
        <v>0</v>
      </c>
      <c r="EY61" s="375" t="n">
        <f aca="false">IF($EY$2=0,0,VLOOKUP($A61,match22_mef!$D$2:$M$8,8,FALSE()))</f>
        <v>0</v>
      </c>
      <c r="EZ61" s="375" t="n">
        <f aca="false">IF($EZ$2=0,0,VLOOKUP($A61,match23_mef!$D$2:$M$8,8,FALSE()))</f>
        <v>0</v>
      </c>
      <c r="FA61" s="375" t="n">
        <f aca="false">IF($FA$2=0,0,VLOOKUP($A61,match24_mef!$D$2:$M$8,8,FALSE()))</f>
        <v>0</v>
      </c>
      <c r="FB61" s="375" t="e">
        <f aca="false">IF($FB$2=0,0,VLOOKUP($A61,match1_mef!$D$2:$M$8,9,FALSE()))</f>
        <v>#N/A</v>
      </c>
      <c r="FC61" s="375" t="e">
        <f aca="false">IF($FC$2=0,0,VLOOKUP($A61,match2_mef!$D$2:$M$8,9,FALSE()))</f>
        <v>#N/A</v>
      </c>
      <c r="FD61" s="375" t="e">
        <f aca="false">IF($FD$2=0,0,VLOOKUP($A61,match3_mef!$D$2:$M$8,9,FALSE()))</f>
        <v>#N/A</v>
      </c>
      <c r="FE61" s="375" t="e">
        <f aca="false">IF($FE$2=0,0,VLOOKUP($A61,match4_mef!$D$2:$M$8,9,FALSE()))</f>
        <v>#N/A</v>
      </c>
      <c r="FF61" s="375" t="e">
        <f aca="false">IF($FF$2=0,0,VLOOKUP($A61,match5_mef!$D$2:$M$8,9,FALSE()))</f>
        <v>#N/A</v>
      </c>
      <c r="FG61" s="375" t="n">
        <f aca="false">IF($FG$2=0,0,VLOOKUP($A61,match6_mef!$D$2:$M$8,9,FALSE()))</f>
        <v>0</v>
      </c>
      <c r="FH61" s="375" t="n">
        <f aca="false">IF($FH$2=0,0,VLOOKUP($A61,match7_mef!$D$2:$M$8,9,FALSE()))</f>
        <v>0</v>
      </c>
      <c r="FI61" s="375" t="n">
        <f aca="false">IF($FI$2=0,0,VLOOKUP($A61,match8_mef!$D$2:$M$8,9,FALSE()))</f>
        <v>0</v>
      </c>
      <c r="FJ61" s="375" t="n">
        <f aca="false">IF($FJ$2=0,0,VLOOKUP($A61,match9_mef!$D$2:$M$8,9,FALSE()))</f>
        <v>0</v>
      </c>
      <c r="FK61" s="375" t="n">
        <f aca="false">IF($FK$2=0,0,VLOOKUP($A61,match10_mef!$D$2:$M$8,9,FALSE()))</f>
        <v>0</v>
      </c>
      <c r="FL61" s="375" t="n">
        <f aca="false">IF($FL$2=0,0,VLOOKUP($A61,match11_mef!$D$2:$M$8,9,FALSE()))</f>
        <v>0</v>
      </c>
      <c r="FM61" s="375" t="n">
        <f aca="false">IF($FM$2=0,0,VLOOKUP($A61,match12_mef!$D$2:$M$8,9,FALSE()))</f>
        <v>0</v>
      </c>
      <c r="FN61" s="375" t="n">
        <f aca="false">IF($FN$2=0,0,VLOOKUP($A61,match13_mef!$D$2:$M$8,9,FALSE()))</f>
        <v>0</v>
      </c>
      <c r="FO61" s="375" t="n">
        <f aca="false">IF($FO$2=0,0,VLOOKUP($A61,match14_mef!$D$2:$M$8,9,FALSE()))</f>
        <v>0</v>
      </c>
      <c r="FP61" s="375" t="n">
        <f aca="false">IF($FP$2=0,0,VLOOKUP($A61,match15_mef!$D$2:$M$8,9,FALSE()))</f>
        <v>0</v>
      </c>
      <c r="FQ61" s="375" t="n">
        <f aca="false">IF($FQ$2=0,0,VLOOKUP($A61,match16_mef!$D$2:$M$8,9,FALSE()))</f>
        <v>0</v>
      </c>
      <c r="FR61" s="375" t="n">
        <f aca="false">IF($FR$2=0,0,VLOOKUP($A61,match17_mef!$D$2:$M$8,9,FALSE()))</f>
        <v>0</v>
      </c>
      <c r="FS61" s="375" t="n">
        <f aca="false">IF($FS$2=0,0,VLOOKUP($A61,match18_mef!$D$2:$M$8,9,FALSE()))</f>
        <v>0</v>
      </c>
      <c r="FT61" s="375" t="n">
        <f aca="false">IF($FT$2=0,0,VLOOKUP($A61,match19_mef!$D$2:$M$8,9,FALSE()))</f>
        <v>0</v>
      </c>
      <c r="FU61" s="375" t="n">
        <f aca="false">IF($FU$2=0,0,VLOOKUP($A61,match20_mef!$D$2:$M$8,9,FALSE()))</f>
        <v>0</v>
      </c>
      <c r="FV61" s="375" t="n">
        <f aca="false">IF($FV$2=0,0,VLOOKUP($A61,match21_mef!$D$2:$M$8,9,FALSE()))</f>
        <v>0</v>
      </c>
      <c r="FW61" s="375" t="n">
        <f aca="false">IF($FW$2=0,0,VLOOKUP($A61,match22_mef!$D$2:$M$8,9,FALSE()))</f>
        <v>0</v>
      </c>
      <c r="FX61" s="375" t="n">
        <f aca="false">IF($FX$2=0,0,VLOOKUP($A61,match23_mef!$D$2:$M$8,9,FALSE()))</f>
        <v>0</v>
      </c>
      <c r="FY61" s="375" t="n">
        <f aca="false">IF($FY$2=0,0,VLOOKUP($A61,match24_mef!$D$2:$M$8,9,FALSE()))</f>
        <v>0</v>
      </c>
      <c r="FZ61" s="375" t="e">
        <f aca="false">IF($FZ$2=0,0,VLOOKUP($A61,match1_mef!$D$2:$M$8,10,FALSE()))</f>
        <v>#N/A</v>
      </c>
      <c r="GA61" s="375" t="e">
        <f aca="false">IF($GA$2=0,0,VLOOKUP($A61,match2_mef!$D$2:$M$8,10,FALSE()))</f>
        <v>#N/A</v>
      </c>
      <c r="GB61" s="375" t="e">
        <f aca="false">IF($GB$2=0,0,VLOOKUP($A61,match3_mef!$D$2:$M$8,10,FALSE()))</f>
        <v>#N/A</v>
      </c>
      <c r="GC61" s="375" t="e">
        <f aca="false">IF($GC$2=0,0,VLOOKUP($A61,match4_mef!$D$2:$M$8,10,FALSE()))</f>
        <v>#N/A</v>
      </c>
      <c r="GD61" s="375" t="e">
        <f aca="false">IF($GD$2=0,0,VLOOKUP($A61,match5_mef!$D$2:$M$8,10,FALSE()))</f>
        <v>#N/A</v>
      </c>
      <c r="GE61" s="375" t="n">
        <f aca="false">IF($GE$2=0,0,VLOOKUP($A61,match6_mef!$D$2:$M$8,10,FALSE()))</f>
        <v>0</v>
      </c>
      <c r="GF61" s="375" t="n">
        <f aca="false">IF($GF$2=0,0,VLOOKUP($A61,match7_mef!$D$2:$M$8,10,FALSE()))</f>
        <v>0</v>
      </c>
      <c r="GG61" s="375" t="n">
        <f aca="false">IF($GG$2=0,0,VLOOKUP($A61,match8_mef!$D$2:$M$8,10,FALSE()))</f>
        <v>0</v>
      </c>
      <c r="GH61" s="375" t="n">
        <f aca="false">IF($GH$2=0,0,VLOOKUP($A61,match9_mef!$D$2:$M$8,10,FALSE()))</f>
        <v>0</v>
      </c>
      <c r="GI61" s="375" t="n">
        <f aca="false">IF($GI$2=0,0,VLOOKUP($A61,match10_mef!$D$2:$M$8,10,FALSE()))</f>
        <v>0</v>
      </c>
      <c r="GJ61" s="375" t="n">
        <f aca="false">IF($GJ$2=0,0,VLOOKUP($A61,match11_mef!$D$2:$M$8,10,FALSE()))</f>
        <v>0</v>
      </c>
      <c r="GK61" s="375" t="n">
        <f aca="false">IF($GK$2=0,0,VLOOKUP($A61,match12_mef!$D$2:$M$8,10,FALSE()))</f>
        <v>0</v>
      </c>
      <c r="GL61" s="375" t="n">
        <f aca="false">IF($GL$2=0,0,VLOOKUP($A61,match13_mef!$D$2:$M$8,10,FALSE()))</f>
        <v>0</v>
      </c>
      <c r="GM61" s="375" t="n">
        <f aca="false">IF($GM$2=0,0,VLOOKUP($A61,match14_mef!$D$2:$M$8,10,FALSE()))</f>
        <v>0</v>
      </c>
      <c r="GN61" s="375" t="n">
        <f aca="false">IF($GN$2=0,0,VLOOKUP($A61,match15_mef!$D$2:$M$8,10,FALSE()))</f>
        <v>0</v>
      </c>
      <c r="GO61" s="375" t="n">
        <f aca="false">IF($GO$2=0,0,VLOOKUP($A61,match16_mef!$D$2:$M$8,10,FALSE()))</f>
        <v>0</v>
      </c>
      <c r="GP61" s="375" t="n">
        <f aca="false">IF($GP$2=0,0,VLOOKUP($A61,match17_mef!$D$2:$M$8,10,FALSE()))</f>
        <v>0</v>
      </c>
      <c r="GQ61" s="375" t="n">
        <f aca="false">IF($GQ$2=0,0,VLOOKUP($A61,match18_mef!$D$2:$M$8,10,FALSE()))</f>
        <v>0</v>
      </c>
      <c r="GR61" s="375" t="n">
        <f aca="false">IF($GR$2=0,0,VLOOKUP($A61,match19_mef!$D$2:$M$8,10,FALSE()))</f>
        <v>0</v>
      </c>
      <c r="GS61" s="375" t="n">
        <f aca="false">IF($GS$2=0,0,VLOOKUP($A61,match20_mef!$D$2:$M$8,10,FALSE()))</f>
        <v>0</v>
      </c>
      <c r="GT61" s="375" t="n">
        <f aca="false">IF($GT$2=0,0,VLOOKUP($A61,match21_mef!$D$2:$M$8,10,FALSE()))</f>
        <v>0</v>
      </c>
      <c r="GU61" s="375" t="n">
        <f aca="false">IF($GU$2=0,0,VLOOKUP($A61,match22_mef!$D$2:$M$8,10,FALSE()))</f>
        <v>0</v>
      </c>
      <c r="GV61" s="375" t="n">
        <f aca="false">IF($GV$2=0,0,VLOOKUP($A61,match23_mef!$D$2:$M$8,10,FALSE()))</f>
        <v>0</v>
      </c>
      <c r="GW61" s="375" t="n">
        <f aca="false">IF($GW$2=0,0,VLOOKUP($A61,match24_mef!$D$2:$M$8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8,8,FALSE()))</f>
        <v>#N/A</v>
      </c>
      <c r="EE62" s="375" t="e">
        <f aca="false">IF($EE$2=0,0,VLOOKUP($A62,match2_mef!$D$2:$M$8,8,FALSE()))</f>
        <v>#N/A</v>
      </c>
      <c r="EF62" s="375" t="e">
        <f aca="false">IF($EF$2=0,0,VLOOKUP($A62,match3_mef!$D$2:$M$8,8,FALSE()))</f>
        <v>#N/A</v>
      </c>
      <c r="EG62" s="375" t="e">
        <f aca="false">IF($EG$2=0,0,VLOOKUP($A62,match4_mef!$D$2:$M$8,8,FALSE()))</f>
        <v>#N/A</v>
      </c>
      <c r="EH62" s="375" t="e">
        <f aca="false">IF($EH$2=0,0,VLOOKUP($A62,match5_mef!$D$2:$M$8,8,FALSE()))</f>
        <v>#N/A</v>
      </c>
      <c r="EI62" s="375" t="n">
        <f aca="false">IF($EI$2=0,0,VLOOKUP($A62,match6_mef!$D$2:$M$8,8,FALSE()))</f>
        <v>0</v>
      </c>
      <c r="EJ62" s="375" t="n">
        <f aca="false">IF($EJ$2=0,0,VLOOKUP($A62,match7_mef!$D$2:$M$8,8,FALSE()))</f>
        <v>0</v>
      </c>
      <c r="EK62" s="375" t="n">
        <f aca="false">IF($EK$2=0,0,VLOOKUP($A62,match8_mef!$D$2:$M$8,8,FALSE()))</f>
        <v>0</v>
      </c>
      <c r="EL62" s="375" t="n">
        <f aca="false">IF($EL$2=0,0,VLOOKUP($A62,match9_mef!$D$2:$M$8,8,FALSE()))</f>
        <v>0</v>
      </c>
      <c r="EM62" s="375" t="n">
        <f aca="false">IF($EM$2=0,0,VLOOKUP($A62,match10_mef!$D$2:$M$8,8,FALSE()))</f>
        <v>0</v>
      </c>
      <c r="EN62" s="375" t="n">
        <f aca="false">IF($EN$2=0,0,VLOOKUP($A62,match11_mef!$D$2:$M$8,8,FALSE()))</f>
        <v>0</v>
      </c>
      <c r="EO62" s="375" t="n">
        <f aca="false">IF($EO$2=0,0,VLOOKUP($A62,match12_mef!$D$2:$M$8,8,FALSE()))</f>
        <v>0</v>
      </c>
      <c r="EP62" s="375" t="n">
        <f aca="false">IF($EP$2=0,0,VLOOKUP($A62,match13_mef!$D$2:$M$8,8,FALSE()))</f>
        <v>0</v>
      </c>
      <c r="EQ62" s="375" t="n">
        <f aca="false">IF($EQ$2=0,0,VLOOKUP($A62,match14_mef!$D$2:$M$8,8,FALSE()))</f>
        <v>0</v>
      </c>
      <c r="ER62" s="375" t="n">
        <f aca="false">IF($ER$2=0,0,VLOOKUP($A62,match15_mef!$D$2:$M$8,8,FALSE()))</f>
        <v>0</v>
      </c>
      <c r="ES62" s="375" t="n">
        <f aca="false">IF($ES$2=0,0,VLOOKUP($A62,match16_mef!$D$2:$M$8,8,FALSE()))</f>
        <v>0</v>
      </c>
      <c r="ET62" s="375" t="n">
        <f aca="false">IF($ET$2=0,0,VLOOKUP($A62,match17_mef!$D$2:$M$8,8,FALSE()))</f>
        <v>0</v>
      </c>
      <c r="EU62" s="375" t="n">
        <f aca="false">IF($EU$2=0,0,VLOOKUP($A62,match18_mef!$D$2:$M$8,8,FALSE()))</f>
        <v>0</v>
      </c>
      <c r="EV62" s="375" t="n">
        <f aca="false">IF($EV$2=0,0,VLOOKUP($A62,match19_mef!$D$2:$M$8,8,FALSE()))</f>
        <v>0</v>
      </c>
      <c r="EW62" s="375" t="n">
        <f aca="false">IF($EW$2=0,0,VLOOKUP($A62,match20_mef!$D$2:$M$8,8,FALSE()))</f>
        <v>0</v>
      </c>
      <c r="EX62" s="375" t="n">
        <f aca="false">IF($EX$2=0,0,VLOOKUP($A62,match21_mef!$D$2:$M$8,8,FALSE()))</f>
        <v>0</v>
      </c>
      <c r="EY62" s="375" t="n">
        <f aca="false">IF($EY$2=0,0,VLOOKUP($A62,match22_mef!$D$2:$M$8,8,FALSE()))</f>
        <v>0</v>
      </c>
      <c r="EZ62" s="375" t="n">
        <f aca="false">IF($EZ$2=0,0,VLOOKUP($A62,match23_mef!$D$2:$M$8,8,FALSE()))</f>
        <v>0</v>
      </c>
      <c r="FA62" s="375" t="n">
        <f aca="false">IF($FA$2=0,0,VLOOKUP($A62,match24_mef!$D$2:$M$8,8,FALSE()))</f>
        <v>0</v>
      </c>
      <c r="FB62" s="375" t="e">
        <f aca="false">IF($FB$2=0,0,VLOOKUP($A62,match1_mef!$D$2:$M$8,9,FALSE()))</f>
        <v>#N/A</v>
      </c>
      <c r="FC62" s="375" t="e">
        <f aca="false">IF($FC$2=0,0,VLOOKUP($A62,match2_mef!$D$2:$M$8,9,FALSE()))</f>
        <v>#N/A</v>
      </c>
      <c r="FD62" s="375" t="e">
        <f aca="false">IF($FD$2=0,0,VLOOKUP($A62,match3_mef!$D$2:$M$8,9,FALSE()))</f>
        <v>#N/A</v>
      </c>
      <c r="FE62" s="375" t="e">
        <f aca="false">IF($FE$2=0,0,VLOOKUP($A62,match4_mef!$D$2:$M$8,9,FALSE()))</f>
        <v>#N/A</v>
      </c>
      <c r="FF62" s="375" t="e">
        <f aca="false">IF($FF$2=0,0,VLOOKUP($A62,match5_mef!$D$2:$M$8,9,FALSE()))</f>
        <v>#N/A</v>
      </c>
      <c r="FG62" s="375" t="n">
        <f aca="false">IF($FG$2=0,0,VLOOKUP($A62,match6_mef!$D$2:$M$8,9,FALSE()))</f>
        <v>0</v>
      </c>
      <c r="FH62" s="375" t="n">
        <f aca="false">IF($FH$2=0,0,VLOOKUP($A62,match7_mef!$D$2:$M$8,9,FALSE()))</f>
        <v>0</v>
      </c>
      <c r="FI62" s="375" t="n">
        <f aca="false">IF($FI$2=0,0,VLOOKUP($A62,match8_mef!$D$2:$M$8,9,FALSE()))</f>
        <v>0</v>
      </c>
      <c r="FJ62" s="375" t="n">
        <f aca="false">IF($FJ$2=0,0,VLOOKUP($A62,match9_mef!$D$2:$M$8,9,FALSE()))</f>
        <v>0</v>
      </c>
      <c r="FK62" s="375" t="n">
        <f aca="false">IF($FK$2=0,0,VLOOKUP($A62,match10_mef!$D$2:$M$8,9,FALSE()))</f>
        <v>0</v>
      </c>
      <c r="FL62" s="375" t="n">
        <f aca="false">IF($FL$2=0,0,VLOOKUP($A62,match11_mef!$D$2:$M$8,9,FALSE()))</f>
        <v>0</v>
      </c>
      <c r="FM62" s="375" t="n">
        <f aca="false">IF($FM$2=0,0,VLOOKUP($A62,match12_mef!$D$2:$M$8,9,FALSE()))</f>
        <v>0</v>
      </c>
      <c r="FN62" s="375" t="n">
        <f aca="false">IF($FN$2=0,0,VLOOKUP($A62,match13_mef!$D$2:$M$8,9,FALSE()))</f>
        <v>0</v>
      </c>
      <c r="FO62" s="375" t="n">
        <f aca="false">IF($FO$2=0,0,VLOOKUP($A62,match14_mef!$D$2:$M$8,9,FALSE()))</f>
        <v>0</v>
      </c>
      <c r="FP62" s="375" t="n">
        <f aca="false">IF($FP$2=0,0,VLOOKUP($A62,match15_mef!$D$2:$M$8,9,FALSE()))</f>
        <v>0</v>
      </c>
      <c r="FQ62" s="375" t="n">
        <f aca="false">IF($FQ$2=0,0,VLOOKUP($A62,match16_mef!$D$2:$M$8,9,FALSE()))</f>
        <v>0</v>
      </c>
      <c r="FR62" s="375" t="n">
        <f aca="false">IF($FR$2=0,0,VLOOKUP($A62,match17_mef!$D$2:$M$8,9,FALSE()))</f>
        <v>0</v>
      </c>
      <c r="FS62" s="375" t="n">
        <f aca="false">IF($FS$2=0,0,VLOOKUP($A62,match18_mef!$D$2:$M$8,9,FALSE()))</f>
        <v>0</v>
      </c>
      <c r="FT62" s="375" t="n">
        <f aca="false">IF($FT$2=0,0,VLOOKUP($A62,match19_mef!$D$2:$M$8,9,FALSE()))</f>
        <v>0</v>
      </c>
      <c r="FU62" s="375" t="n">
        <f aca="false">IF($FU$2=0,0,VLOOKUP($A62,match20_mef!$D$2:$M$8,9,FALSE()))</f>
        <v>0</v>
      </c>
      <c r="FV62" s="375" t="n">
        <f aca="false">IF($FV$2=0,0,VLOOKUP($A62,match21_mef!$D$2:$M$8,9,FALSE()))</f>
        <v>0</v>
      </c>
      <c r="FW62" s="375" t="n">
        <f aca="false">IF($FW$2=0,0,VLOOKUP($A62,match22_mef!$D$2:$M$8,9,FALSE()))</f>
        <v>0</v>
      </c>
      <c r="FX62" s="375" t="n">
        <f aca="false">IF($FX$2=0,0,VLOOKUP($A62,match23_mef!$D$2:$M$8,9,FALSE()))</f>
        <v>0</v>
      </c>
      <c r="FY62" s="375" t="n">
        <f aca="false">IF($FY$2=0,0,VLOOKUP($A62,match24_mef!$D$2:$M$8,9,FALSE()))</f>
        <v>0</v>
      </c>
      <c r="FZ62" s="375" t="e">
        <f aca="false">IF($FZ$2=0,0,VLOOKUP($A62,match1_mef!$D$2:$M$8,10,FALSE()))</f>
        <v>#N/A</v>
      </c>
      <c r="GA62" s="375" t="e">
        <f aca="false">IF($GA$2=0,0,VLOOKUP($A62,match2_mef!$D$2:$M$8,10,FALSE()))</f>
        <v>#N/A</v>
      </c>
      <c r="GB62" s="375" t="e">
        <f aca="false">IF($GB$2=0,0,VLOOKUP($A62,match3_mef!$D$2:$M$8,10,FALSE()))</f>
        <v>#N/A</v>
      </c>
      <c r="GC62" s="375" t="e">
        <f aca="false">IF($GC$2=0,0,VLOOKUP($A62,match4_mef!$D$2:$M$8,10,FALSE()))</f>
        <v>#N/A</v>
      </c>
      <c r="GD62" s="375" t="e">
        <f aca="false">IF($GD$2=0,0,VLOOKUP($A62,match5_mef!$D$2:$M$8,10,FALSE()))</f>
        <v>#N/A</v>
      </c>
      <c r="GE62" s="375" t="n">
        <f aca="false">IF($GE$2=0,0,VLOOKUP($A62,match6_mef!$D$2:$M$8,10,FALSE()))</f>
        <v>0</v>
      </c>
      <c r="GF62" s="375" t="n">
        <f aca="false">IF($GF$2=0,0,VLOOKUP($A62,match7_mef!$D$2:$M$8,10,FALSE()))</f>
        <v>0</v>
      </c>
      <c r="GG62" s="375" t="n">
        <f aca="false">IF($GG$2=0,0,VLOOKUP($A62,match8_mef!$D$2:$M$8,10,FALSE()))</f>
        <v>0</v>
      </c>
      <c r="GH62" s="375" t="n">
        <f aca="false">IF($GH$2=0,0,VLOOKUP($A62,match9_mef!$D$2:$M$8,10,FALSE()))</f>
        <v>0</v>
      </c>
      <c r="GI62" s="375" t="n">
        <f aca="false">IF($GI$2=0,0,VLOOKUP($A62,match10_mef!$D$2:$M$8,10,FALSE()))</f>
        <v>0</v>
      </c>
      <c r="GJ62" s="375" t="n">
        <f aca="false">IF($GJ$2=0,0,VLOOKUP($A62,match11_mef!$D$2:$M$8,10,FALSE()))</f>
        <v>0</v>
      </c>
      <c r="GK62" s="375" t="n">
        <f aca="false">IF($GK$2=0,0,VLOOKUP($A62,match12_mef!$D$2:$M$8,10,FALSE()))</f>
        <v>0</v>
      </c>
      <c r="GL62" s="375" t="n">
        <f aca="false">IF($GL$2=0,0,VLOOKUP($A62,match13_mef!$D$2:$M$8,10,FALSE()))</f>
        <v>0</v>
      </c>
      <c r="GM62" s="375" t="n">
        <f aca="false">IF($GM$2=0,0,VLOOKUP($A62,match14_mef!$D$2:$M$8,10,FALSE()))</f>
        <v>0</v>
      </c>
      <c r="GN62" s="375" t="n">
        <f aca="false">IF($GN$2=0,0,VLOOKUP($A62,match15_mef!$D$2:$M$8,10,FALSE()))</f>
        <v>0</v>
      </c>
      <c r="GO62" s="375" t="n">
        <f aca="false">IF($GO$2=0,0,VLOOKUP($A62,match16_mef!$D$2:$M$8,10,FALSE()))</f>
        <v>0</v>
      </c>
      <c r="GP62" s="375" t="n">
        <f aca="false">IF($GP$2=0,0,VLOOKUP($A62,match17_mef!$D$2:$M$8,10,FALSE()))</f>
        <v>0</v>
      </c>
      <c r="GQ62" s="375" t="n">
        <f aca="false">IF($GQ$2=0,0,VLOOKUP($A62,match18_mef!$D$2:$M$8,10,FALSE()))</f>
        <v>0</v>
      </c>
      <c r="GR62" s="375" t="n">
        <f aca="false">IF($GR$2=0,0,VLOOKUP($A62,match19_mef!$D$2:$M$8,10,FALSE()))</f>
        <v>0</v>
      </c>
      <c r="GS62" s="375" t="n">
        <f aca="false">IF($GS$2=0,0,VLOOKUP($A62,match20_mef!$D$2:$M$8,10,FALSE()))</f>
        <v>0</v>
      </c>
      <c r="GT62" s="375" t="n">
        <f aca="false">IF($GT$2=0,0,VLOOKUP($A62,match21_mef!$D$2:$M$8,10,FALSE()))</f>
        <v>0</v>
      </c>
      <c r="GU62" s="375" t="n">
        <f aca="false">IF($GU$2=0,0,VLOOKUP($A62,match22_mef!$D$2:$M$8,10,FALSE()))</f>
        <v>0</v>
      </c>
      <c r="GV62" s="375" t="n">
        <f aca="false">IF($GV$2=0,0,VLOOKUP($A62,match23_mef!$D$2:$M$8,10,FALSE()))</f>
        <v>0</v>
      </c>
      <c r="GW62" s="375" t="n">
        <f aca="false">IF($GW$2=0,0,VLOOKUP($A62,match24_mef!$D$2:$M$8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8,8,FALSE()))</f>
        <v>#N/A</v>
      </c>
      <c r="EE63" s="375" t="e">
        <f aca="false">IF($EE$2=0,0,VLOOKUP($A63,match2_mef!$D$2:$M$8,8,FALSE()))</f>
        <v>#N/A</v>
      </c>
      <c r="EF63" s="375" t="e">
        <f aca="false">IF($EF$2=0,0,VLOOKUP($A63,match3_mef!$D$2:$M$8,8,FALSE()))</f>
        <v>#N/A</v>
      </c>
      <c r="EG63" s="375" t="e">
        <f aca="false">IF($EG$2=0,0,VLOOKUP($A63,match4_mef!$D$2:$M$8,8,FALSE()))</f>
        <v>#N/A</v>
      </c>
      <c r="EH63" s="375" t="e">
        <f aca="false">IF($EH$2=0,0,VLOOKUP($A63,match5_mef!$D$2:$M$8,8,FALSE()))</f>
        <v>#N/A</v>
      </c>
      <c r="EI63" s="375" t="n">
        <f aca="false">IF($EI$2=0,0,VLOOKUP($A63,match6_mef!$D$2:$M$8,8,FALSE()))</f>
        <v>0</v>
      </c>
      <c r="EJ63" s="375" t="n">
        <f aca="false">IF($EJ$2=0,0,VLOOKUP($A63,match7_mef!$D$2:$M$8,8,FALSE()))</f>
        <v>0</v>
      </c>
      <c r="EK63" s="375" t="n">
        <f aca="false">IF($EK$2=0,0,VLOOKUP($A63,match8_mef!$D$2:$M$8,8,FALSE()))</f>
        <v>0</v>
      </c>
      <c r="EL63" s="375" t="n">
        <f aca="false">IF($EL$2=0,0,VLOOKUP($A63,match9_mef!$D$2:$M$8,8,FALSE()))</f>
        <v>0</v>
      </c>
      <c r="EM63" s="375" t="n">
        <f aca="false">IF($EM$2=0,0,VLOOKUP($A63,match10_mef!$D$2:$M$8,8,FALSE()))</f>
        <v>0</v>
      </c>
      <c r="EN63" s="375" t="n">
        <f aca="false">IF($EN$2=0,0,VLOOKUP($A63,match11_mef!$D$2:$M$8,8,FALSE()))</f>
        <v>0</v>
      </c>
      <c r="EO63" s="375" t="n">
        <f aca="false">IF($EO$2=0,0,VLOOKUP($A63,match12_mef!$D$2:$M$8,8,FALSE()))</f>
        <v>0</v>
      </c>
      <c r="EP63" s="375" t="n">
        <f aca="false">IF($EP$2=0,0,VLOOKUP($A63,match13_mef!$D$2:$M$8,8,FALSE()))</f>
        <v>0</v>
      </c>
      <c r="EQ63" s="375" t="n">
        <f aca="false">IF($EQ$2=0,0,VLOOKUP($A63,match14_mef!$D$2:$M$8,8,FALSE()))</f>
        <v>0</v>
      </c>
      <c r="ER63" s="375" t="n">
        <f aca="false">IF($ER$2=0,0,VLOOKUP($A63,match15_mef!$D$2:$M$8,8,FALSE()))</f>
        <v>0</v>
      </c>
      <c r="ES63" s="375" t="n">
        <f aca="false">IF($ES$2=0,0,VLOOKUP($A63,match16_mef!$D$2:$M$8,8,FALSE()))</f>
        <v>0</v>
      </c>
      <c r="ET63" s="375" t="n">
        <f aca="false">IF($ET$2=0,0,VLOOKUP($A63,match17_mef!$D$2:$M$8,8,FALSE()))</f>
        <v>0</v>
      </c>
      <c r="EU63" s="375" t="n">
        <f aca="false">IF($EU$2=0,0,VLOOKUP($A63,match18_mef!$D$2:$M$8,8,FALSE()))</f>
        <v>0</v>
      </c>
      <c r="EV63" s="375" t="n">
        <f aca="false">IF($EV$2=0,0,VLOOKUP($A63,match19_mef!$D$2:$M$8,8,FALSE()))</f>
        <v>0</v>
      </c>
      <c r="EW63" s="375" t="n">
        <f aca="false">IF($EW$2=0,0,VLOOKUP($A63,match20_mef!$D$2:$M$8,8,FALSE()))</f>
        <v>0</v>
      </c>
      <c r="EX63" s="375" t="n">
        <f aca="false">IF($EX$2=0,0,VLOOKUP($A63,match21_mef!$D$2:$M$8,8,FALSE()))</f>
        <v>0</v>
      </c>
      <c r="EY63" s="375" t="n">
        <f aca="false">IF($EY$2=0,0,VLOOKUP($A63,match22_mef!$D$2:$M$8,8,FALSE()))</f>
        <v>0</v>
      </c>
      <c r="EZ63" s="375" t="n">
        <f aca="false">IF($EZ$2=0,0,VLOOKUP($A63,match23_mef!$D$2:$M$8,8,FALSE()))</f>
        <v>0</v>
      </c>
      <c r="FA63" s="375" t="n">
        <f aca="false">IF($FA$2=0,0,VLOOKUP($A63,match24_mef!$D$2:$M$8,8,FALSE()))</f>
        <v>0</v>
      </c>
      <c r="FB63" s="375" t="e">
        <f aca="false">IF($FB$2=0,0,VLOOKUP($A63,match1_mef!$D$2:$M$8,9,FALSE()))</f>
        <v>#N/A</v>
      </c>
      <c r="FC63" s="375" t="e">
        <f aca="false">IF($FC$2=0,0,VLOOKUP($A63,match2_mef!$D$2:$M$8,9,FALSE()))</f>
        <v>#N/A</v>
      </c>
      <c r="FD63" s="375" t="e">
        <f aca="false">IF($FD$2=0,0,VLOOKUP($A63,match3_mef!$D$2:$M$8,9,FALSE()))</f>
        <v>#N/A</v>
      </c>
      <c r="FE63" s="375" t="e">
        <f aca="false">IF($FE$2=0,0,VLOOKUP($A63,match4_mef!$D$2:$M$8,9,FALSE()))</f>
        <v>#N/A</v>
      </c>
      <c r="FF63" s="375" t="e">
        <f aca="false">IF($FF$2=0,0,VLOOKUP($A63,match5_mef!$D$2:$M$8,9,FALSE()))</f>
        <v>#N/A</v>
      </c>
      <c r="FG63" s="375" t="n">
        <f aca="false">IF($FG$2=0,0,VLOOKUP($A63,match6_mef!$D$2:$M$8,9,FALSE()))</f>
        <v>0</v>
      </c>
      <c r="FH63" s="375" t="n">
        <f aca="false">IF($FH$2=0,0,VLOOKUP($A63,match7_mef!$D$2:$M$8,9,FALSE()))</f>
        <v>0</v>
      </c>
      <c r="FI63" s="375" t="n">
        <f aca="false">IF($FI$2=0,0,VLOOKUP($A63,match8_mef!$D$2:$M$8,9,FALSE()))</f>
        <v>0</v>
      </c>
      <c r="FJ63" s="375" t="n">
        <f aca="false">IF($FJ$2=0,0,VLOOKUP($A63,match9_mef!$D$2:$M$8,9,FALSE()))</f>
        <v>0</v>
      </c>
      <c r="FK63" s="375" t="n">
        <f aca="false">IF($FK$2=0,0,VLOOKUP($A63,match10_mef!$D$2:$M$8,9,FALSE()))</f>
        <v>0</v>
      </c>
      <c r="FL63" s="375" t="n">
        <f aca="false">IF($FL$2=0,0,VLOOKUP($A63,match11_mef!$D$2:$M$8,9,FALSE()))</f>
        <v>0</v>
      </c>
      <c r="FM63" s="375" t="n">
        <f aca="false">IF($FM$2=0,0,VLOOKUP($A63,match12_mef!$D$2:$M$8,9,FALSE()))</f>
        <v>0</v>
      </c>
      <c r="FN63" s="375" t="n">
        <f aca="false">IF($FN$2=0,0,VLOOKUP($A63,match13_mef!$D$2:$M$8,9,FALSE()))</f>
        <v>0</v>
      </c>
      <c r="FO63" s="375" t="n">
        <f aca="false">IF($FO$2=0,0,VLOOKUP($A63,match14_mef!$D$2:$M$8,9,FALSE()))</f>
        <v>0</v>
      </c>
      <c r="FP63" s="375" t="n">
        <f aca="false">IF($FP$2=0,0,VLOOKUP($A63,match15_mef!$D$2:$M$8,9,FALSE()))</f>
        <v>0</v>
      </c>
      <c r="FQ63" s="375" t="n">
        <f aca="false">IF($FQ$2=0,0,VLOOKUP($A63,match16_mef!$D$2:$M$8,9,FALSE()))</f>
        <v>0</v>
      </c>
      <c r="FR63" s="375" t="n">
        <f aca="false">IF($FR$2=0,0,VLOOKUP($A63,match17_mef!$D$2:$M$8,9,FALSE()))</f>
        <v>0</v>
      </c>
      <c r="FS63" s="375" t="n">
        <f aca="false">IF($FS$2=0,0,VLOOKUP($A63,match18_mef!$D$2:$M$8,9,FALSE()))</f>
        <v>0</v>
      </c>
      <c r="FT63" s="375" t="n">
        <f aca="false">IF($FT$2=0,0,VLOOKUP($A63,match19_mef!$D$2:$M$8,9,FALSE()))</f>
        <v>0</v>
      </c>
      <c r="FU63" s="375" t="n">
        <f aca="false">IF($FU$2=0,0,VLOOKUP($A63,match20_mef!$D$2:$M$8,9,FALSE()))</f>
        <v>0</v>
      </c>
      <c r="FV63" s="375" t="n">
        <f aca="false">IF($FV$2=0,0,VLOOKUP($A63,match21_mef!$D$2:$M$8,9,FALSE()))</f>
        <v>0</v>
      </c>
      <c r="FW63" s="375" t="n">
        <f aca="false">IF($FW$2=0,0,VLOOKUP($A63,match22_mef!$D$2:$M$8,9,FALSE()))</f>
        <v>0</v>
      </c>
      <c r="FX63" s="375" t="n">
        <f aca="false">IF($FX$2=0,0,VLOOKUP($A63,match23_mef!$D$2:$M$8,9,FALSE()))</f>
        <v>0</v>
      </c>
      <c r="FY63" s="375" t="n">
        <f aca="false">IF($FY$2=0,0,VLOOKUP($A63,match24_mef!$D$2:$M$8,9,FALSE()))</f>
        <v>0</v>
      </c>
      <c r="FZ63" s="375" t="e">
        <f aca="false">IF($FZ$2=0,0,VLOOKUP($A63,match1_mef!$D$2:$M$8,10,FALSE()))</f>
        <v>#N/A</v>
      </c>
      <c r="GA63" s="375" t="e">
        <f aca="false">IF($GA$2=0,0,VLOOKUP($A63,match2_mef!$D$2:$M$8,10,FALSE()))</f>
        <v>#N/A</v>
      </c>
      <c r="GB63" s="375" t="e">
        <f aca="false">IF($GB$2=0,0,VLOOKUP($A63,match3_mef!$D$2:$M$8,10,FALSE()))</f>
        <v>#N/A</v>
      </c>
      <c r="GC63" s="375" t="e">
        <f aca="false">IF($GC$2=0,0,VLOOKUP($A63,match4_mef!$D$2:$M$8,10,FALSE()))</f>
        <v>#N/A</v>
      </c>
      <c r="GD63" s="375" t="e">
        <f aca="false">IF($GD$2=0,0,VLOOKUP($A63,match5_mef!$D$2:$M$8,10,FALSE()))</f>
        <v>#N/A</v>
      </c>
      <c r="GE63" s="375" t="n">
        <f aca="false">IF($GE$2=0,0,VLOOKUP($A63,match6_mef!$D$2:$M$8,10,FALSE()))</f>
        <v>0</v>
      </c>
      <c r="GF63" s="375" t="n">
        <f aca="false">IF($GF$2=0,0,VLOOKUP($A63,match7_mef!$D$2:$M$8,10,FALSE()))</f>
        <v>0</v>
      </c>
      <c r="GG63" s="375" t="n">
        <f aca="false">IF($GG$2=0,0,VLOOKUP($A63,match8_mef!$D$2:$M$8,10,FALSE()))</f>
        <v>0</v>
      </c>
      <c r="GH63" s="375" t="n">
        <f aca="false">IF($GH$2=0,0,VLOOKUP($A63,match9_mef!$D$2:$M$8,10,FALSE()))</f>
        <v>0</v>
      </c>
      <c r="GI63" s="375" t="n">
        <f aca="false">IF($GI$2=0,0,VLOOKUP($A63,match10_mef!$D$2:$M$8,10,FALSE()))</f>
        <v>0</v>
      </c>
      <c r="GJ63" s="375" t="n">
        <f aca="false">IF($GJ$2=0,0,VLOOKUP($A63,match11_mef!$D$2:$M$8,10,FALSE()))</f>
        <v>0</v>
      </c>
      <c r="GK63" s="375" t="n">
        <f aca="false">IF($GK$2=0,0,VLOOKUP($A63,match12_mef!$D$2:$M$8,10,FALSE()))</f>
        <v>0</v>
      </c>
      <c r="GL63" s="375" t="n">
        <f aca="false">IF($GL$2=0,0,VLOOKUP($A63,match13_mef!$D$2:$M$8,10,FALSE()))</f>
        <v>0</v>
      </c>
      <c r="GM63" s="375" t="n">
        <f aca="false">IF($GM$2=0,0,VLOOKUP($A63,match14_mef!$D$2:$M$8,10,FALSE()))</f>
        <v>0</v>
      </c>
      <c r="GN63" s="375" t="n">
        <f aca="false">IF($GN$2=0,0,VLOOKUP($A63,match15_mef!$D$2:$M$8,10,FALSE()))</f>
        <v>0</v>
      </c>
      <c r="GO63" s="375" t="n">
        <f aca="false">IF($GO$2=0,0,VLOOKUP($A63,match16_mef!$D$2:$M$8,10,FALSE()))</f>
        <v>0</v>
      </c>
      <c r="GP63" s="375" t="n">
        <f aca="false">IF($GP$2=0,0,VLOOKUP($A63,match17_mef!$D$2:$M$8,10,FALSE()))</f>
        <v>0</v>
      </c>
      <c r="GQ63" s="375" t="n">
        <f aca="false">IF($GQ$2=0,0,VLOOKUP($A63,match18_mef!$D$2:$M$8,10,FALSE()))</f>
        <v>0</v>
      </c>
      <c r="GR63" s="375" t="n">
        <f aca="false">IF($GR$2=0,0,VLOOKUP($A63,match19_mef!$D$2:$M$8,10,FALSE()))</f>
        <v>0</v>
      </c>
      <c r="GS63" s="375" t="n">
        <f aca="false">IF($GS$2=0,0,VLOOKUP($A63,match20_mef!$D$2:$M$8,10,FALSE()))</f>
        <v>0</v>
      </c>
      <c r="GT63" s="375" t="n">
        <f aca="false">IF($GT$2=0,0,VLOOKUP($A63,match21_mef!$D$2:$M$8,10,FALSE()))</f>
        <v>0</v>
      </c>
      <c r="GU63" s="375" t="n">
        <f aca="false">IF($GU$2=0,0,VLOOKUP($A63,match22_mef!$D$2:$M$8,10,FALSE()))</f>
        <v>0</v>
      </c>
      <c r="GV63" s="375" t="n">
        <f aca="false">IF($GV$2=0,0,VLOOKUP($A63,match23_mef!$D$2:$M$8,10,FALSE()))</f>
        <v>0</v>
      </c>
      <c r="GW63" s="375" t="n">
        <f aca="false">IF($GW$2=0,0,VLOOKUP($A63,match24_mef!$D$2:$M$8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8,8,FALSE()))</f>
        <v>#N/A</v>
      </c>
      <c r="EE64" s="375" t="e">
        <f aca="false">IF($EE$2=0,0,VLOOKUP($A64,match2_mef!$D$2:$M$8,8,FALSE()))</f>
        <v>#N/A</v>
      </c>
      <c r="EF64" s="375" t="e">
        <f aca="false">IF($EF$2=0,0,VLOOKUP($A64,match3_mef!$D$2:$M$8,8,FALSE()))</f>
        <v>#N/A</v>
      </c>
      <c r="EG64" s="375" t="e">
        <f aca="false">IF($EG$2=0,0,VLOOKUP($A64,match4_mef!$D$2:$M$8,8,FALSE()))</f>
        <v>#N/A</v>
      </c>
      <c r="EH64" s="375" t="e">
        <f aca="false">IF($EH$2=0,0,VLOOKUP($A64,match5_mef!$D$2:$M$8,8,FALSE()))</f>
        <v>#N/A</v>
      </c>
      <c r="EI64" s="375" t="n">
        <f aca="false">IF($EI$2=0,0,VLOOKUP($A64,match6_mef!$D$2:$M$8,8,FALSE()))</f>
        <v>0</v>
      </c>
      <c r="EJ64" s="375" t="n">
        <f aca="false">IF($EJ$2=0,0,VLOOKUP($A64,match7_mef!$D$2:$M$8,8,FALSE()))</f>
        <v>0</v>
      </c>
      <c r="EK64" s="375" t="n">
        <f aca="false">IF($EK$2=0,0,VLOOKUP($A64,match8_mef!$D$2:$M$8,8,FALSE()))</f>
        <v>0</v>
      </c>
      <c r="EL64" s="375" t="n">
        <f aca="false">IF($EL$2=0,0,VLOOKUP($A64,match9_mef!$D$2:$M$8,8,FALSE()))</f>
        <v>0</v>
      </c>
      <c r="EM64" s="375" t="n">
        <f aca="false">IF($EM$2=0,0,VLOOKUP($A64,match10_mef!$D$2:$M$8,8,FALSE()))</f>
        <v>0</v>
      </c>
      <c r="EN64" s="375" t="n">
        <f aca="false">IF($EN$2=0,0,VLOOKUP($A64,match11_mef!$D$2:$M$8,8,FALSE()))</f>
        <v>0</v>
      </c>
      <c r="EO64" s="375" t="n">
        <f aca="false">IF($EO$2=0,0,VLOOKUP($A64,match12_mef!$D$2:$M$8,8,FALSE()))</f>
        <v>0</v>
      </c>
      <c r="EP64" s="375" t="n">
        <f aca="false">IF($EP$2=0,0,VLOOKUP($A64,match13_mef!$D$2:$M$8,8,FALSE()))</f>
        <v>0</v>
      </c>
      <c r="EQ64" s="375" t="n">
        <f aca="false">IF($EQ$2=0,0,VLOOKUP($A64,match14_mef!$D$2:$M$8,8,FALSE()))</f>
        <v>0</v>
      </c>
      <c r="ER64" s="375" t="n">
        <f aca="false">IF($ER$2=0,0,VLOOKUP($A64,match15_mef!$D$2:$M$8,8,FALSE()))</f>
        <v>0</v>
      </c>
      <c r="ES64" s="375" t="n">
        <f aca="false">IF($ES$2=0,0,VLOOKUP($A64,match16_mef!$D$2:$M$8,8,FALSE()))</f>
        <v>0</v>
      </c>
      <c r="ET64" s="375" t="n">
        <f aca="false">IF($ET$2=0,0,VLOOKUP($A64,match17_mef!$D$2:$M$8,8,FALSE()))</f>
        <v>0</v>
      </c>
      <c r="EU64" s="375" t="n">
        <f aca="false">IF($EU$2=0,0,VLOOKUP($A64,match18_mef!$D$2:$M$8,8,FALSE()))</f>
        <v>0</v>
      </c>
      <c r="EV64" s="375" t="n">
        <f aca="false">IF($EV$2=0,0,VLOOKUP($A64,match19_mef!$D$2:$M$8,8,FALSE()))</f>
        <v>0</v>
      </c>
      <c r="EW64" s="375" t="n">
        <f aca="false">IF($EW$2=0,0,VLOOKUP($A64,match20_mef!$D$2:$M$8,8,FALSE()))</f>
        <v>0</v>
      </c>
      <c r="EX64" s="375" t="n">
        <f aca="false">IF($EX$2=0,0,VLOOKUP($A64,match21_mef!$D$2:$M$8,8,FALSE()))</f>
        <v>0</v>
      </c>
      <c r="EY64" s="375" t="n">
        <f aca="false">IF($EY$2=0,0,VLOOKUP($A64,match22_mef!$D$2:$M$8,8,FALSE()))</f>
        <v>0</v>
      </c>
      <c r="EZ64" s="375" t="n">
        <f aca="false">IF($EZ$2=0,0,VLOOKUP($A64,match23_mef!$D$2:$M$8,8,FALSE()))</f>
        <v>0</v>
      </c>
      <c r="FA64" s="375" t="n">
        <f aca="false">IF($FA$2=0,0,VLOOKUP($A64,match24_mef!$D$2:$M$8,8,FALSE()))</f>
        <v>0</v>
      </c>
      <c r="FB64" s="375" t="e">
        <f aca="false">IF($FB$2=0,0,VLOOKUP($A64,match1_mef!$D$2:$M$8,9,FALSE()))</f>
        <v>#N/A</v>
      </c>
      <c r="FC64" s="375" t="e">
        <f aca="false">IF($FC$2=0,0,VLOOKUP($A64,match2_mef!$D$2:$M$8,9,FALSE()))</f>
        <v>#N/A</v>
      </c>
      <c r="FD64" s="375" t="e">
        <f aca="false">IF($FD$2=0,0,VLOOKUP($A64,match3_mef!$D$2:$M$8,9,FALSE()))</f>
        <v>#N/A</v>
      </c>
      <c r="FE64" s="375" t="e">
        <f aca="false">IF($FE$2=0,0,VLOOKUP($A64,match4_mef!$D$2:$M$8,9,FALSE()))</f>
        <v>#N/A</v>
      </c>
      <c r="FF64" s="375" t="e">
        <f aca="false">IF($FF$2=0,0,VLOOKUP($A64,match5_mef!$D$2:$M$8,9,FALSE()))</f>
        <v>#N/A</v>
      </c>
      <c r="FG64" s="375" t="n">
        <f aca="false">IF($FG$2=0,0,VLOOKUP($A64,match6_mef!$D$2:$M$8,9,FALSE()))</f>
        <v>0</v>
      </c>
      <c r="FH64" s="375" t="n">
        <f aca="false">IF($FH$2=0,0,VLOOKUP($A64,match7_mef!$D$2:$M$8,9,FALSE()))</f>
        <v>0</v>
      </c>
      <c r="FI64" s="375" t="n">
        <f aca="false">IF($FI$2=0,0,VLOOKUP($A64,match8_mef!$D$2:$M$8,9,FALSE()))</f>
        <v>0</v>
      </c>
      <c r="FJ64" s="375" t="n">
        <f aca="false">IF($FJ$2=0,0,VLOOKUP($A64,match9_mef!$D$2:$M$8,9,FALSE()))</f>
        <v>0</v>
      </c>
      <c r="FK64" s="375" t="n">
        <f aca="false">IF($FK$2=0,0,VLOOKUP($A64,match10_mef!$D$2:$M$8,9,FALSE()))</f>
        <v>0</v>
      </c>
      <c r="FL64" s="375" t="n">
        <f aca="false">IF($FL$2=0,0,VLOOKUP($A64,match11_mef!$D$2:$M$8,9,FALSE()))</f>
        <v>0</v>
      </c>
      <c r="FM64" s="375" t="n">
        <f aca="false">IF($FM$2=0,0,VLOOKUP($A64,match12_mef!$D$2:$M$8,9,FALSE()))</f>
        <v>0</v>
      </c>
      <c r="FN64" s="375" t="n">
        <f aca="false">IF($FN$2=0,0,VLOOKUP($A64,match13_mef!$D$2:$M$8,9,FALSE()))</f>
        <v>0</v>
      </c>
      <c r="FO64" s="375" t="n">
        <f aca="false">IF($FO$2=0,0,VLOOKUP($A64,match14_mef!$D$2:$M$8,9,FALSE()))</f>
        <v>0</v>
      </c>
      <c r="FP64" s="375" t="n">
        <f aca="false">IF($FP$2=0,0,VLOOKUP($A64,match15_mef!$D$2:$M$8,9,FALSE()))</f>
        <v>0</v>
      </c>
      <c r="FQ64" s="375" t="n">
        <f aca="false">IF($FQ$2=0,0,VLOOKUP($A64,match16_mef!$D$2:$M$8,9,FALSE()))</f>
        <v>0</v>
      </c>
      <c r="FR64" s="375" t="n">
        <f aca="false">IF($FR$2=0,0,VLOOKUP($A64,match17_mef!$D$2:$M$8,9,FALSE()))</f>
        <v>0</v>
      </c>
      <c r="FS64" s="375" t="n">
        <f aca="false">IF($FS$2=0,0,VLOOKUP($A64,match18_mef!$D$2:$M$8,9,FALSE()))</f>
        <v>0</v>
      </c>
      <c r="FT64" s="375" t="n">
        <f aca="false">IF($FT$2=0,0,VLOOKUP($A64,match19_mef!$D$2:$M$8,9,FALSE()))</f>
        <v>0</v>
      </c>
      <c r="FU64" s="375" t="n">
        <f aca="false">IF($FU$2=0,0,VLOOKUP($A64,match20_mef!$D$2:$M$8,9,FALSE()))</f>
        <v>0</v>
      </c>
      <c r="FV64" s="375" t="n">
        <f aca="false">IF($FV$2=0,0,VLOOKUP($A64,match21_mef!$D$2:$M$8,9,FALSE()))</f>
        <v>0</v>
      </c>
      <c r="FW64" s="375" t="n">
        <f aca="false">IF($FW$2=0,0,VLOOKUP($A64,match22_mef!$D$2:$M$8,9,FALSE()))</f>
        <v>0</v>
      </c>
      <c r="FX64" s="375" t="n">
        <f aca="false">IF($FX$2=0,0,VLOOKUP($A64,match23_mef!$D$2:$M$8,9,FALSE()))</f>
        <v>0</v>
      </c>
      <c r="FY64" s="375" t="n">
        <f aca="false">IF($FY$2=0,0,VLOOKUP($A64,match24_mef!$D$2:$M$8,9,FALSE()))</f>
        <v>0</v>
      </c>
      <c r="FZ64" s="375" t="e">
        <f aca="false">IF($FZ$2=0,0,VLOOKUP($A64,match1_mef!$D$2:$M$8,10,FALSE()))</f>
        <v>#N/A</v>
      </c>
      <c r="GA64" s="375" t="e">
        <f aca="false">IF($GA$2=0,0,VLOOKUP($A64,match2_mef!$D$2:$M$8,10,FALSE()))</f>
        <v>#N/A</v>
      </c>
      <c r="GB64" s="375" t="e">
        <f aca="false">IF($GB$2=0,0,VLOOKUP($A64,match3_mef!$D$2:$M$8,10,FALSE()))</f>
        <v>#N/A</v>
      </c>
      <c r="GC64" s="375" t="e">
        <f aca="false">IF($GC$2=0,0,VLOOKUP($A64,match4_mef!$D$2:$M$8,10,FALSE()))</f>
        <v>#N/A</v>
      </c>
      <c r="GD64" s="375" t="e">
        <f aca="false">IF($GD$2=0,0,VLOOKUP($A64,match5_mef!$D$2:$M$8,10,FALSE()))</f>
        <v>#N/A</v>
      </c>
      <c r="GE64" s="375" t="n">
        <f aca="false">IF($GE$2=0,0,VLOOKUP($A64,match6_mef!$D$2:$M$8,10,FALSE()))</f>
        <v>0</v>
      </c>
      <c r="GF64" s="375" t="n">
        <f aca="false">IF($GF$2=0,0,VLOOKUP($A64,match7_mef!$D$2:$M$8,10,FALSE()))</f>
        <v>0</v>
      </c>
      <c r="GG64" s="375" t="n">
        <f aca="false">IF($GG$2=0,0,VLOOKUP($A64,match8_mef!$D$2:$M$8,10,FALSE()))</f>
        <v>0</v>
      </c>
      <c r="GH64" s="375" t="n">
        <f aca="false">IF($GH$2=0,0,VLOOKUP($A64,match9_mef!$D$2:$M$8,10,FALSE()))</f>
        <v>0</v>
      </c>
      <c r="GI64" s="375" t="n">
        <f aca="false">IF($GI$2=0,0,VLOOKUP($A64,match10_mef!$D$2:$M$8,10,FALSE()))</f>
        <v>0</v>
      </c>
      <c r="GJ64" s="375" t="n">
        <f aca="false">IF($GJ$2=0,0,VLOOKUP($A64,match11_mef!$D$2:$M$8,10,FALSE()))</f>
        <v>0</v>
      </c>
      <c r="GK64" s="375" t="n">
        <f aca="false">IF($GK$2=0,0,VLOOKUP($A64,match12_mef!$D$2:$M$8,10,FALSE()))</f>
        <v>0</v>
      </c>
      <c r="GL64" s="375" t="n">
        <f aca="false">IF($GL$2=0,0,VLOOKUP($A64,match13_mef!$D$2:$M$8,10,FALSE()))</f>
        <v>0</v>
      </c>
      <c r="GM64" s="375" t="n">
        <f aca="false">IF($GM$2=0,0,VLOOKUP($A64,match14_mef!$D$2:$M$8,10,FALSE()))</f>
        <v>0</v>
      </c>
      <c r="GN64" s="375" t="n">
        <f aca="false">IF($GN$2=0,0,VLOOKUP($A64,match15_mef!$D$2:$M$8,10,FALSE()))</f>
        <v>0</v>
      </c>
      <c r="GO64" s="375" t="n">
        <f aca="false">IF($GO$2=0,0,VLOOKUP($A64,match16_mef!$D$2:$M$8,10,FALSE()))</f>
        <v>0</v>
      </c>
      <c r="GP64" s="375" t="n">
        <f aca="false">IF($GP$2=0,0,VLOOKUP($A64,match17_mef!$D$2:$M$8,10,FALSE()))</f>
        <v>0</v>
      </c>
      <c r="GQ64" s="375" t="n">
        <f aca="false">IF($GQ$2=0,0,VLOOKUP($A64,match18_mef!$D$2:$M$8,10,FALSE()))</f>
        <v>0</v>
      </c>
      <c r="GR64" s="375" t="n">
        <f aca="false">IF($GR$2=0,0,VLOOKUP($A64,match19_mef!$D$2:$M$8,10,FALSE()))</f>
        <v>0</v>
      </c>
      <c r="GS64" s="375" t="n">
        <f aca="false">IF($GS$2=0,0,VLOOKUP($A64,match20_mef!$D$2:$M$8,10,FALSE()))</f>
        <v>0</v>
      </c>
      <c r="GT64" s="375" t="n">
        <f aca="false">IF($GT$2=0,0,VLOOKUP($A64,match21_mef!$D$2:$M$8,10,FALSE()))</f>
        <v>0</v>
      </c>
      <c r="GU64" s="375" t="n">
        <f aca="false">IF($GU$2=0,0,VLOOKUP($A64,match22_mef!$D$2:$M$8,10,FALSE()))</f>
        <v>0</v>
      </c>
      <c r="GV64" s="375" t="n">
        <f aca="false">IF($GV$2=0,0,VLOOKUP($A64,match23_mef!$D$2:$M$8,10,FALSE()))</f>
        <v>0</v>
      </c>
      <c r="GW64" s="375" t="n">
        <f aca="false">IF($GW$2=0,0,VLOOKUP($A64,match24_mef!$D$2:$M$8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8,8,FALSE()))</f>
        <v>#N/A</v>
      </c>
      <c r="EE65" s="375" t="e">
        <f aca="false">IF($EE$2=0,0,VLOOKUP($A65,match2_mef!$D$2:$M$8,8,FALSE()))</f>
        <v>#N/A</v>
      </c>
      <c r="EF65" s="375" t="e">
        <f aca="false">IF($EF$2=0,0,VLOOKUP($A65,match3_mef!$D$2:$M$8,8,FALSE()))</f>
        <v>#N/A</v>
      </c>
      <c r="EG65" s="375" t="e">
        <f aca="false">IF($EG$2=0,0,VLOOKUP($A65,match4_mef!$D$2:$M$8,8,FALSE()))</f>
        <v>#N/A</v>
      </c>
      <c r="EH65" s="375" t="e">
        <f aca="false">IF($EH$2=0,0,VLOOKUP($A65,match5_mef!$D$2:$M$8,8,FALSE()))</f>
        <v>#N/A</v>
      </c>
      <c r="EI65" s="375" t="n">
        <f aca="false">IF($EI$2=0,0,VLOOKUP($A65,match6_mef!$D$2:$M$8,8,FALSE()))</f>
        <v>0</v>
      </c>
      <c r="EJ65" s="375" t="n">
        <f aca="false">IF($EJ$2=0,0,VLOOKUP($A65,match7_mef!$D$2:$M$8,8,FALSE()))</f>
        <v>0</v>
      </c>
      <c r="EK65" s="375" t="n">
        <f aca="false">IF($EK$2=0,0,VLOOKUP($A65,match8_mef!$D$2:$M$8,8,FALSE()))</f>
        <v>0</v>
      </c>
      <c r="EL65" s="375" t="n">
        <f aca="false">IF($EL$2=0,0,VLOOKUP($A65,match9_mef!$D$2:$M$8,8,FALSE()))</f>
        <v>0</v>
      </c>
      <c r="EM65" s="375" t="n">
        <f aca="false">IF($EM$2=0,0,VLOOKUP($A65,match10_mef!$D$2:$M$8,8,FALSE()))</f>
        <v>0</v>
      </c>
      <c r="EN65" s="375" t="n">
        <f aca="false">IF($EN$2=0,0,VLOOKUP($A65,match11_mef!$D$2:$M$8,8,FALSE()))</f>
        <v>0</v>
      </c>
      <c r="EO65" s="375" t="n">
        <f aca="false">IF($EO$2=0,0,VLOOKUP($A65,match12_mef!$D$2:$M$8,8,FALSE()))</f>
        <v>0</v>
      </c>
      <c r="EP65" s="375" t="n">
        <f aca="false">IF($EP$2=0,0,VLOOKUP($A65,match13_mef!$D$2:$M$8,8,FALSE()))</f>
        <v>0</v>
      </c>
      <c r="EQ65" s="375" t="n">
        <f aca="false">IF($EQ$2=0,0,VLOOKUP($A65,match14_mef!$D$2:$M$8,8,FALSE()))</f>
        <v>0</v>
      </c>
      <c r="ER65" s="375" t="n">
        <f aca="false">IF($ER$2=0,0,VLOOKUP($A65,match15_mef!$D$2:$M$8,8,FALSE()))</f>
        <v>0</v>
      </c>
      <c r="ES65" s="375" t="n">
        <f aca="false">IF($ES$2=0,0,VLOOKUP($A65,match16_mef!$D$2:$M$8,8,FALSE()))</f>
        <v>0</v>
      </c>
      <c r="ET65" s="375" t="n">
        <f aca="false">IF($ET$2=0,0,VLOOKUP($A65,match17_mef!$D$2:$M$8,8,FALSE()))</f>
        <v>0</v>
      </c>
      <c r="EU65" s="375" t="n">
        <f aca="false">IF($EU$2=0,0,VLOOKUP($A65,match18_mef!$D$2:$M$8,8,FALSE()))</f>
        <v>0</v>
      </c>
      <c r="EV65" s="375" t="n">
        <f aca="false">IF($EV$2=0,0,VLOOKUP($A65,match19_mef!$D$2:$M$8,8,FALSE()))</f>
        <v>0</v>
      </c>
      <c r="EW65" s="375" t="n">
        <f aca="false">IF($EW$2=0,0,VLOOKUP($A65,match20_mef!$D$2:$M$8,8,FALSE()))</f>
        <v>0</v>
      </c>
      <c r="EX65" s="375" t="n">
        <f aca="false">IF($EX$2=0,0,VLOOKUP($A65,match21_mef!$D$2:$M$8,8,FALSE()))</f>
        <v>0</v>
      </c>
      <c r="EY65" s="375" t="n">
        <f aca="false">IF($EY$2=0,0,VLOOKUP($A65,match22_mef!$D$2:$M$8,8,FALSE()))</f>
        <v>0</v>
      </c>
      <c r="EZ65" s="375" t="n">
        <f aca="false">IF($EZ$2=0,0,VLOOKUP($A65,match23_mef!$D$2:$M$8,8,FALSE()))</f>
        <v>0</v>
      </c>
      <c r="FA65" s="375" t="n">
        <f aca="false">IF($FA$2=0,0,VLOOKUP($A65,match24_mef!$D$2:$M$8,8,FALSE()))</f>
        <v>0</v>
      </c>
      <c r="FB65" s="375" t="e">
        <f aca="false">IF($FB$2=0,0,VLOOKUP($A65,match1_mef!$D$2:$M$8,9,FALSE()))</f>
        <v>#N/A</v>
      </c>
      <c r="FC65" s="375" t="e">
        <f aca="false">IF($FC$2=0,0,VLOOKUP($A65,match2_mef!$D$2:$M$8,9,FALSE()))</f>
        <v>#N/A</v>
      </c>
      <c r="FD65" s="375" t="e">
        <f aca="false">IF($FD$2=0,0,VLOOKUP($A65,match3_mef!$D$2:$M$8,9,FALSE()))</f>
        <v>#N/A</v>
      </c>
      <c r="FE65" s="375" t="e">
        <f aca="false">IF($FE$2=0,0,VLOOKUP($A65,match4_mef!$D$2:$M$8,9,FALSE()))</f>
        <v>#N/A</v>
      </c>
      <c r="FF65" s="375" t="e">
        <f aca="false">IF($FF$2=0,0,VLOOKUP($A65,match5_mef!$D$2:$M$8,9,FALSE()))</f>
        <v>#N/A</v>
      </c>
      <c r="FG65" s="375" t="n">
        <f aca="false">IF($FG$2=0,0,VLOOKUP($A65,match6_mef!$D$2:$M$8,9,FALSE()))</f>
        <v>0</v>
      </c>
      <c r="FH65" s="375" t="n">
        <f aca="false">IF($FH$2=0,0,VLOOKUP($A65,match7_mef!$D$2:$M$8,9,FALSE()))</f>
        <v>0</v>
      </c>
      <c r="FI65" s="375" t="n">
        <f aca="false">IF($FI$2=0,0,VLOOKUP($A65,match8_mef!$D$2:$M$8,9,FALSE()))</f>
        <v>0</v>
      </c>
      <c r="FJ65" s="375" t="n">
        <f aca="false">IF($FJ$2=0,0,VLOOKUP($A65,match9_mef!$D$2:$M$8,9,FALSE()))</f>
        <v>0</v>
      </c>
      <c r="FK65" s="375" t="n">
        <f aca="false">IF($FK$2=0,0,VLOOKUP($A65,match10_mef!$D$2:$M$8,9,FALSE()))</f>
        <v>0</v>
      </c>
      <c r="FL65" s="375" t="n">
        <f aca="false">IF($FL$2=0,0,VLOOKUP($A65,match11_mef!$D$2:$M$8,9,FALSE()))</f>
        <v>0</v>
      </c>
      <c r="FM65" s="375" t="n">
        <f aca="false">IF($FM$2=0,0,VLOOKUP($A65,match12_mef!$D$2:$M$8,9,FALSE()))</f>
        <v>0</v>
      </c>
      <c r="FN65" s="375" t="n">
        <f aca="false">IF($FN$2=0,0,VLOOKUP($A65,match13_mef!$D$2:$M$8,9,FALSE()))</f>
        <v>0</v>
      </c>
      <c r="FO65" s="375" t="n">
        <f aca="false">IF($FO$2=0,0,VLOOKUP($A65,match14_mef!$D$2:$M$8,9,FALSE()))</f>
        <v>0</v>
      </c>
      <c r="FP65" s="375" t="n">
        <f aca="false">IF($FP$2=0,0,VLOOKUP($A65,match15_mef!$D$2:$M$8,9,FALSE()))</f>
        <v>0</v>
      </c>
      <c r="FQ65" s="375" t="n">
        <f aca="false">IF($FQ$2=0,0,VLOOKUP($A65,match16_mef!$D$2:$M$8,9,FALSE()))</f>
        <v>0</v>
      </c>
      <c r="FR65" s="375" t="n">
        <f aca="false">IF($FR$2=0,0,VLOOKUP($A65,match17_mef!$D$2:$M$8,9,FALSE()))</f>
        <v>0</v>
      </c>
      <c r="FS65" s="375" t="n">
        <f aca="false">IF($FS$2=0,0,VLOOKUP($A65,match18_mef!$D$2:$M$8,9,FALSE()))</f>
        <v>0</v>
      </c>
      <c r="FT65" s="375" t="n">
        <f aca="false">IF($FT$2=0,0,VLOOKUP($A65,match19_mef!$D$2:$M$8,9,FALSE()))</f>
        <v>0</v>
      </c>
      <c r="FU65" s="375" t="n">
        <f aca="false">IF($FU$2=0,0,VLOOKUP($A65,match20_mef!$D$2:$M$8,9,FALSE()))</f>
        <v>0</v>
      </c>
      <c r="FV65" s="375" t="n">
        <f aca="false">IF($FV$2=0,0,VLOOKUP($A65,match21_mef!$D$2:$M$8,9,FALSE()))</f>
        <v>0</v>
      </c>
      <c r="FW65" s="375" t="n">
        <f aca="false">IF($FW$2=0,0,VLOOKUP($A65,match22_mef!$D$2:$M$8,9,FALSE()))</f>
        <v>0</v>
      </c>
      <c r="FX65" s="375" t="n">
        <f aca="false">IF($FX$2=0,0,VLOOKUP($A65,match23_mef!$D$2:$M$8,9,FALSE()))</f>
        <v>0</v>
      </c>
      <c r="FY65" s="375" t="n">
        <f aca="false">IF($FY$2=0,0,VLOOKUP($A65,match24_mef!$D$2:$M$8,9,FALSE()))</f>
        <v>0</v>
      </c>
      <c r="FZ65" s="375" t="e">
        <f aca="false">IF($FZ$2=0,0,VLOOKUP($A65,match1_mef!$D$2:$M$8,10,FALSE()))</f>
        <v>#N/A</v>
      </c>
      <c r="GA65" s="375" t="e">
        <f aca="false">IF($GA$2=0,0,VLOOKUP($A65,match2_mef!$D$2:$M$8,10,FALSE()))</f>
        <v>#N/A</v>
      </c>
      <c r="GB65" s="375" t="e">
        <f aca="false">IF($GB$2=0,0,VLOOKUP($A65,match3_mef!$D$2:$M$8,10,FALSE()))</f>
        <v>#N/A</v>
      </c>
      <c r="GC65" s="375" t="e">
        <f aca="false">IF($GC$2=0,0,VLOOKUP($A65,match4_mef!$D$2:$M$8,10,FALSE()))</f>
        <v>#N/A</v>
      </c>
      <c r="GD65" s="375" t="e">
        <f aca="false">IF($GD$2=0,0,VLOOKUP($A65,match5_mef!$D$2:$M$8,10,FALSE()))</f>
        <v>#N/A</v>
      </c>
      <c r="GE65" s="375" t="n">
        <f aca="false">IF($GE$2=0,0,VLOOKUP($A65,match6_mef!$D$2:$M$8,10,FALSE()))</f>
        <v>0</v>
      </c>
      <c r="GF65" s="375" t="n">
        <f aca="false">IF($GF$2=0,0,VLOOKUP($A65,match7_mef!$D$2:$M$8,10,FALSE()))</f>
        <v>0</v>
      </c>
      <c r="GG65" s="375" t="n">
        <f aca="false">IF($GG$2=0,0,VLOOKUP($A65,match8_mef!$D$2:$M$8,10,FALSE()))</f>
        <v>0</v>
      </c>
      <c r="GH65" s="375" t="n">
        <f aca="false">IF($GH$2=0,0,VLOOKUP($A65,match9_mef!$D$2:$M$8,10,FALSE()))</f>
        <v>0</v>
      </c>
      <c r="GI65" s="375" t="n">
        <f aca="false">IF($GI$2=0,0,VLOOKUP($A65,match10_mef!$D$2:$M$8,10,FALSE()))</f>
        <v>0</v>
      </c>
      <c r="GJ65" s="375" t="n">
        <f aca="false">IF($GJ$2=0,0,VLOOKUP($A65,match11_mef!$D$2:$M$8,10,FALSE()))</f>
        <v>0</v>
      </c>
      <c r="GK65" s="375" t="n">
        <f aca="false">IF($GK$2=0,0,VLOOKUP($A65,match12_mef!$D$2:$M$8,10,FALSE()))</f>
        <v>0</v>
      </c>
      <c r="GL65" s="375" t="n">
        <f aca="false">IF($GL$2=0,0,VLOOKUP($A65,match13_mef!$D$2:$M$8,10,FALSE()))</f>
        <v>0</v>
      </c>
      <c r="GM65" s="375" t="n">
        <f aca="false">IF($GM$2=0,0,VLOOKUP($A65,match14_mef!$D$2:$M$8,10,FALSE()))</f>
        <v>0</v>
      </c>
      <c r="GN65" s="375" t="n">
        <f aca="false">IF($GN$2=0,0,VLOOKUP($A65,match15_mef!$D$2:$M$8,10,FALSE()))</f>
        <v>0</v>
      </c>
      <c r="GO65" s="375" t="n">
        <f aca="false">IF($GO$2=0,0,VLOOKUP($A65,match16_mef!$D$2:$M$8,10,FALSE()))</f>
        <v>0</v>
      </c>
      <c r="GP65" s="375" t="n">
        <f aca="false">IF($GP$2=0,0,VLOOKUP($A65,match17_mef!$D$2:$M$8,10,FALSE()))</f>
        <v>0</v>
      </c>
      <c r="GQ65" s="375" t="n">
        <f aca="false">IF($GQ$2=0,0,VLOOKUP($A65,match18_mef!$D$2:$M$8,10,FALSE()))</f>
        <v>0</v>
      </c>
      <c r="GR65" s="375" t="n">
        <f aca="false">IF($GR$2=0,0,VLOOKUP($A65,match19_mef!$D$2:$M$8,10,FALSE()))</f>
        <v>0</v>
      </c>
      <c r="GS65" s="375" t="n">
        <f aca="false">IF($GS$2=0,0,VLOOKUP($A65,match20_mef!$D$2:$M$8,10,FALSE()))</f>
        <v>0</v>
      </c>
      <c r="GT65" s="375" t="n">
        <f aca="false">IF($GT$2=0,0,VLOOKUP($A65,match21_mef!$D$2:$M$8,10,FALSE()))</f>
        <v>0</v>
      </c>
      <c r="GU65" s="375" t="n">
        <f aca="false">IF($GU$2=0,0,VLOOKUP($A65,match22_mef!$D$2:$M$8,10,FALSE()))</f>
        <v>0</v>
      </c>
      <c r="GV65" s="375" t="n">
        <f aca="false">IF($GV$2=0,0,VLOOKUP($A65,match23_mef!$D$2:$M$8,10,FALSE()))</f>
        <v>0</v>
      </c>
      <c r="GW65" s="375" t="n">
        <f aca="false">IF($GW$2=0,0,VLOOKUP($A65,match24_mef!$D$2:$M$8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8,8,FALSE()))</f>
        <v>#N/A</v>
      </c>
      <c r="EE66" s="375" t="e">
        <f aca="false">IF($EE$2=0,0,VLOOKUP($A66,match2_mef!$D$2:$M$8,8,FALSE()))</f>
        <v>#N/A</v>
      </c>
      <c r="EF66" s="375" t="e">
        <f aca="false">IF($EF$2=0,0,VLOOKUP($A66,match3_mef!$D$2:$M$8,8,FALSE()))</f>
        <v>#N/A</v>
      </c>
      <c r="EG66" s="375" t="e">
        <f aca="false">IF($EG$2=0,0,VLOOKUP($A66,match4_mef!$D$2:$M$8,8,FALSE()))</f>
        <v>#N/A</v>
      </c>
      <c r="EH66" s="375" t="e">
        <f aca="false">IF($EH$2=0,0,VLOOKUP($A66,match5_mef!$D$2:$M$8,8,FALSE()))</f>
        <v>#N/A</v>
      </c>
      <c r="EI66" s="375" t="n">
        <f aca="false">IF($EI$2=0,0,VLOOKUP($A66,match6_mef!$D$2:$M$8,8,FALSE()))</f>
        <v>0</v>
      </c>
      <c r="EJ66" s="375" t="n">
        <f aca="false">IF($EJ$2=0,0,VLOOKUP($A66,match7_mef!$D$2:$M$8,8,FALSE()))</f>
        <v>0</v>
      </c>
      <c r="EK66" s="375" t="n">
        <f aca="false">IF($EK$2=0,0,VLOOKUP($A66,match8_mef!$D$2:$M$8,8,FALSE()))</f>
        <v>0</v>
      </c>
      <c r="EL66" s="375" t="n">
        <f aca="false">IF($EL$2=0,0,VLOOKUP($A66,match9_mef!$D$2:$M$8,8,FALSE()))</f>
        <v>0</v>
      </c>
      <c r="EM66" s="375" t="n">
        <f aca="false">IF($EM$2=0,0,VLOOKUP($A66,match10_mef!$D$2:$M$8,8,FALSE()))</f>
        <v>0</v>
      </c>
      <c r="EN66" s="375" t="n">
        <f aca="false">IF($EN$2=0,0,VLOOKUP($A66,match11_mef!$D$2:$M$8,8,FALSE()))</f>
        <v>0</v>
      </c>
      <c r="EO66" s="375" t="n">
        <f aca="false">IF($EO$2=0,0,VLOOKUP($A66,match12_mef!$D$2:$M$8,8,FALSE()))</f>
        <v>0</v>
      </c>
      <c r="EP66" s="375" t="n">
        <f aca="false">IF($EP$2=0,0,VLOOKUP($A66,match13_mef!$D$2:$M$8,8,FALSE()))</f>
        <v>0</v>
      </c>
      <c r="EQ66" s="375" t="n">
        <f aca="false">IF($EQ$2=0,0,VLOOKUP($A66,match14_mef!$D$2:$M$8,8,FALSE()))</f>
        <v>0</v>
      </c>
      <c r="ER66" s="375" t="n">
        <f aca="false">IF($ER$2=0,0,VLOOKUP($A66,match15_mef!$D$2:$M$8,8,FALSE()))</f>
        <v>0</v>
      </c>
      <c r="ES66" s="375" t="n">
        <f aca="false">IF($ES$2=0,0,VLOOKUP($A66,match16_mef!$D$2:$M$8,8,FALSE()))</f>
        <v>0</v>
      </c>
      <c r="ET66" s="375" t="n">
        <f aca="false">IF($ET$2=0,0,VLOOKUP($A66,match17_mef!$D$2:$M$8,8,FALSE()))</f>
        <v>0</v>
      </c>
      <c r="EU66" s="375" t="n">
        <f aca="false">IF($EU$2=0,0,VLOOKUP($A66,match18_mef!$D$2:$M$8,8,FALSE()))</f>
        <v>0</v>
      </c>
      <c r="EV66" s="375" t="n">
        <f aca="false">IF($EV$2=0,0,VLOOKUP($A66,match19_mef!$D$2:$M$8,8,FALSE()))</f>
        <v>0</v>
      </c>
      <c r="EW66" s="375" t="n">
        <f aca="false">IF($EW$2=0,0,VLOOKUP($A66,match20_mef!$D$2:$M$8,8,FALSE()))</f>
        <v>0</v>
      </c>
      <c r="EX66" s="375" t="n">
        <f aca="false">IF($EX$2=0,0,VLOOKUP($A66,match21_mef!$D$2:$M$8,8,FALSE()))</f>
        <v>0</v>
      </c>
      <c r="EY66" s="375" t="n">
        <f aca="false">IF($EY$2=0,0,VLOOKUP($A66,match22_mef!$D$2:$M$8,8,FALSE()))</f>
        <v>0</v>
      </c>
      <c r="EZ66" s="375" t="n">
        <f aca="false">IF($EZ$2=0,0,VLOOKUP($A66,match23_mef!$D$2:$M$8,8,FALSE()))</f>
        <v>0</v>
      </c>
      <c r="FA66" s="375" t="n">
        <f aca="false">IF($FA$2=0,0,VLOOKUP($A66,match24_mef!$D$2:$M$8,8,FALSE()))</f>
        <v>0</v>
      </c>
      <c r="FB66" s="375" t="e">
        <f aca="false">IF($FB$2=0,0,VLOOKUP($A66,match1_mef!$D$2:$M$8,9,FALSE()))</f>
        <v>#N/A</v>
      </c>
      <c r="FC66" s="375" t="e">
        <f aca="false">IF($FC$2=0,0,VLOOKUP($A66,match2_mef!$D$2:$M$8,9,FALSE()))</f>
        <v>#N/A</v>
      </c>
      <c r="FD66" s="375" t="e">
        <f aca="false">IF($FD$2=0,0,VLOOKUP($A66,match3_mef!$D$2:$M$8,9,FALSE()))</f>
        <v>#N/A</v>
      </c>
      <c r="FE66" s="375" t="e">
        <f aca="false">IF($FE$2=0,0,VLOOKUP($A66,match4_mef!$D$2:$M$8,9,FALSE()))</f>
        <v>#N/A</v>
      </c>
      <c r="FF66" s="375" t="e">
        <f aca="false">IF($FF$2=0,0,VLOOKUP($A66,match5_mef!$D$2:$M$8,9,FALSE()))</f>
        <v>#N/A</v>
      </c>
      <c r="FG66" s="375" t="n">
        <f aca="false">IF($FG$2=0,0,VLOOKUP($A66,match6_mef!$D$2:$M$8,9,FALSE()))</f>
        <v>0</v>
      </c>
      <c r="FH66" s="375" t="n">
        <f aca="false">IF($FH$2=0,0,VLOOKUP($A66,match7_mef!$D$2:$M$8,9,FALSE()))</f>
        <v>0</v>
      </c>
      <c r="FI66" s="375" t="n">
        <f aca="false">IF($FI$2=0,0,VLOOKUP($A66,match8_mef!$D$2:$M$8,9,FALSE()))</f>
        <v>0</v>
      </c>
      <c r="FJ66" s="375" t="n">
        <f aca="false">IF($FJ$2=0,0,VLOOKUP($A66,match9_mef!$D$2:$M$8,9,FALSE()))</f>
        <v>0</v>
      </c>
      <c r="FK66" s="375" t="n">
        <f aca="false">IF($FK$2=0,0,VLOOKUP($A66,match10_mef!$D$2:$M$8,9,FALSE()))</f>
        <v>0</v>
      </c>
      <c r="FL66" s="375" t="n">
        <f aca="false">IF($FL$2=0,0,VLOOKUP($A66,match11_mef!$D$2:$M$8,9,FALSE()))</f>
        <v>0</v>
      </c>
      <c r="FM66" s="375" t="n">
        <f aca="false">IF($FM$2=0,0,VLOOKUP($A66,match12_mef!$D$2:$M$8,9,FALSE()))</f>
        <v>0</v>
      </c>
      <c r="FN66" s="375" t="n">
        <f aca="false">IF($FN$2=0,0,VLOOKUP($A66,match13_mef!$D$2:$M$8,9,FALSE()))</f>
        <v>0</v>
      </c>
      <c r="FO66" s="375" t="n">
        <f aca="false">IF($FO$2=0,0,VLOOKUP($A66,match14_mef!$D$2:$M$8,9,FALSE()))</f>
        <v>0</v>
      </c>
      <c r="FP66" s="375" t="n">
        <f aca="false">IF($FP$2=0,0,VLOOKUP($A66,match15_mef!$D$2:$M$8,9,FALSE()))</f>
        <v>0</v>
      </c>
      <c r="FQ66" s="375" t="n">
        <f aca="false">IF($FQ$2=0,0,VLOOKUP($A66,match16_mef!$D$2:$M$8,9,FALSE()))</f>
        <v>0</v>
      </c>
      <c r="FR66" s="375" t="n">
        <f aca="false">IF($FR$2=0,0,VLOOKUP($A66,match17_mef!$D$2:$M$8,9,FALSE()))</f>
        <v>0</v>
      </c>
      <c r="FS66" s="375" t="n">
        <f aca="false">IF($FS$2=0,0,VLOOKUP($A66,match18_mef!$D$2:$M$8,9,FALSE()))</f>
        <v>0</v>
      </c>
      <c r="FT66" s="375" t="n">
        <f aca="false">IF($FT$2=0,0,VLOOKUP($A66,match19_mef!$D$2:$M$8,9,FALSE()))</f>
        <v>0</v>
      </c>
      <c r="FU66" s="375" t="n">
        <f aca="false">IF($FU$2=0,0,VLOOKUP($A66,match20_mef!$D$2:$M$8,9,FALSE()))</f>
        <v>0</v>
      </c>
      <c r="FV66" s="375" t="n">
        <f aca="false">IF($FV$2=0,0,VLOOKUP($A66,match21_mef!$D$2:$M$8,9,FALSE()))</f>
        <v>0</v>
      </c>
      <c r="FW66" s="375" t="n">
        <f aca="false">IF($FW$2=0,0,VLOOKUP($A66,match22_mef!$D$2:$M$8,9,FALSE()))</f>
        <v>0</v>
      </c>
      <c r="FX66" s="375" t="n">
        <f aca="false">IF($FX$2=0,0,VLOOKUP($A66,match23_mef!$D$2:$M$8,9,FALSE()))</f>
        <v>0</v>
      </c>
      <c r="FY66" s="375" t="n">
        <f aca="false">IF($FY$2=0,0,VLOOKUP($A66,match24_mef!$D$2:$M$8,9,FALSE()))</f>
        <v>0</v>
      </c>
      <c r="FZ66" s="375" t="e">
        <f aca="false">IF($FZ$2=0,0,VLOOKUP($A66,match1_mef!$D$2:$M$8,10,FALSE()))</f>
        <v>#N/A</v>
      </c>
      <c r="GA66" s="375" t="e">
        <f aca="false">IF($GA$2=0,0,VLOOKUP($A66,match2_mef!$D$2:$M$8,10,FALSE()))</f>
        <v>#N/A</v>
      </c>
      <c r="GB66" s="375" t="e">
        <f aca="false">IF($GB$2=0,0,VLOOKUP($A66,match3_mef!$D$2:$M$8,10,FALSE()))</f>
        <v>#N/A</v>
      </c>
      <c r="GC66" s="375" t="e">
        <f aca="false">IF($GC$2=0,0,VLOOKUP($A66,match4_mef!$D$2:$M$8,10,FALSE()))</f>
        <v>#N/A</v>
      </c>
      <c r="GD66" s="375" t="e">
        <f aca="false">IF($GD$2=0,0,VLOOKUP($A66,match5_mef!$D$2:$M$8,10,FALSE()))</f>
        <v>#N/A</v>
      </c>
      <c r="GE66" s="375" t="n">
        <f aca="false">IF($GE$2=0,0,VLOOKUP($A66,match6_mef!$D$2:$M$8,10,FALSE()))</f>
        <v>0</v>
      </c>
      <c r="GF66" s="375" t="n">
        <f aca="false">IF($GF$2=0,0,VLOOKUP($A66,match7_mef!$D$2:$M$8,10,FALSE()))</f>
        <v>0</v>
      </c>
      <c r="GG66" s="375" t="n">
        <f aca="false">IF($GG$2=0,0,VLOOKUP($A66,match8_mef!$D$2:$M$8,10,FALSE()))</f>
        <v>0</v>
      </c>
      <c r="GH66" s="375" t="n">
        <f aca="false">IF($GH$2=0,0,VLOOKUP($A66,match9_mef!$D$2:$M$8,10,FALSE()))</f>
        <v>0</v>
      </c>
      <c r="GI66" s="375" t="n">
        <f aca="false">IF($GI$2=0,0,VLOOKUP($A66,match10_mef!$D$2:$M$8,10,FALSE()))</f>
        <v>0</v>
      </c>
      <c r="GJ66" s="375" t="n">
        <f aca="false">IF($GJ$2=0,0,VLOOKUP($A66,match11_mef!$D$2:$M$8,10,FALSE()))</f>
        <v>0</v>
      </c>
      <c r="GK66" s="375" t="n">
        <f aca="false">IF($GK$2=0,0,VLOOKUP($A66,match12_mef!$D$2:$M$8,10,FALSE()))</f>
        <v>0</v>
      </c>
      <c r="GL66" s="375" t="n">
        <f aca="false">IF($GL$2=0,0,VLOOKUP($A66,match13_mef!$D$2:$M$8,10,FALSE()))</f>
        <v>0</v>
      </c>
      <c r="GM66" s="375" t="n">
        <f aca="false">IF($GM$2=0,0,VLOOKUP($A66,match14_mef!$D$2:$M$8,10,FALSE()))</f>
        <v>0</v>
      </c>
      <c r="GN66" s="375" t="n">
        <f aca="false">IF($GN$2=0,0,VLOOKUP($A66,match15_mef!$D$2:$M$8,10,FALSE()))</f>
        <v>0</v>
      </c>
      <c r="GO66" s="375" t="n">
        <f aca="false">IF($GO$2=0,0,VLOOKUP($A66,match16_mef!$D$2:$M$8,10,FALSE()))</f>
        <v>0</v>
      </c>
      <c r="GP66" s="375" t="n">
        <f aca="false">IF($GP$2=0,0,VLOOKUP($A66,match17_mef!$D$2:$M$8,10,FALSE()))</f>
        <v>0</v>
      </c>
      <c r="GQ66" s="375" t="n">
        <f aca="false">IF($GQ$2=0,0,VLOOKUP($A66,match18_mef!$D$2:$M$8,10,FALSE()))</f>
        <v>0</v>
      </c>
      <c r="GR66" s="375" t="n">
        <f aca="false">IF($GR$2=0,0,VLOOKUP($A66,match19_mef!$D$2:$M$8,10,FALSE()))</f>
        <v>0</v>
      </c>
      <c r="GS66" s="375" t="n">
        <f aca="false">IF($GS$2=0,0,VLOOKUP($A66,match20_mef!$D$2:$M$8,10,FALSE()))</f>
        <v>0</v>
      </c>
      <c r="GT66" s="375" t="n">
        <f aca="false">IF($GT$2=0,0,VLOOKUP($A66,match21_mef!$D$2:$M$8,10,FALSE()))</f>
        <v>0</v>
      </c>
      <c r="GU66" s="375" t="n">
        <f aca="false">IF($GU$2=0,0,VLOOKUP($A66,match22_mef!$D$2:$M$8,10,FALSE()))</f>
        <v>0</v>
      </c>
      <c r="GV66" s="375" t="n">
        <f aca="false">IF($GV$2=0,0,VLOOKUP($A66,match23_mef!$D$2:$M$8,10,FALSE()))</f>
        <v>0</v>
      </c>
      <c r="GW66" s="375" t="n">
        <f aca="false">IF($GW$2=0,0,VLOOKUP($A66,match24_mef!$D$2:$M$8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8,8,FALSE()))</f>
        <v>#N/A</v>
      </c>
      <c r="EE67" s="375" t="e">
        <f aca="false">IF($EE$2=0,0,VLOOKUP($A67,match2_mef!$D$2:$M$8,8,FALSE()))</f>
        <v>#N/A</v>
      </c>
      <c r="EF67" s="375" t="e">
        <f aca="false">IF($EF$2=0,0,VLOOKUP($A67,match3_mef!$D$2:$M$8,8,FALSE()))</f>
        <v>#N/A</v>
      </c>
      <c r="EG67" s="375" t="e">
        <f aca="false">IF($EG$2=0,0,VLOOKUP($A67,match4_mef!$D$2:$M$8,8,FALSE()))</f>
        <v>#N/A</v>
      </c>
      <c r="EH67" s="375" t="e">
        <f aca="false">IF($EH$2=0,0,VLOOKUP($A67,match5_mef!$D$2:$M$8,8,FALSE()))</f>
        <v>#N/A</v>
      </c>
      <c r="EI67" s="375" t="n">
        <f aca="false">IF($EI$2=0,0,VLOOKUP($A67,match6_mef!$D$2:$M$8,8,FALSE()))</f>
        <v>0</v>
      </c>
      <c r="EJ67" s="375" t="n">
        <f aca="false">IF($EJ$2=0,0,VLOOKUP($A67,match7_mef!$D$2:$M$8,8,FALSE()))</f>
        <v>0</v>
      </c>
      <c r="EK67" s="375" t="n">
        <f aca="false">IF($EK$2=0,0,VLOOKUP($A67,match8_mef!$D$2:$M$8,8,FALSE()))</f>
        <v>0</v>
      </c>
      <c r="EL67" s="375" t="n">
        <f aca="false">IF($EL$2=0,0,VLOOKUP($A67,match9_mef!$D$2:$M$8,8,FALSE()))</f>
        <v>0</v>
      </c>
      <c r="EM67" s="375" t="n">
        <f aca="false">IF($EM$2=0,0,VLOOKUP($A67,match10_mef!$D$2:$M$8,8,FALSE()))</f>
        <v>0</v>
      </c>
      <c r="EN67" s="375" t="n">
        <f aca="false">IF($EN$2=0,0,VLOOKUP($A67,match11_mef!$D$2:$M$8,8,FALSE()))</f>
        <v>0</v>
      </c>
      <c r="EO67" s="375" t="n">
        <f aca="false">IF($EO$2=0,0,VLOOKUP($A67,match12_mef!$D$2:$M$8,8,FALSE()))</f>
        <v>0</v>
      </c>
      <c r="EP67" s="375" t="n">
        <f aca="false">IF($EP$2=0,0,VLOOKUP($A67,match13_mef!$D$2:$M$8,8,FALSE()))</f>
        <v>0</v>
      </c>
      <c r="EQ67" s="375" t="n">
        <f aca="false">IF($EQ$2=0,0,VLOOKUP($A67,match14_mef!$D$2:$M$8,8,FALSE()))</f>
        <v>0</v>
      </c>
      <c r="ER67" s="375" t="n">
        <f aca="false">IF($ER$2=0,0,VLOOKUP($A67,match15_mef!$D$2:$M$8,8,FALSE()))</f>
        <v>0</v>
      </c>
      <c r="ES67" s="375" t="n">
        <f aca="false">IF($ES$2=0,0,VLOOKUP($A67,match16_mef!$D$2:$M$8,8,FALSE()))</f>
        <v>0</v>
      </c>
      <c r="ET67" s="375" t="n">
        <f aca="false">IF($ET$2=0,0,VLOOKUP($A67,match17_mef!$D$2:$M$8,8,FALSE()))</f>
        <v>0</v>
      </c>
      <c r="EU67" s="375" t="n">
        <f aca="false">IF($EU$2=0,0,VLOOKUP($A67,match18_mef!$D$2:$M$8,8,FALSE()))</f>
        <v>0</v>
      </c>
      <c r="EV67" s="375" t="n">
        <f aca="false">IF($EV$2=0,0,VLOOKUP($A67,match19_mef!$D$2:$M$8,8,FALSE()))</f>
        <v>0</v>
      </c>
      <c r="EW67" s="375" t="n">
        <f aca="false">IF($EW$2=0,0,VLOOKUP($A67,match20_mef!$D$2:$M$8,8,FALSE()))</f>
        <v>0</v>
      </c>
      <c r="EX67" s="375" t="n">
        <f aca="false">IF($EX$2=0,0,VLOOKUP($A67,match21_mef!$D$2:$M$8,8,FALSE()))</f>
        <v>0</v>
      </c>
      <c r="EY67" s="375" t="n">
        <f aca="false">IF($EY$2=0,0,VLOOKUP($A67,match22_mef!$D$2:$M$8,8,FALSE()))</f>
        <v>0</v>
      </c>
      <c r="EZ67" s="375" t="n">
        <f aca="false">IF($EZ$2=0,0,VLOOKUP($A67,match23_mef!$D$2:$M$8,8,FALSE()))</f>
        <v>0</v>
      </c>
      <c r="FA67" s="375" t="n">
        <f aca="false">IF($FA$2=0,0,VLOOKUP($A67,match24_mef!$D$2:$M$8,8,FALSE()))</f>
        <v>0</v>
      </c>
      <c r="FB67" s="375" t="e">
        <f aca="false">IF($FB$2=0,0,VLOOKUP($A67,match1_mef!$D$2:$M$8,9,FALSE()))</f>
        <v>#N/A</v>
      </c>
      <c r="FC67" s="375" t="e">
        <f aca="false">IF($FC$2=0,0,VLOOKUP($A67,match2_mef!$D$2:$M$8,9,FALSE()))</f>
        <v>#N/A</v>
      </c>
      <c r="FD67" s="375" t="e">
        <f aca="false">IF($FD$2=0,0,VLOOKUP($A67,match3_mef!$D$2:$M$8,9,FALSE()))</f>
        <v>#N/A</v>
      </c>
      <c r="FE67" s="375" t="e">
        <f aca="false">IF($FE$2=0,0,VLOOKUP($A67,match4_mef!$D$2:$M$8,9,FALSE()))</f>
        <v>#N/A</v>
      </c>
      <c r="FF67" s="375" t="e">
        <f aca="false">IF($FF$2=0,0,VLOOKUP($A67,match5_mef!$D$2:$M$8,9,FALSE()))</f>
        <v>#N/A</v>
      </c>
      <c r="FG67" s="375" t="n">
        <f aca="false">IF($FG$2=0,0,VLOOKUP($A67,match6_mef!$D$2:$M$8,9,FALSE()))</f>
        <v>0</v>
      </c>
      <c r="FH67" s="375" t="n">
        <f aca="false">IF($FH$2=0,0,VLOOKUP($A67,match7_mef!$D$2:$M$8,9,FALSE()))</f>
        <v>0</v>
      </c>
      <c r="FI67" s="375" t="n">
        <f aca="false">IF($FI$2=0,0,VLOOKUP($A67,match8_mef!$D$2:$M$8,9,FALSE()))</f>
        <v>0</v>
      </c>
      <c r="FJ67" s="375" t="n">
        <f aca="false">IF($FJ$2=0,0,VLOOKUP($A67,match9_mef!$D$2:$M$8,9,FALSE()))</f>
        <v>0</v>
      </c>
      <c r="FK67" s="375" t="n">
        <f aca="false">IF($FK$2=0,0,VLOOKUP($A67,match10_mef!$D$2:$M$8,9,FALSE()))</f>
        <v>0</v>
      </c>
      <c r="FL67" s="375" t="n">
        <f aca="false">IF($FL$2=0,0,VLOOKUP($A67,match11_mef!$D$2:$M$8,9,FALSE()))</f>
        <v>0</v>
      </c>
      <c r="FM67" s="375" t="n">
        <f aca="false">IF($FM$2=0,0,VLOOKUP($A67,match12_mef!$D$2:$M$8,9,FALSE()))</f>
        <v>0</v>
      </c>
      <c r="FN67" s="375" t="n">
        <f aca="false">IF($FN$2=0,0,VLOOKUP($A67,match13_mef!$D$2:$M$8,9,FALSE()))</f>
        <v>0</v>
      </c>
      <c r="FO67" s="375" t="n">
        <f aca="false">IF($FO$2=0,0,VLOOKUP($A67,match14_mef!$D$2:$M$8,9,FALSE()))</f>
        <v>0</v>
      </c>
      <c r="FP67" s="375" t="n">
        <f aca="false">IF($FP$2=0,0,VLOOKUP($A67,match15_mef!$D$2:$M$8,9,FALSE()))</f>
        <v>0</v>
      </c>
      <c r="FQ67" s="375" t="n">
        <f aca="false">IF($FQ$2=0,0,VLOOKUP($A67,match16_mef!$D$2:$M$8,9,FALSE()))</f>
        <v>0</v>
      </c>
      <c r="FR67" s="375" t="n">
        <f aca="false">IF($FR$2=0,0,VLOOKUP($A67,match17_mef!$D$2:$M$8,9,FALSE()))</f>
        <v>0</v>
      </c>
      <c r="FS67" s="375" t="n">
        <f aca="false">IF($FS$2=0,0,VLOOKUP($A67,match18_mef!$D$2:$M$8,9,FALSE()))</f>
        <v>0</v>
      </c>
      <c r="FT67" s="375" t="n">
        <f aca="false">IF($FT$2=0,0,VLOOKUP($A67,match19_mef!$D$2:$M$8,9,FALSE()))</f>
        <v>0</v>
      </c>
      <c r="FU67" s="375" t="n">
        <f aca="false">IF($FU$2=0,0,VLOOKUP($A67,match20_mef!$D$2:$M$8,9,FALSE()))</f>
        <v>0</v>
      </c>
      <c r="FV67" s="375" t="n">
        <f aca="false">IF($FV$2=0,0,VLOOKUP($A67,match21_mef!$D$2:$M$8,9,FALSE()))</f>
        <v>0</v>
      </c>
      <c r="FW67" s="375" t="n">
        <f aca="false">IF($FW$2=0,0,VLOOKUP($A67,match22_mef!$D$2:$M$8,9,FALSE()))</f>
        <v>0</v>
      </c>
      <c r="FX67" s="375" t="n">
        <f aca="false">IF($FX$2=0,0,VLOOKUP($A67,match23_mef!$D$2:$M$8,9,FALSE()))</f>
        <v>0</v>
      </c>
      <c r="FY67" s="375" t="n">
        <f aca="false">IF($FY$2=0,0,VLOOKUP($A67,match24_mef!$D$2:$M$8,9,FALSE()))</f>
        <v>0</v>
      </c>
      <c r="FZ67" s="375" t="e">
        <f aca="false">IF($FZ$2=0,0,VLOOKUP($A67,match1_mef!$D$2:$M$8,10,FALSE()))</f>
        <v>#N/A</v>
      </c>
      <c r="GA67" s="375" t="e">
        <f aca="false">IF($GA$2=0,0,VLOOKUP($A67,match2_mef!$D$2:$M$8,10,FALSE()))</f>
        <v>#N/A</v>
      </c>
      <c r="GB67" s="375" t="e">
        <f aca="false">IF($GB$2=0,0,VLOOKUP($A67,match3_mef!$D$2:$M$8,10,FALSE()))</f>
        <v>#N/A</v>
      </c>
      <c r="GC67" s="375" t="e">
        <f aca="false">IF($GC$2=0,0,VLOOKUP($A67,match4_mef!$D$2:$M$8,10,FALSE()))</f>
        <v>#N/A</v>
      </c>
      <c r="GD67" s="375" t="e">
        <f aca="false">IF($GD$2=0,0,VLOOKUP($A67,match5_mef!$D$2:$M$8,10,FALSE()))</f>
        <v>#N/A</v>
      </c>
      <c r="GE67" s="375" t="n">
        <f aca="false">IF($GE$2=0,0,VLOOKUP($A67,match6_mef!$D$2:$M$8,10,FALSE()))</f>
        <v>0</v>
      </c>
      <c r="GF67" s="375" t="n">
        <f aca="false">IF($GF$2=0,0,VLOOKUP($A67,match7_mef!$D$2:$M$8,10,FALSE()))</f>
        <v>0</v>
      </c>
      <c r="GG67" s="375" t="n">
        <f aca="false">IF($GG$2=0,0,VLOOKUP($A67,match8_mef!$D$2:$M$8,10,FALSE()))</f>
        <v>0</v>
      </c>
      <c r="GH67" s="375" t="n">
        <f aca="false">IF($GH$2=0,0,VLOOKUP($A67,match9_mef!$D$2:$M$8,10,FALSE()))</f>
        <v>0</v>
      </c>
      <c r="GI67" s="375" t="n">
        <f aca="false">IF($GI$2=0,0,VLOOKUP($A67,match10_mef!$D$2:$M$8,10,FALSE()))</f>
        <v>0</v>
      </c>
      <c r="GJ67" s="375" t="n">
        <f aca="false">IF($GJ$2=0,0,VLOOKUP($A67,match11_mef!$D$2:$M$8,10,FALSE()))</f>
        <v>0</v>
      </c>
      <c r="GK67" s="375" t="n">
        <f aca="false">IF($GK$2=0,0,VLOOKUP($A67,match12_mef!$D$2:$M$8,10,FALSE()))</f>
        <v>0</v>
      </c>
      <c r="GL67" s="375" t="n">
        <f aca="false">IF($GL$2=0,0,VLOOKUP($A67,match13_mef!$D$2:$M$8,10,FALSE()))</f>
        <v>0</v>
      </c>
      <c r="GM67" s="375" t="n">
        <f aca="false">IF($GM$2=0,0,VLOOKUP($A67,match14_mef!$D$2:$M$8,10,FALSE()))</f>
        <v>0</v>
      </c>
      <c r="GN67" s="375" t="n">
        <f aca="false">IF($GN$2=0,0,VLOOKUP($A67,match15_mef!$D$2:$M$8,10,FALSE()))</f>
        <v>0</v>
      </c>
      <c r="GO67" s="375" t="n">
        <f aca="false">IF($GO$2=0,0,VLOOKUP($A67,match16_mef!$D$2:$M$8,10,FALSE()))</f>
        <v>0</v>
      </c>
      <c r="GP67" s="375" t="n">
        <f aca="false">IF($GP$2=0,0,VLOOKUP($A67,match17_mef!$D$2:$M$8,10,FALSE()))</f>
        <v>0</v>
      </c>
      <c r="GQ67" s="375" t="n">
        <f aca="false">IF($GQ$2=0,0,VLOOKUP($A67,match18_mef!$D$2:$M$8,10,FALSE()))</f>
        <v>0</v>
      </c>
      <c r="GR67" s="375" t="n">
        <f aca="false">IF($GR$2=0,0,VLOOKUP($A67,match19_mef!$D$2:$M$8,10,FALSE()))</f>
        <v>0</v>
      </c>
      <c r="GS67" s="375" t="n">
        <f aca="false">IF($GS$2=0,0,VLOOKUP($A67,match20_mef!$D$2:$M$8,10,FALSE()))</f>
        <v>0</v>
      </c>
      <c r="GT67" s="375" t="n">
        <f aca="false">IF($GT$2=0,0,VLOOKUP($A67,match21_mef!$D$2:$M$8,10,FALSE()))</f>
        <v>0</v>
      </c>
      <c r="GU67" s="375" t="n">
        <f aca="false">IF($GU$2=0,0,VLOOKUP($A67,match22_mef!$D$2:$M$8,10,FALSE()))</f>
        <v>0</v>
      </c>
      <c r="GV67" s="375" t="n">
        <f aca="false">IF($GV$2=0,0,VLOOKUP($A67,match23_mef!$D$2:$M$8,10,FALSE()))</f>
        <v>0</v>
      </c>
      <c r="GW67" s="375" t="n">
        <f aca="false">IF($GW$2=0,0,VLOOKUP($A67,match24_mef!$D$2:$M$8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8,8,FALSE()))</f>
        <v>#N/A</v>
      </c>
      <c r="EE68" s="375" t="e">
        <f aca="false">IF($EE$2=0,0,VLOOKUP($A68,match2_mef!$D$2:$M$8,8,FALSE()))</f>
        <v>#N/A</v>
      </c>
      <c r="EF68" s="375" t="e">
        <f aca="false">IF($EF$2=0,0,VLOOKUP($A68,match3_mef!$D$2:$M$8,8,FALSE()))</f>
        <v>#N/A</v>
      </c>
      <c r="EG68" s="375" t="e">
        <f aca="false">IF($EG$2=0,0,VLOOKUP($A68,match4_mef!$D$2:$M$8,8,FALSE()))</f>
        <v>#N/A</v>
      </c>
      <c r="EH68" s="375" t="e">
        <f aca="false">IF($EH$2=0,0,VLOOKUP($A68,match5_mef!$D$2:$M$8,8,FALSE()))</f>
        <v>#N/A</v>
      </c>
      <c r="EI68" s="375" t="n">
        <f aca="false">IF($EI$2=0,0,VLOOKUP($A68,match6_mef!$D$2:$M$8,8,FALSE()))</f>
        <v>0</v>
      </c>
      <c r="EJ68" s="375" t="n">
        <f aca="false">IF($EJ$2=0,0,VLOOKUP($A68,match7_mef!$D$2:$M$8,8,FALSE()))</f>
        <v>0</v>
      </c>
      <c r="EK68" s="375" t="n">
        <f aca="false">IF($EK$2=0,0,VLOOKUP($A68,match8_mef!$D$2:$M$8,8,FALSE()))</f>
        <v>0</v>
      </c>
      <c r="EL68" s="375" t="n">
        <f aca="false">IF($EL$2=0,0,VLOOKUP($A68,match9_mef!$D$2:$M$8,8,FALSE()))</f>
        <v>0</v>
      </c>
      <c r="EM68" s="375" t="n">
        <f aca="false">IF($EM$2=0,0,VLOOKUP($A68,match10_mef!$D$2:$M$8,8,FALSE()))</f>
        <v>0</v>
      </c>
      <c r="EN68" s="375" t="n">
        <f aca="false">IF($EN$2=0,0,VLOOKUP($A68,match11_mef!$D$2:$M$8,8,FALSE()))</f>
        <v>0</v>
      </c>
      <c r="EO68" s="375" t="n">
        <f aca="false">IF($EO$2=0,0,VLOOKUP($A68,match12_mef!$D$2:$M$8,8,FALSE()))</f>
        <v>0</v>
      </c>
      <c r="EP68" s="375" t="n">
        <f aca="false">IF($EP$2=0,0,VLOOKUP($A68,match13_mef!$D$2:$M$8,8,FALSE()))</f>
        <v>0</v>
      </c>
      <c r="EQ68" s="375" t="n">
        <f aca="false">IF($EQ$2=0,0,VLOOKUP($A68,match14_mef!$D$2:$M$8,8,FALSE()))</f>
        <v>0</v>
      </c>
      <c r="ER68" s="375" t="n">
        <f aca="false">IF($ER$2=0,0,VLOOKUP($A68,match15_mef!$D$2:$M$8,8,FALSE()))</f>
        <v>0</v>
      </c>
      <c r="ES68" s="375" t="n">
        <f aca="false">IF($ES$2=0,0,VLOOKUP($A68,match16_mef!$D$2:$M$8,8,FALSE()))</f>
        <v>0</v>
      </c>
      <c r="ET68" s="375" t="n">
        <f aca="false">IF($ET$2=0,0,VLOOKUP($A68,match17_mef!$D$2:$M$8,8,FALSE()))</f>
        <v>0</v>
      </c>
      <c r="EU68" s="375" t="n">
        <f aca="false">IF($EU$2=0,0,VLOOKUP($A68,match18_mef!$D$2:$M$8,8,FALSE()))</f>
        <v>0</v>
      </c>
      <c r="EV68" s="375" t="n">
        <f aca="false">IF($EV$2=0,0,VLOOKUP($A68,match19_mef!$D$2:$M$8,8,FALSE()))</f>
        <v>0</v>
      </c>
      <c r="EW68" s="375" t="n">
        <f aca="false">IF($EW$2=0,0,VLOOKUP($A68,match20_mef!$D$2:$M$8,8,FALSE()))</f>
        <v>0</v>
      </c>
      <c r="EX68" s="375" t="n">
        <f aca="false">IF($EX$2=0,0,VLOOKUP($A68,match21_mef!$D$2:$M$8,8,FALSE()))</f>
        <v>0</v>
      </c>
      <c r="EY68" s="375" t="n">
        <f aca="false">IF($EY$2=0,0,VLOOKUP($A68,match22_mef!$D$2:$M$8,8,FALSE()))</f>
        <v>0</v>
      </c>
      <c r="EZ68" s="375" t="n">
        <f aca="false">IF($EZ$2=0,0,VLOOKUP($A68,match23_mef!$D$2:$M$8,8,FALSE()))</f>
        <v>0</v>
      </c>
      <c r="FA68" s="375" t="n">
        <f aca="false">IF($FA$2=0,0,VLOOKUP($A68,match24_mef!$D$2:$M$8,8,FALSE()))</f>
        <v>0</v>
      </c>
      <c r="FB68" s="375" t="e">
        <f aca="false">IF($FB$2=0,0,VLOOKUP($A68,match1_mef!$D$2:$M$8,9,FALSE()))</f>
        <v>#N/A</v>
      </c>
      <c r="FC68" s="375" t="e">
        <f aca="false">IF($FC$2=0,0,VLOOKUP($A68,match2_mef!$D$2:$M$8,9,FALSE()))</f>
        <v>#N/A</v>
      </c>
      <c r="FD68" s="375" t="e">
        <f aca="false">IF($FD$2=0,0,VLOOKUP($A68,match3_mef!$D$2:$M$8,9,FALSE()))</f>
        <v>#N/A</v>
      </c>
      <c r="FE68" s="375" t="e">
        <f aca="false">IF($FE$2=0,0,VLOOKUP($A68,match4_mef!$D$2:$M$8,9,FALSE()))</f>
        <v>#N/A</v>
      </c>
      <c r="FF68" s="375" t="e">
        <f aca="false">IF($FF$2=0,0,VLOOKUP($A68,match5_mef!$D$2:$M$8,9,FALSE()))</f>
        <v>#N/A</v>
      </c>
      <c r="FG68" s="375" t="n">
        <f aca="false">IF($FG$2=0,0,VLOOKUP($A68,match6_mef!$D$2:$M$8,9,FALSE()))</f>
        <v>0</v>
      </c>
      <c r="FH68" s="375" t="n">
        <f aca="false">IF($FH$2=0,0,VLOOKUP($A68,match7_mef!$D$2:$M$8,9,FALSE()))</f>
        <v>0</v>
      </c>
      <c r="FI68" s="375" t="n">
        <f aca="false">IF($FI$2=0,0,VLOOKUP($A68,match8_mef!$D$2:$M$8,9,FALSE()))</f>
        <v>0</v>
      </c>
      <c r="FJ68" s="375" t="n">
        <f aca="false">IF($FJ$2=0,0,VLOOKUP($A68,match9_mef!$D$2:$M$8,9,FALSE()))</f>
        <v>0</v>
      </c>
      <c r="FK68" s="375" t="n">
        <f aca="false">IF($FK$2=0,0,VLOOKUP($A68,match10_mef!$D$2:$M$8,9,FALSE()))</f>
        <v>0</v>
      </c>
      <c r="FL68" s="375" t="n">
        <f aca="false">IF($FL$2=0,0,VLOOKUP($A68,match11_mef!$D$2:$M$8,9,FALSE()))</f>
        <v>0</v>
      </c>
      <c r="FM68" s="375" t="n">
        <f aca="false">IF($FM$2=0,0,VLOOKUP($A68,match12_mef!$D$2:$M$8,9,FALSE()))</f>
        <v>0</v>
      </c>
      <c r="FN68" s="375" t="n">
        <f aca="false">IF($FN$2=0,0,VLOOKUP($A68,match13_mef!$D$2:$M$8,9,FALSE()))</f>
        <v>0</v>
      </c>
      <c r="FO68" s="375" t="n">
        <f aca="false">IF($FO$2=0,0,VLOOKUP($A68,match14_mef!$D$2:$M$8,9,FALSE()))</f>
        <v>0</v>
      </c>
      <c r="FP68" s="375" t="n">
        <f aca="false">IF($FP$2=0,0,VLOOKUP($A68,match15_mef!$D$2:$M$8,9,FALSE()))</f>
        <v>0</v>
      </c>
      <c r="FQ68" s="375" t="n">
        <f aca="false">IF($FQ$2=0,0,VLOOKUP($A68,match16_mef!$D$2:$M$8,9,FALSE()))</f>
        <v>0</v>
      </c>
      <c r="FR68" s="375" t="n">
        <f aca="false">IF($FR$2=0,0,VLOOKUP($A68,match17_mef!$D$2:$M$8,9,FALSE()))</f>
        <v>0</v>
      </c>
      <c r="FS68" s="375" t="n">
        <f aca="false">IF($FS$2=0,0,VLOOKUP($A68,match18_mef!$D$2:$M$8,9,FALSE()))</f>
        <v>0</v>
      </c>
      <c r="FT68" s="375" t="n">
        <f aca="false">IF($FT$2=0,0,VLOOKUP($A68,match19_mef!$D$2:$M$8,9,FALSE()))</f>
        <v>0</v>
      </c>
      <c r="FU68" s="375" t="n">
        <f aca="false">IF($FU$2=0,0,VLOOKUP($A68,match20_mef!$D$2:$M$8,9,FALSE()))</f>
        <v>0</v>
      </c>
      <c r="FV68" s="375" t="n">
        <f aca="false">IF($FV$2=0,0,VLOOKUP($A68,match21_mef!$D$2:$M$8,9,FALSE()))</f>
        <v>0</v>
      </c>
      <c r="FW68" s="375" t="n">
        <f aca="false">IF($FW$2=0,0,VLOOKUP($A68,match22_mef!$D$2:$M$8,9,FALSE()))</f>
        <v>0</v>
      </c>
      <c r="FX68" s="375" t="n">
        <f aca="false">IF($FX$2=0,0,VLOOKUP($A68,match23_mef!$D$2:$M$8,9,FALSE()))</f>
        <v>0</v>
      </c>
      <c r="FY68" s="375" t="n">
        <f aca="false">IF($FY$2=0,0,VLOOKUP($A68,match24_mef!$D$2:$M$8,9,FALSE()))</f>
        <v>0</v>
      </c>
      <c r="FZ68" s="375" t="e">
        <f aca="false">IF($FZ$2=0,0,VLOOKUP($A68,match1_mef!$D$2:$M$8,10,FALSE()))</f>
        <v>#N/A</v>
      </c>
      <c r="GA68" s="375" t="e">
        <f aca="false">IF($GA$2=0,0,VLOOKUP($A68,match2_mef!$D$2:$M$8,10,FALSE()))</f>
        <v>#N/A</v>
      </c>
      <c r="GB68" s="375" t="e">
        <f aca="false">IF($GB$2=0,0,VLOOKUP($A68,match3_mef!$D$2:$M$8,10,FALSE()))</f>
        <v>#N/A</v>
      </c>
      <c r="GC68" s="375" t="e">
        <f aca="false">IF($GC$2=0,0,VLOOKUP($A68,match4_mef!$D$2:$M$8,10,FALSE()))</f>
        <v>#N/A</v>
      </c>
      <c r="GD68" s="375" t="e">
        <f aca="false">IF($GD$2=0,0,VLOOKUP($A68,match5_mef!$D$2:$M$8,10,FALSE()))</f>
        <v>#N/A</v>
      </c>
      <c r="GE68" s="375" t="n">
        <f aca="false">IF($GE$2=0,0,VLOOKUP($A68,match6_mef!$D$2:$M$8,10,FALSE()))</f>
        <v>0</v>
      </c>
      <c r="GF68" s="375" t="n">
        <f aca="false">IF($GF$2=0,0,VLOOKUP($A68,match7_mef!$D$2:$M$8,10,FALSE()))</f>
        <v>0</v>
      </c>
      <c r="GG68" s="375" t="n">
        <f aca="false">IF($GG$2=0,0,VLOOKUP($A68,match8_mef!$D$2:$M$8,10,FALSE()))</f>
        <v>0</v>
      </c>
      <c r="GH68" s="375" t="n">
        <f aca="false">IF($GH$2=0,0,VLOOKUP($A68,match9_mef!$D$2:$M$8,10,FALSE()))</f>
        <v>0</v>
      </c>
      <c r="GI68" s="375" t="n">
        <f aca="false">IF($GI$2=0,0,VLOOKUP($A68,match10_mef!$D$2:$M$8,10,FALSE()))</f>
        <v>0</v>
      </c>
      <c r="GJ68" s="375" t="n">
        <f aca="false">IF($GJ$2=0,0,VLOOKUP($A68,match11_mef!$D$2:$M$8,10,FALSE()))</f>
        <v>0</v>
      </c>
      <c r="GK68" s="375" t="n">
        <f aca="false">IF($GK$2=0,0,VLOOKUP($A68,match12_mef!$D$2:$M$8,10,FALSE()))</f>
        <v>0</v>
      </c>
      <c r="GL68" s="375" t="n">
        <f aca="false">IF($GL$2=0,0,VLOOKUP($A68,match13_mef!$D$2:$M$8,10,FALSE()))</f>
        <v>0</v>
      </c>
      <c r="GM68" s="375" t="n">
        <f aca="false">IF($GM$2=0,0,VLOOKUP($A68,match14_mef!$D$2:$M$8,10,FALSE()))</f>
        <v>0</v>
      </c>
      <c r="GN68" s="375" t="n">
        <f aca="false">IF($GN$2=0,0,VLOOKUP($A68,match15_mef!$D$2:$M$8,10,FALSE()))</f>
        <v>0</v>
      </c>
      <c r="GO68" s="375" t="n">
        <f aca="false">IF($GO$2=0,0,VLOOKUP($A68,match16_mef!$D$2:$M$8,10,FALSE()))</f>
        <v>0</v>
      </c>
      <c r="GP68" s="375" t="n">
        <f aca="false">IF($GP$2=0,0,VLOOKUP($A68,match17_mef!$D$2:$M$8,10,FALSE()))</f>
        <v>0</v>
      </c>
      <c r="GQ68" s="375" t="n">
        <f aca="false">IF($GQ$2=0,0,VLOOKUP($A68,match18_mef!$D$2:$M$8,10,FALSE()))</f>
        <v>0</v>
      </c>
      <c r="GR68" s="375" t="n">
        <f aca="false">IF($GR$2=0,0,VLOOKUP($A68,match19_mef!$D$2:$M$8,10,FALSE()))</f>
        <v>0</v>
      </c>
      <c r="GS68" s="375" t="n">
        <f aca="false">IF($GS$2=0,0,VLOOKUP($A68,match20_mef!$D$2:$M$8,10,FALSE()))</f>
        <v>0</v>
      </c>
      <c r="GT68" s="375" t="n">
        <f aca="false">IF($GT$2=0,0,VLOOKUP($A68,match21_mef!$D$2:$M$8,10,FALSE()))</f>
        <v>0</v>
      </c>
      <c r="GU68" s="375" t="n">
        <f aca="false">IF($GU$2=0,0,VLOOKUP($A68,match22_mef!$D$2:$M$8,10,FALSE()))</f>
        <v>0</v>
      </c>
      <c r="GV68" s="375" t="n">
        <f aca="false">IF($GV$2=0,0,VLOOKUP($A68,match23_mef!$D$2:$M$8,10,FALSE()))</f>
        <v>0</v>
      </c>
      <c r="GW68" s="375" t="n">
        <f aca="false">IF($GW$2=0,0,VLOOKUP($A68,match24_mef!$D$2:$M$8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8,8,FALSE()))</f>
        <v>#N/A</v>
      </c>
      <c r="EE69" s="375" t="e">
        <f aca="false">IF($EE$2=0,0,VLOOKUP($A69,match2_mef!$D$2:$M$8,8,FALSE()))</f>
        <v>#N/A</v>
      </c>
      <c r="EF69" s="375" t="e">
        <f aca="false">IF($EF$2=0,0,VLOOKUP($A69,match3_mef!$D$2:$M$8,8,FALSE()))</f>
        <v>#N/A</v>
      </c>
      <c r="EG69" s="375" t="e">
        <f aca="false">IF($EG$2=0,0,VLOOKUP($A69,match4_mef!$D$2:$M$8,8,FALSE()))</f>
        <v>#N/A</v>
      </c>
      <c r="EH69" s="375" t="e">
        <f aca="false">IF($EH$2=0,0,VLOOKUP($A69,match5_mef!$D$2:$M$8,8,FALSE()))</f>
        <v>#N/A</v>
      </c>
      <c r="EI69" s="375" t="n">
        <f aca="false">IF($EI$2=0,0,VLOOKUP($A69,match6_mef!$D$2:$M$8,8,FALSE()))</f>
        <v>0</v>
      </c>
      <c r="EJ69" s="375" t="n">
        <f aca="false">IF($EJ$2=0,0,VLOOKUP($A69,match7_mef!$D$2:$M$8,8,FALSE()))</f>
        <v>0</v>
      </c>
      <c r="EK69" s="375" t="n">
        <f aca="false">IF($EK$2=0,0,VLOOKUP($A69,match8_mef!$D$2:$M$8,8,FALSE()))</f>
        <v>0</v>
      </c>
      <c r="EL69" s="375" t="n">
        <f aca="false">IF($EL$2=0,0,VLOOKUP($A69,match9_mef!$D$2:$M$8,8,FALSE()))</f>
        <v>0</v>
      </c>
      <c r="EM69" s="375" t="n">
        <f aca="false">IF($EM$2=0,0,VLOOKUP($A69,match10_mef!$D$2:$M$8,8,FALSE()))</f>
        <v>0</v>
      </c>
      <c r="EN69" s="375" t="n">
        <f aca="false">IF($EN$2=0,0,VLOOKUP($A69,match11_mef!$D$2:$M$8,8,FALSE()))</f>
        <v>0</v>
      </c>
      <c r="EO69" s="375" t="n">
        <f aca="false">IF($EO$2=0,0,VLOOKUP($A69,match12_mef!$D$2:$M$8,8,FALSE()))</f>
        <v>0</v>
      </c>
      <c r="EP69" s="375" t="n">
        <f aca="false">IF($EP$2=0,0,VLOOKUP($A69,match13_mef!$D$2:$M$8,8,FALSE()))</f>
        <v>0</v>
      </c>
      <c r="EQ69" s="375" t="n">
        <f aca="false">IF($EQ$2=0,0,VLOOKUP($A69,match14_mef!$D$2:$M$8,8,FALSE()))</f>
        <v>0</v>
      </c>
      <c r="ER69" s="375" t="n">
        <f aca="false">IF($ER$2=0,0,VLOOKUP($A69,match15_mef!$D$2:$M$8,8,FALSE()))</f>
        <v>0</v>
      </c>
      <c r="ES69" s="375" t="n">
        <f aca="false">IF($ES$2=0,0,VLOOKUP($A69,match16_mef!$D$2:$M$8,8,FALSE()))</f>
        <v>0</v>
      </c>
      <c r="ET69" s="375" t="n">
        <f aca="false">IF($ET$2=0,0,VLOOKUP($A69,match17_mef!$D$2:$M$8,8,FALSE()))</f>
        <v>0</v>
      </c>
      <c r="EU69" s="375" t="n">
        <f aca="false">IF($EU$2=0,0,VLOOKUP($A69,match18_mef!$D$2:$M$8,8,FALSE()))</f>
        <v>0</v>
      </c>
      <c r="EV69" s="375" t="n">
        <f aca="false">IF($EV$2=0,0,VLOOKUP($A69,match19_mef!$D$2:$M$8,8,FALSE()))</f>
        <v>0</v>
      </c>
      <c r="EW69" s="375" t="n">
        <f aca="false">IF($EW$2=0,0,VLOOKUP($A69,match20_mef!$D$2:$M$8,8,FALSE()))</f>
        <v>0</v>
      </c>
      <c r="EX69" s="375" t="n">
        <f aca="false">IF($EX$2=0,0,VLOOKUP($A69,match21_mef!$D$2:$M$8,8,FALSE()))</f>
        <v>0</v>
      </c>
      <c r="EY69" s="375" t="n">
        <f aca="false">IF($EY$2=0,0,VLOOKUP($A69,match22_mef!$D$2:$M$8,8,FALSE()))</f>
        <v>0</v>
      </c>
      <c r="EZ69" s="375" t="n">
        <f aca="false">IF($EZ$2=0,0,VLOOKUP($A69,match23_mef!$D$2:$M$8,8,FALSE()))</f>
        <v>0</v>
      </c>
      <c r="FA69" s="375" t="n">
        <f aca="false">IF($FA$2=0,0,VLOOKUP($A69,match24_mef!$D$2:$M$8,8,FALSE()))</f>
        <v>0</v>
      </c>
      <c r="FB69" s="375" t="e">
        <f aca="false">IF($FB$2=0,0,VLOOKUP($A69,match1_mef!$D$2:$M$8,9,FALSE()))</f>
        <v>#N/A</v>
      </c>
      <c r="FC69" s="375" t="e">
        <f aca="false">IF($FC$2=0,0,VLOOKUP($A69,match2_mef!$D$2:$M$8,9,FALSE()))</f>
        <v>#N/A</v>
      </c>
      <c r="FD69" s="375" t="e">
        <f aca="false">IF($FD$2=0,0,VLOOKUP($A69,match3_mef!$D$2:$M$8,9,FALSE()))</f>
        <v>#N/A</v>
      </c>
      <c r="FE69" s="375" t="e">
        <f aca="false">IF($FE$2=0,0,VLOOKUP($A69,match4_mef!$D$2:$M$8,9,FALSE()))</f>
        <v>#N/A</v>
      </c>
      <c r="FF69" s="375" t="e">
        <f aca="false">IF($FF$2=0,0,VLOOKUP($A69,match5_mef!$D$2:$M$8,9,FALSE()))</f>
        <v>#N/A</v>
      </c>
      <c r="FG69" s="375" t="n">
        <f aca="false">IF($FG$2=0,0,VLOOKUP($A69,match6_mef!$D$2:$M$8,9,FALSE()))</f>
        <v>0</v>
      </c>
      <c r="FH69" s="375" t="n">
        <f aca="false">IF($FH$2=0,0,VLOOKUP($A69,match7_mef!$D$2:$M$8,9,FALSE()))</f>
        <v>0</v>
      </c>
      <c r="FI69" s="375" t="n">
        <f aca="false">IF($FI$2=0,0,VLOOKUP($A69,match8_mef!$D$2:$M$8,9,FALSE()))</f>
        <v>0</v>
      </c>
      <c r="FJ69" s="375" t="n">
        <f aca="false">IF($FJ$2=0,0,VLOOKUP($A69,match9_mef!$D$2:$M$8,9,FALSE()))</f>
        <v>0</v>
      </c>
      <c r="FK69" s="375" t="n">
        <f aca="false">IF($FK$2=0,0,VLOOKUP($A69,match10_mef!$D$2:$M$8,9,FALSE()))</f>
        <v>0</v>
      </c>
      <c r="FL69" s="375" t="n">
        <f aca="false">IF($FL$2=0,0,VLOOKUP($A69,match11_mef!$D$2:$M$8,9,FALSE()))</f>
        <v>0</v>
      </c>
      <c r="FM69" s="375" t="n">
        <f aca="false">IF($FM$2=0,0,VLOOKUP($A69,match12_mef!$D$2:$M$8,9,FALSE()))</f>
        <v>0</v>
      </c>
      <c r="FN69" s="375" t="n">
        <f aca="false">IF($FN$2=0,0,VLOOKUP($A69,match13_mef!$D$2:$M$8,9,FALSE()))</f>
        <v>0</v>
      </c>
      <c r="FO69" s="375" t="n">
        <f aca="false">IF($FO$2=0,0,VLOOKUP($A69,match14_mef!$D$2:$M$8,9,FALSE()))</f>
        <v>0</v>
      </c>
      <c r="FP69" s="375" t="n">
        <f aca="false">IF($FP$2=0,0,VLOOKUP($A69,match15_mef!$D$2:$M$8,9,FALSE()))</f>
        <v>0</v>
      </c>
      <c r="FQ69" s="375" t="n">
        <f aca="false">IF($FQ$2=0,0,VLOOKUP($A69,match16_mef!$D$2:$M$8,9,FALSE()))</f>
        <v>0</v>
      </c>
      <c r="FR69" s="375" t="n">
        <f aca="false">IF($FR$2=0,0,VLOOKUP($A69,match17_mef!$D$2:$M$8,9,FALSE()))</f>
        <v>0</v>
      </c>
      <c r="FS69" s="375" t="n">
        <f aca="false">IF($FS$2=0,0,VLOOKUP($A69,match18_mef!$D$2:$M$8,9,FALSE()))</f>
        <v>0</v>
      </c>
      <c r="FT69" s="375" t="n">
        <f aca="false">IF($FT$2=0,0,VLOOKUP($A69,match19_mef!$D$2:$M$8,9,FALSE()))</f>
        <v>0</v>
      </c>
      <c r="FU69" s="375" t="n">
        <f aca="false">IF($FU$2=0,0,VLOOKUP($A69,match20_mef!$D$2:$M$8,9,FALSE()))</f>
        <v>0</v>
      </c>
      <c r="FV69" s="375" t="n">
        <f aca="false">IF($FV$2=0,0,VLOOKUP($A69,match21_mef!$D$2:$M$8,9,FALSE()))</f>
        <v>0</v>
      </c>
      <c r="FW69" s="375" t="n">
        <f aca="false">IF($FW$2=0,0,VLOOKUP($A69,match22_mef!$D$2:$M$8,9,FALSE()))</f>
        <v>0</v>
      </c>
      <c r="FX69" s="375" t="n">
        <f aca="false">IF($FX$2=0,0,VLOOKUP($A69,match23_mef!$D$2:$M$8,9,FALSE()))</f>
        <v>0</v>
      </c>
      <c r="FY69" s="375" t="n">
        <f aca="false">IF($FY$2=0,0,VLOOKUP($A69,match24_mef!$D$2:$M$8,9,FALSE()))</f>
        <v>0</v>
      </c>
      <c r="FZ69" s="375" t="e">
        <f aca="false">IF($FZ$2=0,0,VLOOKUP($A69,match1_mef!$D$2:$M$8,10,FALSE()))</f>
        <v>#N/A</v>
      </c>
      <c r="GA69" s="375" t="e">
        <f aca="false">IF($GA$2=0,0,VLOOKUP($A69,match2_mef!$D$2:$M$8,10,FALSE()))</f>
        <v>#N/A</v>
      </c>
      <c r="GB69" s="375" t="e">
        <f aca="false">IF($GB$2=0,0,VLOOKUP($A69,match3_mef!$D$2:$M$8,10,FALSE()))</f>
        <v>#N/A</v>
      </c>
      <c r="GC69" s="375" t="e">
        <f aca="false">IF($GC$2=0,0,VLOOKUP($A69,match4_mef!$D$2:$M$8,10,FALSE()))</f>
        <v>#N/A</v>
      </c>
      <c r="GD69" s="375" t="e">
        <f aca="false">IF($GD$2=0,0,VLOOKUP($A69,match5_mef!$D$2:$M$8,10,FALSE()))</f>
        <v>#N/A</v>
      </c>
      <c r="GE69" s="375" t="n">
        <f aca="false">IF($GE$2=0,0,VLOOKUP($A69,match6_mef!$D$2:$M$8,10,FALSE()))</f>
        <v>0</v>
      </c>
      <c r="GF69" s="375" t="n">
        <f aca="false">IF($GF$2=0,0,VLOOKUP($A69,match7_mef!$D$2:$M$8,10,FALSE()))</f>
        <v>0</v>
      </c>
      <c r="GG69" s="375" t="n">
        <f aca="false">IF($GG$2=0,0,VLOOKUP($A69,match8_mef!$D$2:$M$8,10,FALSE()))</f>
        <v>0</v>
      </c>
      <c r="GH69" s="375" t="n">
        <f aca="false">IF($GH$2=0,0,VLOOKUP($A69,match9_mef!$D$2:$M$8,10,FALSE()))</f>
        <v>0</v>
      </c>
      <c r="GI69" s="375" t="n">
        <f aca="false">IF($GI$2=0,0,VLOOKUP($A69,match10_mef!$D$2:$M$8,10,FALSE()))</f>
        <v>0</v>
      </c>
      <c r="GJ69" s="375" t="n">
        <f aca="false">IF($GJ$2=0,0,VLOOKUP($A69,match11_mef!$D$2:$M$8,10,FALSE()))</f>
        <v>0</v>
      </c>
      <c r="GK69" s="375" t="n">
        <f aca="false">IF($GK$2=0,0,VLOOKUP($A69,match12_mef!$D$2:$M$8,10,FALSE()))</f>
        <v>0</v>
      </c>
      <c r="GL69" s="375" t="n">
        <f aca="false">IF($GL$2=0,0,VLOOKUP($A69,match13_mef!$D$2:$M$8,10,FALSE()))</f>
        <v>0</v>
      </c>
      <c r="GM69" s="375" t="n">
        <f aca="false">IF($GM$2=0,0,VLOOKUP($A69,match14_mef!$D$2:$M$8,10,FALSE()))</f>
        <v>0</v>
      </c>
      <c r="GN69" s="375" t="n">
        <f aca="false">IF($GN$2=0,0,VLOOKUP($A69,match15_mef!$D$2:$M$8,10,FALSE()))</f>
        <v>0</v>
      </c>
      <c r="GO69" s="375" t="n">
        <f aca="false">IF($GO$2=0,0,VLOOKUP($A69,match16_mef!$D$2:$M$8,10,FALSE()))</f>
        <v>0</v>
      </c>
      <c r="GP69" s="375" t="n">
        <f aca="false">IF($GP$2=0,0,VLOOKUP($A69,match17_mef!$D$2:$M$8,10,FALSE()))</f>
        <v>0</v>
      </c>
      <c r="GQ69" s="375" t="n">
        <f aca="false">IF($GQ$2=0,0,VLOOKUP($A69,match18_mef!$D$2:$M$8,10,FALSE()))</f>
        <v>0</v>
      </c>
      <c r="GR69" s="375" t="n">
        <f aca="false">IF($GR$2=0,0,VLOOKUP($A69,match19_mef!$D$2:$M$8,10,FALSE()))</f>
        <v>0</v>
      </c>
      <c r="GS69" s="375" t="n">
        <f aca="false">IF($GS$2=0,0,VLOOKUP($A69,match20_mef!$D$2:$M$8,10,FALSE()))</f>
        <v>0</v>
      </c>
      <c r="GT69" s="375" t="n">
        <f aca="false">IF($GT$2=0,0,VLOOKUP($A69,match21_mef!$D$2:$M$8,10,FALSE()))</f>
        <v>0</v>
      </c>
      <c r="GU69" s="375" t="n">
        <f aca="false">IF($GU$2=0,0,VLOOKUP($A69,match22_mef!$D$2:$M$8,10,FALSE()))</f>
        <v>0</v>
      </c>
      <c r="GV69" s="375" t="n">
        <f aca="false">IF($GV$2=0,0,VLOOKUP($A69,match23_mef!$D$2:$M$8,10,FALSE()))</f>
        <v>0</v>
      </c>
      <c r="GW69" s="375" t="n">
        <f aca="false">IF($GW$2=0,0,VLOOKUP($A69,match24_mef!$D$2:$M$8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8,8,FALSE()))</f>
        <v>#N/A</v>
      </c>
      <c r="EE70" s="375" t="e">
        <f aca="false">IF($EE$2=0,0,VLOOKUP($A70,match2_mef!$D$2:$M$8,8,FALSE()))</f>
        <v>#N/A</v>
      </c>
      <c r="EF70" s="375" t="e">
        <f aca="false">IF($EF$2=0,0,VLOOKUP($A70,match3_mef!$D$2:$M$8,8,FALSE()))</f>
        <v>#N/A</v>
      </c>
      <c r="EG70" s="375" t="e">
        <f aca="false">IF($EG$2=0,0,VLOOKUP($A70,match4_mef!$D$2:$M$8,8,FALSE()))</f>
        <v>#N/A</v>
      </c>
      <c r="EH70" s="375" t="e">
        <f aca="false">IF($EH$2=0,0,VLOOKUP($A70,match5_mef!$D$2:$M$8,8,FALSE()))</f>
        <v>#N/A</v>
      </c>
      <c r="EI70" s="375" t="n">
        <f aca="false">IF($EI$2=0,0,VLOOKUP($A70,match6_mef!$D$2:$M$8,8,FALSE()))</f>
        <v>0</v>
      </c>
      <c r="EJ70" s="375" t="n">
        <f aca="false">IF($EJ$2=0,0,VLOOKUP($A70,match7_mef!$D$2:$M$8,8,FALSE()))</f>
        <v>0</v>
      </c>
      <c r="EK70" s="375" t="n">
        <f aca="false">IF($EK$2=0,0,VLOOKUP($A70,match8_mef!$D$2:$M$8,8,FALSE()))</f>
        <v>0</v>
      </c>
      <c r="EL70" s="375" t="n">
        <f aca="false">IF($EL$2=0,0,VLOOKUP($A70,match9_mef!$D$2:$M$8,8,FALSE()))</f>
        <v>0</v>
      </c>
      <c r="EM70" s="375" t="n">
        <f aca="false">IF($EM$2=0,0,VLOOKUP($A70,match10_mef!$D$2:$M$8,8,FALSE()))</f>
        <v>0</v>
      </c>
      <c r="EN70" s="375" t="n">
        <f aca="false">IF($EN$2=0,0,VLOOKUP($A70,match11_mef!$D$2:$M$8,8,FALSE()))</f>
        <v>0</v>
      </c>
      <c r="EO70" s="375" t="n">
        <f aca="false">IF($EO$2=0,0,VLOOKUP($A70,match12_mef!$D$2:$M$8,8,FALSE()))</f>
        <v>0</v>
      </c>
      <c r="EP70" s="375" t="n">
        <f aca="false">IF($EP$2=0,0,VLOOKUP($A70,match13_mef!$D$2:$M$8,8,FALSE()))</f>
        <v>0</v>
      </c>
      <c r="EQ70" s="375" t="n">
        <f aca="false">IF($EQ$2=0,0,VLOOKUP($A70,match14_mef!$D$2:$M$8,8,FALSE()))</f>
        <v>0</v>
      </c>
      <c r="ER70" s="375" t="n">
        <f aca="false">IF($ER$2=0,0,VLOOKUP($A70,match15_mef!$D$2:$M$8,8,FALSE()))</f>
        <v>0</v>
      </c>
      <c r="ES70" s="375" t="n">
        <f aca="false">IF($ES$2=0,0,VLOOKUP($A70,match16_mef!$D$2:$M$8,8,FALSE()))</f>
        <v>0</v>
      </c>
      <c r="ET70" s="375" t="n">
        <f aca="false">IF($ET$2=0,0,VLOOKUP($A70,match17_mef!$D$2:$M$8,8,FALSE()))</f>
        <v>0</v>
      </c>
      <c r="EU70" s="375" t="n">
        <f aca="false">IF($EU$2=0,0,VLOOKUP($A70,match18_mef!$D$2:$M$8,8,FALSE()))</f>
        <v>0</v>
      </c>
      <c r="EV70" s="375" t="n">
        <f aca="false">IF($EV$2=0,0,VLOOKUP($A70,match19_mef!$D$2:$M$8,8,FALSE()))</f>
        <v>0</v>
      </c>
      <c r="EW70" s="375" t="n">
        <f aca="false">IF($EW$2=0,0,VLOOKUP($A70,match20_mef!$D$2:$M$8,8,FALSE()))</f>
        <v>0</v>
      </c>
      <c r="EX70" s="375" t="n">
        <f aca="false">IF($EX$2=0,0,VLOOKUP($A70,match21_mef!$D$2:$M$8,8,FALSE()))</f>
        <v>0</v>
      </c>
      <c r="EY70" s="375" t="n">
        <f aca="false">IF($EY$2=0,0,VLOOKUP($A70,match22_mef!$D$2:$M$8,8,FALSE()))</f>
        <v>0</v>
      </c>
      <c r="EZ70" s="375" t="n">
        <f aca="false">IF($EZ$2=0,0,VLOOKUP($A70,match23_mef!$D$2:$M$8,8,FALSE()))</f>
        <v>0</v>
      </c>
      <c r="FA70" s="375" t="n">
        <f aca="false">IF($FA$2=0,0,VLOOKUP($A70,match24_mef!$D$2:$M$8,8,FALSE()))</f>
        <v>0</v>
      </c>
      <c r="FB70" s="375" t="e">
        <f aca="false">IF($FB$2=0,0,VLOOKUP($A70,match1_mef!$D$2:$M$8,9,FALSE()))</f>
        <v>#N/A</v>
      </c>
      <c r="FC70" s="375" t="e">
        <f aca="false">IF($FC$2=0,0,VLOOKUP($A70,match2_mef!$D$2:$M$8,9,FALSE()))</f>
        <v>#N/A</v>
      </c>
      <c r="FD70" s="375" t="e">
        <f aca="false">IF($FD$2=0,0,VLOOKUP($A70,match3_mef!$D$2:$M$8,9,FALSE()))</f>
        <v>#N/A</v>
      </c>
      <c r="FE70" s="375" t="e">
        <f aca="false">IF($FE$2=0,0,VLOOKUP($A70,match4_mef!$D$2:$M$8,9,FALSE()))</f>
        <v>#N/A</v>
      </c>
      <c r="FF70" s="375" t="e">
        <f aca="false">IF($FF$2=0,0,VLOOKUP($A70,match5_mef!$D$2:$M$8,9,FALSE()))</f>
        <v>#N/A</v>
      </c>
      <c r="FG70" s="375" t="n">
        <f aca="false">IF($FG$2=0,0,VLOOKUP($A70,match6_mef!$D$2:$M$8,9,FALSE()))</f>
        <v>0</v>
      </c>
      <c r="FH70" s="375" t="n">
        <f aca="false">IF($FH$2=0,0,VLOOKUP($A70,match7_mef!$D$2:$M$8,9,FALSE()))</f>
        <v>0</v>
      </c>
      <c r="FI70" s="375" t="n">
        <f aca="false">IF($FI$2=0,0,VLOOKUP($A70,match8_mef!$D$2:$M$8,9,FALSE()))</f>
        <v>0</v>
      </c>
      <c r="FJ70" s="375" t="n">
        <f aca="false">IF($FJ$2=0,0,VLOOKUP($A70,match9_mef!$D$2:$M$8,9,FALSE()))</f>
        <v>0</v>
      </c>
      <c r="FK70" s="375" t="n">
        <f aca="false">IF($FK$2=0,0,VLOOKUP($A70,match10_mef!$D$2:$M$8,9,FALSE()))</f>
        <v>0</v>
      </c>
      <c r="FL70" s="375" t="n">
        <f aca="false">IF($FL$2=0,0,VLOOKUP($A70,match11_mef!$D$2:$M$8,9,FALSE()))</f>
        <v>0</v>
      </c>
      <c r="FM70" s="375" t="n">
        <f aca="false">IF($FM$2=0,0,VLOOKUP($A70,match12_mef!$D$2:$M$8,9,FALSE()))</f>
        <v>0</v>
      </c>
      <c r="FN70" s="375" t="n">
        <f aca="false">IF($FN$2=0,0,VLOOKUP($A70,match13_mef!$D$2:$M$8,9,FALSE()))</f>
        <v>0</v>
      </c>
      <c r="FO70" s="375" t="n">
        <f aca="false">IF($FO$2=0,0,VLOOKUP($A70,match14_mef!$D$2:$M$8,9,FALSE()))</f>
        <v>0</v>
      </c>
      <c r="FP70" s="375" t="n">
        <f aca="false">IF($FP$2=0,0,VLOOKUP($A70,match15_mef!$D$2:$M$8,9,FALSE()))</f>
        <v>0</v>
      </c>
      <c r="FQ70" s="375" t="n">
        <f aca="false">IF($FQ$2=0,0,VLOOKUP($A70,match16_mef!$D$2:$M$8,9,FALSE()))</f>
        <v>0</v>
      </c>
      <c r="FR70" s="375" t="n">
        <f aca="false">IF($FR$2=0,0,VLOOKUP($A70,match17_mef!$D$2:$M$8,9,FALSE()))</f>
        <v>0</v>
      </c>
      <c r="FS70" s="375" t="n">
        <f aca="false">IF($FS$2=0,0,VLOOKUP($A70,match18_mef!$D$2:$M$8,9,FALSE()))</f>
        <v>0</v>
      </c>
      <c r="FT70" s="375" t="n">
        <f aca="false">IF($FT$2=0,0,VLOOKUP($A70,match19_mef!$D$2:$M$8,9,FALSE()))</f>
        <v>0</v>
      </c>
      <c r="FU70" s="375" t="n">
        <f aca="false">IF($FU$2=0,0,VLOOKUP($A70,match20_mef!$D$2:$M$8,9,FALSE()))</f>
        <v>0</v>
      </c>
      <c r="FV70" s="375" t="n">
        <f aca="false">IF($FV$2=0,0,VLOOKUP($A70,match21_mef!$D$2:$M$8,9,FALSE()))</f>
        <v>0</v>
      </c>
      <c r="FW70" s="375" t="n">
        <f aca="false">IF($FW$2=0,0,VLOOKUP($A70,match22_mef!$D$2:$M$8,9,FALSE()))</f>
        <v>0</v>
      </c>
      <c r="FX70" s="375" t="n">
        <f aca="false">IF($FX$2=0,0,VLOOKUP($A70,match23_mef!$D$2:$M$8,9,FALSE()))</f>
        <v>0</v>
      </c>
      <c r="FY70" s="375" t="n">
        <f aca="false">IF($FY$2=0,0,VLOOKUP($A70,match24_mef!$D$2:$M$8,9,FALSE()))</f>
        <v>0</v>
      </c>
      <c r="FZ70" s="375" t="e">
        <f aca="false">IF($FZ$2=0,0,VLOOKUP($A70,match1_mef!$D$2:$M$8,10,FALSE()))</f>
        <v>#N/A</v>
      </c>
      <c r="GA70" s="375" t="e">
        <f aca="false">IF($GA$2=0,0,VLOOKUP($A70,match2_mef!$D$2:$M$8,10,FALSE()))</f>
        <v>#N/A</v>
      </c>
      <c r="GB70" s="375" t="e">
        <f aca="false">IF($GB$2=0,0,VLOOKUP($A70,match3_mef!$D$2:$M$8,10,FALSE()))</f>
        <v>#N/A</v>
      </c>
      <c r="GC70" s="375" t="e">
        <f aca="false">IF($GC$2=0,0,VLOOKUP($A70,match4_mef!$D$2:$M$8,10,FALSE()))</f>
        <v>#N/A</v>
      </c>
      <c r="GD70" s="375" t="e">
        <f aca="false">IF($GD$2=0,0,VLOOKUP($A70,match5_mef!$D$2:$M$8,10,FALSE()))</f>
        <v>#N/A</v>
      </c>
      <c r="GE70" s="375" t="n">
        <f aca="false">IF($GE$2=0,0,VLOOKUP($A70,match6_mef!$D$2:$M$8,10,FALSE()))</f>
        <v>0</v>
      </c>
      <c r="GF70" s="375" t="n">
        <f aca="false">IF($GF$2=0,0,VLOOKUP($A70,match7_mef!$D$2:$M$8,10,FALSE()))</f>
        <v>0</v>
      </c>
      <c r="GG70" s="375" t="n">
        <f aca="false">IF($GG$2=0,0,VLOOKUP($A70,match8_mef!$D$2:$M$8,10,FALSE()))</f>
        <v>0</v>
      </c>
      <c r="GH70" s="375" t="n">
        <f aca="false">IF($GH$2=0,0,VLOOKUP($A70,match9_mef!$D$2:$M$8,10,FALSE()))</f>
        <v>0</v>
      </c>
      <c r="GI70" s="375" t="n">
        <f aca="false">IF($GI$2=0,0,VLOOKUP($A70,match10_mef!$D$2:$M$8,10,FALSE()))</f>
        <v>0</v>
      </c>
      <c r="GJ70" s="375" t="n">
        <f aca="false">IF($GJ$2=0,0,VLOOKUP($A70,match11_mef!$D$2:$M$8,10,FALSE()))</f>
        <v>0</v>
      </c>
      <c r="GK70" s="375" t="n">
        <f aca="false">IF($GK$2=0,0,VLOOKUP($A70,match12_mef!$D$2:$M$8,10,FALSE()))</f>
        <v>0</v>
      </c>
      <c r="GL70" s="375" t="n">
        <f aca="false">IF($GL$2=0,0,VLOOKUP($A70,match13_mef!$D$2:$M$8,10,FALSE()))</f>
        <v>0</v>
      </c>
      <c r="GM70" s="375" t="n">
        <f aca="false">IF($GM$2=0,0,VLOOKUP($A70,match14_mef!$D$2:$M$8,10,FALSE()))</f>
        <v>0</v>
      </c>
      <c r="GN70" s="375" t="n">
        <f aca="false">IF($GN$2=0,0,VLOOKUP($A70,match15_mef!$D$2:$M$8,10,FALSE()))</f>
        <v>0</v>
      </c>
      <c r="GO70" s="375" t="n">
        <f aca="false">IF($GO$2=0,0,VLOOKUP($A70,match16_mef!$D$2:$M$8,10,FALSE()))</f>
        <v>0</v>
      </c>
      <c r="GP70" s="375" t="n">
        <f aca="false">IF($GP$2=0,0,VLOOKUP($A70,match17_mef!$D$2:$M$8,10,FALSE()))</f>
        <v>0</v>
      </c>
      <c r="GQ70" s="375" t="n">
        <f aca="false">IF($GQ$2=0,0,VLOOKUP($A70,match18_mef!$D$2:$M$8,10,FALSE()))</f>
        <v>0</v>
      </c>
      <c r="GR70" s="375" t="n">
        <f aca="false">IF($GR$2=0,0,VLOOKUP($A70,match19_mef!$D$2:$M$8,10,FALSE()))</f>
        <v>0</v>
      </c>
      <c r="GS70" s="375" t="n">
        <f aca="false">IF($GS$2=0,0,VLOOKUP($A70,match20_mef!$D$2:$M$8,10,FALSE()))</f>
        <v>0</v>
      </c>
      <c r="GT70" s="375" t="n">
        <f aca="false">IF($GT$2=0,0,VLOOKUP($A70,match21_mef!$D$2:$M$8,10,FALSE()))</f>
        <v>0</v>
      </c>
      <c r="GU70" s="375" t="n">
        <f aca="false">IF($GU$2=0,0,VLOOKUP($A70,match22_mef!$D$2:$M$8,10,FALSE()))</f>
        <v>0</v>
      </c>
      <c r="GV70" s="375" t="n">
        <f aca="false">IF($GV$2=0,0,VLOOKUP($A70,match23_mef!$D$2:$M$8,10,FALSE()))</f>
        <v>0</v>
      </c>
      <c r="GW70" s="375" t="n">
        <f aca="false">IF($GW$2=0,0,VLOOKUP($A70,match24_mef!$D$2:$M$8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8,8,FALSE()))</f>
        <v>#N/A</v>
      </c>
      <c r="EE71" s="375" t="e">
        <f aca="false">IF($EE$2=0,0,VLOOKUP($A71,match2_mef!$D$2:$M$8,8,FALSE()))</f>
        <v>#N/A</v>
      </c>
      <c r="EF71" s="375" t="e">
        <f aca="false">IF($EF$2=0,0,VLOOKUP($A71,match3_mef!$D$2:$M$8,8,FALSE()))</f>
        <v>#N/A</v>
      </c>
      <c r="EG71" s="375" t="e">
        <f aca="false">IF($EG$2=0,0,VLOOKUP($A71,match4_mef!$D$2:$M$8,8,FALSE()))</f>
        <v>#N/A</v>
      </c>
      <c r="EH71" s="375" t="e">
        <f aca="false">IF($EH$2=0,0,VLOOKUP($A71,match5_mef!$D$2:$M$8,8,FALSE()))</f>
        <v>#N/A</v>
      </c>
      <c r="EI71" s="375" t="n">
        <f aca="false">IF($EI$2=0,0,VLOOKUP($A71,match6_mef!$D$2:$M$8,8,FALSE()))</f>
        <v>0</v>
      </c>
      <c r="EJ71" s="375" t="n">
        <f aca="false">IF($EJ$2=0,0,VLOOKUP($A71,match7_mef!$D$2:$M$8,8,FALSE()))</f>
        <v>0</v>
      </c>
      <c r="EK71" s="375" t="n">
        <f aca="false">IF($EK$2=0,0,VLOOKUP($A71,match8_mef!$D$2:$M$8,8,FALSE()))</f>
        <v>0</v>
      </c>
      <c r="EL71" s="375" t="n">
        <f aca="false">IF($EL$2=0,0,VLOOKUP($A71,match9_mef!$D$2:$M$8,8,FALSE()))</f>
        <v>0</v>
      </c>
      <c r="EM71" s="375" t="n">
        <f aca="false">IF($EM$2=0,0,VLOOKUP($A71,match10_mef!$D$2:$M$8,8,FALSE()))</f>
        <v>0</v>
      </c>
      <c r="EN71" s="375" t="n">
        <f aca="false">IF($EN$2=0,0,VLOOKUP($A71,match11_mef!$D$2:$M$8,8,FALSE()))</f>
        <v>0</v>
      </c>
      <c r="EO71" s="375" t="n">
        <f aca="false">IF($EO$2=0,0,VLOOKUP($A71,match12_mef!$D$2:$M$8,8,FALSE()))</f>
        <v>0</v>
      </c>
      <c r="EP71" s="375" t="n">
        <f aca="false">IF($EP$2=0,0,VLOOKUP($A71,match13_mef!$D$2:$M$8,8,FALSE()))</f>
        <v>0</v>
      </c>
      <c r="EQ71" s="375" t="n">
        <f aca="false">IF($EQ$2=0,0,VLOOKUP($A71,match14_mef!$D$2:$M$8,8,FALSE()))</f>
        <v>0</v>
      </c>
      <c r="ER71" s="375" t="n">
        <f aca="false">IF($ER$2=0,0,VLOOKUP($A71,match15_mef!$D$2:$M$8,8,FALSE()))</f>
        <v>0</v>
      </c>
      <c r="ES71" s="375" t="n">
        <f aca="false">IF($ES$2=0,0,VLOOKUP($A71,match16_mef!$D$2:$M$8,8,FALSE()))</f>
        <v>0</v>
      </c>
      <c r="ET71" s="375" t="n">
        <f aca="false">IF($ET$2=0,0,VLOOKUP($A71,match17_mef!$D$2:$M$8,8,FALSE()))</f>
        <v>0</v>
      </c>
      <c r="EU71" s="375" t="n">
        <f aca="false">IF($EU$2=0,0,VLOOKUP($A71,match18_mef!$D$2:$M$8,8,FALSE()))</f>
        <v>0</v>
      </c>
      <c r="EV71" s="375" t="n">
        <f aca="false">IF($EV$2=0,0,VLOOKUP($A71,match19_mef!$D$2:$M$8,8,FALSE()))</f>
        <v>0</v>
      </c>
      <c r="EW71" s="375" t="n">
        <f aca="false">IF($EW$2=0,0,VLOOKUP($A71,match20_mef!$D$2:$M$8,8,FALSE()))</f>
        <v>0</v>
      </c>
      <c r="EX71" s="375" t="n">
        <f aca="false">IF($EX$2=0,0,VLOOKUP($A71,match21_mef!$D$2:$M$8,8,FALSE()))</f>
        <v>0</v>
      </c>
      <c r="EY71" s="375" t="n">
        <f aca="false">IF($EY$2=0,0,VLOOKUP($A71,match22_mef!$D$2:$M$8,8,FALSE()))</f>
        <v>0</v>
      </c>
      <c r="EZ71" s="375" t="n">
        <f aca="false">IF($EZ$2=0,0,VLOOKUP($A71,match23_mef!$D$2:$M$8,8,FALSE()))</f>
        <v>0</v>
      </c>
      <c r="FA71" s="375" t="n">
        <f aca="false">IF($FA$2=0,0,VLOOKUP($A71,match24_mef!$D$2:$M$8,8,FALSE()))</f>
        <v>0</v>
      </c>
      <c r="FB71" s="375" t="e">
        <f aca="false">IF($FB$2=0,0,VLOOKUP($A71,match1_mef!$D$2:$M$8,9,FALSE()))</f>
        <v>#N/A</v>
      </c>
      <c r="FC71" s="375" t="e">
        <f aca="false">IF($FC$2=0,0,VLOOKUP($A71,match2_mef!$D$2:$M$8,9,FALSE()))</f>
        <v>#N/A</v>
      </c>
      <c r="FD71" s="375" t="e">
        <f aca="false">IF($FD$2=0,0,VLOOKUP($A71,match3_mef!$D$2:$M$8,9,FALSE()))</f>
        <v>#N/A</v>
      </c>
      <c r="FE71" s="375" t="e">
        <f aca="false">IF($FE$2=0,0,VLOOKUP($A71,match4_mef!$D$2:$M$8,9,FALSE()))</f>
        <v>#N/A</v>
      </c>
      <c r="FF71" s="375" t="e">
        <f aca="false">IF($FF$2=0,0,VLOOKUP($A71,match5_mef!$D$2:$M$8,9,FALSE()))</f>
        <v>#N/A</v>
      </c>
      <c r="FG71" s="375" t="n">
        <f aca="false">IF($FG$2=0,0,VLOOKUP($A71,match6_mef!$D$2:$M$8,9,FALSE()))</f>
        <v>0</v>
      </c>
      <c r="FH71" s="375" t="n">
        <f aca="false">IF($FH$2=0,0,VLOOKUP($A71,match7_mef!$D$2:$M$8,9,FALSE()))</f>
        <v>0</v>
      </c>
      <c r="FI71" s="375" t="n">
        <f aca="false">IF($FI$2=0,0,VLOOKUP($A71,match8_mef!$D$2:$M$8,9,FALSE()))</f>
        <v>0</v>
      </c>
      <c r="FJ71" s="375" t="n">
        <f aca="false">IF($FJ$2=0,0,VLOOKUP($A71,match9_mef!$D$2:$M$8,9,FALSE()))</f>
        <v>0</v>
      </c>
      <c r="FK71" s="375" t="n">
        <f aca="false">IF($FK$2=0,0,VLOOKUP($A71,match10_mef!$D$2:$M$8,9,FALSE()))</f>
        <v>0</v>
      </c>
      <c r="FL71" s="375" t="n">
        <f aca="false">IF($FL$2=0,0,VLOOKUP($A71,match11_mef!$D$2:$M$8,9,FALSE()))</f>
        <v>0</v>
      </c>
      <c r="FM71" s="375" t="n">
        <f aca="false">IF($FM$2=0,0,VLOOKUP($A71,match12_mef!$D$2:$M$8,9,FALSE()))</f>
        <v>0</v>
      </c>
      <c r="FN71" s="375" t="n">
        <f aca="false">IF($FN$2=0,0,VLOOKUP($A71,match13_mef!$D$2:$M$8,9,FALSE()))</f>
        <v>0</v>
      </c>
      <c r="FO71" s="375" t="n">
        <f aca="false">IF($FO$2=0,0,VLOOKUP($A71,match14_mef!$D$2:$M$8,9,FALSE()))</f>
        <v>0</v>
      </c>
      <c r="FP71" s="375" t="n">
        <f aca="false">IF($FP$2=0,0,VLOOKUP($A71,match15_mef!$D$2:$M$8,9,FALSE()))</f>
        <v>0</v>
      </c>
      <c r="FQ71" s="375" t="n">
        <f aca="false">IF($FQ$2=0,0,VLOOKUP($A71,match16_mef!$D$2:$M$8,9,FALSE()))</f>
        <v>0</v>
      </c>
      <c r="FR71" s="375" t="n">
        <f aca="false">IF($FR$2=0,0,VLOOKUP($A71,match17_mef!$D$2:$M$8,9,FALSE()))</f>
        <v>0</v>
      </c>
      <c r="FS71" s="375" t="n">
        <f aca="false">IF($FS$2=0,0,VLOOKUP($A71,match18_mef!$D$2:$M$8,9,FALSE()))</f>
        <v>0</v>
      </c>
      <c r="FT71" s="375" t="n">
        <f aca="false">IF($FT$2=0,0,VLOOKUP($A71,match19_mef!$D$2:$M$8,9,FALSE()))</f>
        <v>0</v>
      </c>
      <c r="FU71" s="375" t="n">
        <f aca="false">IF($FU$2=0,0,VLOOKUP($A71,match20_mef!$D$2:$M$8,9,FALSE()))</f>
        <v>0</v>
      </c>
      <c r="FV71" s="375" t="n">
        <f aca="false">IF($FV$2=0,0,VLOOKUP($A71,match21_mef!$D$2:$M$8,9,FALSE()))</f>
        <v>0</v>
      </c>
      <c r="FW71" s="375" t="n">
        <f aca="false">IF($FW$2=0,0,VLOOKUP($A71,match22_mef!$D$2:$M$8,9,FALSE()))</f>
        <v>0</v>
      </c>
      <c r="FX71" s="375" t="n">
        <f aca="false">IF($FX$2=0,0,VLOOKUP($A71,match23_mef!$D$2:$M$8,9,FALSE()))</f>
        <v>0</v>
      </c>
      <c r="FY71" s="375" t="n">
        <f aca="false">IF($FY$2=0,0,VLOOKUP($A71,match24_mef!$D$2:$M$8,9,FALSE()))</f>
        <v>0</v>
      </c>
      <c r="FZ71" s="375" t="e">
        <f aca="false">IF($FZ$2=0,0,VLOOKUP($A71,match1_mef!$D$2:$M$8,10,FALSE()))</f>
        <v>#N/A</v>
      </c>
      <c r="GA71" s="375" t="e">
        <f aca="false">IF($GA$2=0,0,VLOOKUP($A71,match2_mef!$D$2:$M$8,10,FALSE()))</f>
        <v>#N/A</v>
      </c>
      <c r="GB71" s="375" t="e">
        <f aca="false">IF($GB$2=0,0,VLOOKUP($A71,match3_mef!$D$2:$M$8,10,FALSE()))</f>
        <v>#N/A</v>
      </c>
      <c r="GC71" s="375" t="e">
        <f aca="false">IF($GC$2=0,0,VLOOKUP($A71,match4_mef!$D$2:$M$8,10,FALSE()))</f>
        <v>#N/A</v>
      </c>
      <c r="GD71" s="375" t="e">
        <f aca="false">IF($GD$2=0,0,VLOOKUP($A71,match5_mef!$D$2:$M$8,10,FALSE()))</f>
        <v>#N/A</v>
      </c>
      <c r="GE71" s="375" t="n">
        <f aca="false">IF($GE$2=0,0,VLOOKUP($A71,match6_mef!$D$2:$M$8,10,FALSE()))</f>
        <v>0</v>
      </c>
      <c r="GF71" s="375" t="n">
        <f aca="false">IF($GF$2=0,0,VLOOKUP($A71,match7_mef!$D$2:$M$8,10,FALSE()))</f>
        <v>0</v>
      </c>
      <c r="GG71" s="375" t="n">
        <f aca="false">IF($GG$2=0,0,VLOOKUP($A71,match8_mef!$D$2:$M$8,10,FALSE()))</f>
        <v>0</v>
      </c>
      <c r="GH71" s="375" t="n">
        <f aca="false">IF($GH$2=0,0,VLOOKUP($A71,match9_mef!$D$2:$M$8,10,FALSE()))</f>
        <v>0</v>
      </c>
      <c r="GI71" s="375" t="n">
        <f aca="false">IF($GI$2=0,0,VLOOKUP($A71,match10_mef!$D$2:$M$8,10,FALSE()))</f>
        <v>0</v>
      </c>
      <c r="GJ71" s="375" t="n">
        <f aca="false">IF($GJ$2=0,0,VLOOKUP($A71,match11_mef!$D$2:$M$8,10,FALSE()))</f>
        <v>0</v>
      </c>
      <c r="GK71" s="375" t="n">
        <f aca="false">IF($GK$2=0,0,VLOOKUP($A71,match12_mef!$D$2:$M$8,10,FALSE()))</f>
        <v>0</v>
      </c>
      <c r="GL71" s="375" t="n">
        <f aca="false">IF($GL$2=0,0,VLOOKUP($A71,match13_mef!$D$2:$M$8,10,FALSE()))</f>
        <v>0</v>
      </c>
      <c r="GM71" s="375" t="n">
        <f aca="false">IF($GM$2=0,0,VLOOKUP($A71,match14_mef!$D$2:$M$8,10,FALSE()))</f>
        <v>0</v>
      </c>
      <c r="GN71" s="375" t="n">
        <f aca="false">IF($GN$2=0,0,VLOOKUP($A71,match15_mef!$D$2:$M$8,10,FALSE()))</f>
        <v>0</v>
      </c>
      <c r="GO71" s="375" t="n">
        <f aca="false">IF($GO$2=0,0,VLOOKUP($A71,match16_mef!$D$2:$M$8,10,FALSE()))</f>
        <v>0</v>
      </c>
      <c r="GP71" s="375" t="n">
        <f aca="false">IF($GP$2=0,0,VLOOKUP($A71,match17_mef!$D$2:$M$8,10,FALSE()))</f>
        <v>0</v>
      </c>
      <c r="GQ71" s="375" t="n">
        <f aca="false">IF($GQ$2=0,0,VLOOKUP($A71,match18_mef!$D$2:$M$8,10,FALSE()))</f>
        <v>0</v>
      </c>
      <c r="GR71" s="375" t="n">
        <f aca="false">IF($GR$2=0,0,VLOOKUP($A71,match19_mef!$D$2:$M$8,10,FALSE()))</f>
        <v>0</v>
      </c>
      <c r="GS71" s="375" t="n">
        <f aca="false">IF($GS$2=0,0,VLOOKUP($A71,match20_mef!$D$2:$M$8,10,FALSE()))</f>
        <v>0</v>
      </c>
      <c r="GT71" s="375" t="n">
        <f aca="false">IF($GT$2=0,0,VLOOKUP($A71,match21_mef!$D$2:$M$8,10,FALSE()))</f>
        <v>0</v>
      </c>
      <c r="GU71" s="375" t="n">
        <f aca="false">IF($GU$2=0,0,VLOOKUP($A71,match22_mef!$D$2:$M$8,10,FALSE()))</f>
        <v>0</v>
      </c>
      <c r="GV71" s="375" t="n">
        <f aca="false">IF($GV$2=0,0,VLOOKUP($A71,match23_mef!$D$2:$M$8,10,FALSE()))</f>
        <v>0</v>
      </c>
      <c r="GW71" s="375" t="n">
        <f aca="false">IF($GW$2=0,0,VLOOKUP($A71,match24_mef!$D$2:$M$8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8,8,FALSE()))</f>
        <v>#N/A</v>
      </c>
      <c r="EE72" s="375" t="e">
        <f aca="false">IF($EE$2=0,0,VLOOKUP($A72,match2_mef!$D$2:$M$8,8,FALSE()))</f>
        <v>#N/A</v>
      </c>
      <c r="EF72" s="375" t="e">
        <f aca="false">IF($EF$2=0,0,VLOOKUP($A72,match3_mef!$D$2:$M$8,8,FALSE()))</f>
        <v>#N/A</v>
      </c>
      <c r="EG72" s="375" t="e">
        <f aca="false">IF($EG$2=0,0,VLOOKUP($A72,match4_mef!$D$2:$M$8,8,FALSE()))</f>
        <v>#N/A</v>
      </c>
      <c r="EH72" s="375" t="e">
        <f aca="false">IF($EH$2=0,0,VLOOKUP($A72,match5_mef!$D$2:$M$8,8,FALSE()))</f>
        <v>#N/A</v>
      </c>
      <c r="EI72" s="375" t="n">
        <f aca="false">IF($EI$2=0,0,VLOOKUP($A72,match6_mef!$D$2:$M$8,8,FALSE()))</f>
        <v>0</v>
      </c>
      <c r="EJ72" s="375" t="n">
        <f aca="false">IF($EJ$2=0,0,VLOOKUP($A72,match7_mef!$D$2:$M$8,8,FALSE()))</f>
        <v>0</v>
      </c>
      <c r="EK72" s="375" t="n">
        <f aca="false">IF($EK$2=0,0,VLOOKUP($A72,match8_mef!$D$2:$M$8,8,FALSE()))</f>
        <v>0</v>
      </c>
      <c r="EL72" s="375" t="n">
        <f aca="false">IF($EL$2=0,0,VLOOKUP($A72,match9_mef!$D$2:$M$8,8,FALSE()))</f>
        <v>0</v>
      </c>
      <c r="EM72" s="375" t="n">
        <f aca="false">IF($EM$2=0,0,VLOOKUP($A72,match10_mef!$D$2:$M$8,8,FALSE()))</f>
        <v>0</v>
      </c>
      <c r="EN72" s="375" t="n">
        <f aca="false">IF($EN$2=0,0,VLOOKUP($A72,match11_mef!$D$2:$M$8,8,FALSE()))</f>
        <v>0</v>
      </c>
      <c r="EO72" s="375" t="n">
        <f aca="false">IF($EO$2=0,0,VLOOKUP($A72,match12_mef!$D$2:$M$8,8,FALSE()))</f>
        <v>0</v>
      </c>
      <c r="EP72" s="375" t="n">
        <f aca="false">IF($EP$2=0,0,VLOOKUP($A72,match13_mef!$D$2:$M$8,8,FALSE()))</f>
        <v>0</v>
      </c>
      <c r="EQ72" s="375" t="n">
        <f aca="false">IF($EQ$2=0,0,VLOOKUP($A72,match14_mef!$D$2:$M$8,8,FALSE()))</f>
        <v>0</v>
      </c>
      <c r="ER72" s="375" t="n">
        <f aca="false">IF($ER$2=0,0,VLOOKUP($A72,match15_mef!$D$2:$M$8,8,FALSE()))</f>
        <v>0</v>
      </c>
      <c r="ES72" s="375" t="n">
        <f aca="false">IF($ES$2=0,0,VLOOKUP($A72,match16_mef!$D$2:$M$8,8,FALSE()))</f>
        <v>0</v>
      </c>
      <c r="ET72" s="375" t="n">
        <f aca="false">IF($ET$2=0,0,VLOOKUP($A72,match17_mef!$D$2:$M$8,8,FALSE()))</f>
        <v>0</v>
      </c>
      <c r="EU72" s="375" t="n">
        <f aca="false">IF($EU$2=0,0,VLOOKUP($A72,match18_mef!$D$2:$M$8,8,FALSE()))</f>
        <v>0</v>
      </c>
      <c r="EV72" s="375" t="n">
        <f aca="false">IF($EV$2=0,0,VLOOKUP($A72,match19_mef!$D$2:$M$8,8,FALSE()))</f>
        <v>0</v>
      </c>
      <c r="EW72" s="375" t="n">
        <f aca="false">IF($EW$2=0,0,VLOOKUP($A72,match20_mef!$D$2:$M$8,8,FALSE()))</f>
        <v>0</v>
      </c>
      <c r="EX72" s="375" t="n">
        <f aca="false">IF($EX$2=0,0,VLOOKUP($A72,match21_mef!$D$2:$M$8,8,FALSE()))</f>
        <v>0</v>
      </c>
      <c r="EY72" s="375" t="n">
        <f aca="false">IF($EY$2=0,0,VLOOKUP($A72,match22_mef!$D$2:$M$8,8,FALSE()))</f>
        <v>0</v>
      </c>
      <c r="EZ72" s="375" t="n">
        <f aca="false">IF($EZ$2=0,0,VLOOKUP($A72,match23_mef!$D$2:$M$8,8,FALSE()))</f>
        <v>0</v>
      </c>
      <c r="FA72" s="375" t="n">
        <f aca="false">IF($FA$2=0,0,VLOOKUP($A72,match24_mef!$D$2:$M$8,8,FALSE()))</f>
        <v>0</v>
      </c>
      <c r="FB72" s="375" t="e">
        <f aca="false">IF($FB$2=0,0,VLOOKUP($A72,match1_mef!$D$2:$M$8,9,FALSE()))</f>
        <v>#N/A</v>
      </c>
      <c r="FC72" s="375" t="e">
        <f aca="false">IF($FC$2=0,0,VLOOKUP($A72,match2_mef!$D$2:$M$8,9,FALSE()))</f>
        <v>#N/A</v>
      </c>
      <c r="FD72" s="375" t="e">
        <f aca="false">IF($FD$2=0,0,VLOOKUP($A72,match3_mef!$D$2:$M$8,9,FALSE()))</f>
        <v>#N/A</v>
      </c>
      <c r="FE72" s="375" t="e">
        <f aca="false">IF($FE$2=0,0,VLOOKUP($A72,match4_mef!$D$2:$M$8,9,FALSE()))</f>
        <v>#N/A</v>
      </c>
      <c r="FF72" s="375" t="e">
        <f aca="false">IF($FF$2=0,0,VLOOKUP($A72,match5_mef!$D$2:$M$8,9,FALSE()))</f>
        <v>#N/A</v>
      </c>
      <c r="FG72" s="375" t="n">
        <f aca="false">IF($FG$2=0,0,VLOOKUP($A72,match6_mef!$D$2:$M$8,9,FALSE()))</f>
        <v>0</v>
      </c>
      <c r="FH72" s="375" t="n">
        <f aca="false">IF($FH$2=0,0,VLOOKUP($A72,match7_mef!$D$2:$M$8,9,FALSE()))</f>
        <v>0</v>
      </c>
      <c r="FI72" s="375" t="n">
        <f aca="false">IF($FI$2=0,0,VLOOKUP($A72,match8_mef!$D$2:$M$8,9,FALSE()))</f>
        <v>0</v>
      </c>
      <c r="FJ72" s="375" t="n">
        <f aca="false">IF($FJ$2=0,0,VLOOKUP($A72,match9_mef!$D$2:$M$8,9,FALSE()))</f>
        <v>0</v>
      </c>
      <c r="FK72" s="375" t="n">
        <f aca="false">IF($FK$2=0,0,VLOOKUP($A72,match10_mef!$D$2:$M$8,9,FALSE()))</f>
        <v>0</v>
      </c>
      <c r="FL72" s="375" t="n">
        <f aca="false">IF($FL$2=0,0,VLOOKUP($A72,match11_mef!$D$2:$M$8,9,FALSE()))</f>
        <v>0</v>
      </c>
      <c r="FM72" s="375" t="n">
        <f aca="false">IF($FM$2=0,0,VLOOKUP($A72,match12_mef!$D$2:$M$8,9,FALSE()))</f>
        <v>0</v>
      </c>
      <c r="FN72" s="375" t="n">
        <f aca="false">IF($FN$2=0,0,VLOOKUP($A72,match13_mef!$D$2:$M$8,9,FALSE()))</f>
        <v>0</v>
      </c>
      <c r="FO72" s="375" t="n">
        <f aca="false">IF($FO$2=0,0,VLOOKUP($A72,match14_mef!$D$2:$M$8,9,FALSE()))</f>
        <v>0</v>
      </c>
      <c r="FP72" s="375" t="n">
        <f aca="false">IF($FP$2=0,0,VLOOKUP($A72,match15_mef!$D$2:$M$8,9,FALSE()))</f>
        <v>0</v>
      </c>
      <c r="FQ72" s="375" t="n">
        <f aca="false">IF($FQ$2=0,0,VLOOKUP($A72,match16_mef!$D$2:$M$8,9,FALSE()))</f>
        <v>0</v>
      </c>
      <c r="FR72" s="375" t="n">
        <f aca="false">IF($FR$2=0,0,VLOOKUP($A72,match17_mef!$D$2:$M$8,9,FALSE()))</f>
        <v>0</v>
      </c>
      <c r="FS72" s="375" t="n">
        <f aca="false">IF($FS$2=0,0,VLOOKUP($A72,match18_mef!$D$2:$M$8,9,FALSE()))</f>
        <v>0</v>
      </c>
      <c r="FT72" s="375" t="n">
        <f aca="false">IF($FT$2=0,0,VLOOKUP($A72,match19_mef!$D$2:$M$8,9,FALSE()))</f>
        <v>0</v>
      </c>
      <c r="FU72" s="375" t="n">
        <f aca="false">IF($FU$2=0,0,VLOOKUP($A72,match20_mef!$D$2:$M$8,9,FALSE()))</f>
        <v>0</v>
      </c>
      <c r="FV72" s="375" t="n">
        <f aca="false">IF($FV$2=0,0,VLOOKUP($A72,match21_mef!$D$2:$M$8,9,FALSE()))</f>
        <v>0</v>
      </c>
      <c r="FW72" s="375" t="n">
        <f aca="false">IF($FW$2=0,0,VLOOKUP($A72,match22_mef!$D$2:$M$8,9,FALSE()))</f>
        <v>0</v>
      </c>
      <c r="FX72" s="375" t="n">
        <f aca="false">IF($FX$2=0,0,VLOOKUP($A72,match23_mef!$D$2:$M$8,9,FALSE()))</f>
        <v>0</v>
      </c>
      <c r="FY72" s="375" t="n">
        <f aca="false">IF($FY$2=0,0,VLOOKUP($A72,match24_mef!$D$2:$M$8,9,FALSE()))</f>
        <v>0</v>
      </c>
      <c r="FZ72" s="375" t="e">
        <f aca="false">IF($FZ$2=0,0,VLOOKUP($A72,match1_mef!$D$2:$M$8,10,FALSE()))</f>
        <v>#N/A</v>
      </c>
      <c r="GA72" s="375" t="e">
        <f aca="false">IF($GA$2=0,0,VLOOKUP($A72,match2_mef!$D$2:$M$8,10,FALSE()))</f>
        <v>#N/A</v>
      </c>
      <c r="GB72" s="375" t="e">
        <f aca="false">IF($GB$2=0,0,VLOOKUP($A72,match3_mef!$D$2:$M$8,10,FALSE()))</f>
        <v>#N/A</v>
      </c>
      <c r="GC72" s="375" t="e">
        <f aca="false">IF($GC$2=0,0,VLOOKUP($A72,match4_mef!$D$2:$M$8,10,FALSE()))</f>
        <v>#N/A</v>
      </c>
      <c r="GD72" s="375" t="e">
        <f aca="false">IF($GD$2=0,0,VLOOKUP($A72,match5_mef!$D$2:$M$8,10,FALSE()))</f>
        <v>#N/A</v>
      </c>
      <c r="GE72" s="375" t="n">
        <f aca="false">IF($GE$2=0,0,VLOOKUP($A72,match6_mef!$D$2:$M$8,10,FALSE()))</f>
        <v>0</v>
      </c>
      <c r="GF72" s="375" t="n">
        <f aca="false">IF($GF$2=0,0,VLOOKUP($A72,match7_mef!$D$2:$M$8,10,FALSE()))</f>
        <v>0</v>
      </c>
      <c r="GG72" s="375" t="n">
        <f aca="false">IF($GG$2=0,0,VLOOKUP($A72,match8_mef!$D$2:$M$8,10,FALSE()))</f>
        <v>0</v>
      </c>
      <c r="GH72" s="375" t="n">
        <f aca="false">IF($GH$2=0,0,VLOOKUP($A72,match9_mef!$D$2:$M$8,10,FALSE()))</f>
        <v>0</v>
      </c>
      <c r="GI72" s="375" t="n">
        <f aca="false">IF($GI$2=0,0,VLOOKUP($A72,match10_mef!$D$2:$M$8,10,FALSE()))</f>
        <v>0</v>
      </c>
      <c r="GJ72" s="375" t="n">
        <f aca="false">IF($GJ$2=0,0,VLOOKUP($A72,match11_mef!$D$2:$M$8,10,FALSE()))</f>
        <v>0</v>
      </c>
      <c r="GK72" s="375" t="n">
        <f aca="false">IF($GK$2=0,0,VLOOKUP($A72,match12_mef!$D$2:$M$8,10,FALSE()))</f>
        <v>0</v>
      </c>
      <c r="GL72" s="375" t="n">
        <f aca="false">IF($GL$2=0,0,VLOOKUP($A72,match13_mef!$D$2:$M$8,10,FALSE()))</f>
        <v>0</v>
      </c>
      <c r="GM72" s="375" t="n">
        <f aca="false">IF($GM$2=0,0,VLOOKUP($A72,match14_mef!$D$2:$M$8,10,FALSE()))</f>
        <v>0</v>
      </c>
      <c r="GN72" s="375" t="n">
        <f aca="false">IF($GN$2=0,0,VLOOKUP($A72,match15_mef!$D$2:$M$8,10,FALSE()))</f>
        <v>0</v>
      </c>
      <c r="GO72" s="375" t="n">
        <f aca="false">IF($GO$2=0,0,VLOOKUP($A72,match16_mef!$D$2:$M$8,10,FALSE()))</f>
        <v>0</v>
      </c>
      <c r="GP72" s="375" t="n">
        <f aca="false">IF($GP$2=0,0,VLOOKUP($A72,match17_mef!$D$2:$M$8,10,FALSE()))</f>
        <v>0</v>
      </c>
      <c r="GQ72" s="375" t="n">
        <f aca="false">IF($GQ$2=0,0,VLOOKUP($A72,match18_mef!$D$2:$M$8,10,FALSE()))</f>
        <v>0</v>
      </c>
      <c r="GR72" s="375" t="n">
        <f aca="false">IF($GR$2=0,0,VLOOKUP($A72,match19_mef!$D$2:$M$8,10,FALSE()))</f>
        <v>0</v>
      </c>
      <c r="GS72" s="375" t="n">
        <f aca="false">IF($GS$2=0,0,VLOOKUP($A72,match20_mef!$D$2:$M$8,10,FALSE()))</f>
        <v>0</v>
      </c>
      <c r="GT72" s="375" t="n">
        <f aca="false">IF($GT$2=0,0,VLOOKUP($A72,match21_mef!$D$2:$M$8,10,FALSE()))</f>
        <v>0</v>
      </c>
      <c r="GU72" s="375" t="n">
        <f aca="false">IF($GU$2=0,0,VLOOKUP($A72,match22_mef!$D$2:$M$8,10,FALSE()))</f>
        <v>0</v>
      </c>
      <c r="GV72" s="375" t="n">
        <f aca="false">IF($GV$2=0,0,VLOOKUP($A72,match23_mef!$D$2:$M$8,10,FALSE()))</f>
        <v>0</v>
      </c>
      <c r="GW72" s="375" t="n">
        <f aca="false">IF($GW$2=0,0,VLOOKUP($A72,match24_mef!$D$2:$M$8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8,8,FALSE()))</f>
        <v>#N/A</v>
      </c>
      <c r="EE73" s="375" t="e">
        <f aca="false">IF($EE$2=0,0,VLOOKUP($A73,match2_mef!$D$2:$M$8,8,FALSE()))</f>
        <v>#N/A</v>
      </c>
      <c r="EF73" s="375" t="e">
        <f aca="false">IF($EF$2=0,0,VLOOKUP($A73,match3_mef!$D$2:$M$8,8,FALSE()))</f>
        <v>#N/A</v>
      </c>
      <c r="EG73" s="375" t="e">
        <f aca="false">IF($EG$2=0,0,VLOOKUP($A73,match4_mef!$D$2:$M$8,8,FALSE()))</f>
        <v>#N/A</v>
      </c>
      <c r="EH73" s="375" t="e">
        <f aca="false">IF($EH$2=0,0,VLOOKUP($A73,match5_mef!$D$2:$M$8,8,FALSE()))</f>
        <v>#N/A</v>
      </c>
      <c r="EI73" s="375" t="n">
        <f aca="false">IF($EI$2=0,0,VLOOKUP($A73,match6_mef!$D$2:$M$8,8,FALSE()))</f>
        <v>0</v>
      </c>
      <c r="EJ73" s="375" t="n">
        <f aca="false">IF($EJ$2=0,0,VLOOKUP($A73,match7_mef!$D$2:$M$8,8,FALSE()))</f>
        <v>0</v>
      </c>
      <c r="EK73" s="375" t="n">
        <f aca="false">IF($EK$2=0,0,VLOOKUP($A73,match8_mef!$D$2:$M$8,8,FALSE()))</f>
        <v>0</v>
      </c>
      <c r="EL73" s="375" t="n">
        <f aca="false">IF($EL$2=0,0,VLOOKUP($A73,match9_mef!$D$2:$M$8,8,FALSE()))</f>
        <v>0</v>
      </c>
      <c r="EM73" s="375" t="n">
        <f aca="false">IF($EM$2=0,0,VLOOKUP($A73,match10_mef!$D$2:$M$8,8,FALSE()))</f>
        <v>0</v>
      </c>
      <c r="EN73" s="375" t="n">
        <f aca="false">IF($EN$2=0,0,VLOOKUP($A73,match11_mef!$D$2:$M$8,8,FALSE()))</f>
        <v>0</v>
      </c>
      <c r="EO73" s="375" t="n">
        <f aca="false">IF($EO$2=0,0,VLOOKUP($A73,match12_mef!$D$2:$M$8,8,FALSE()))</f>
        <v>0</v>
      </c>
      <c r="EP73" s="375" t="n">
        <f aca="false">IF($EP$2=0,0,VLOOKUP($A73,match13_mef!$D$2:$M$8,8,FALSE()))</f>
        <v>0</v>
      </c>
      <c r="EQ73" s="375" t="n">
        <f aca="false">IF($EQ$2=0,0,VLOOKUP($A73,match14_mef!$D$2:$M$8,8,FALSE()))</f>
        <v>0</v>
      </c>
      <c r="ER73" s="375" t="n">
        <f aca="false">IF($ER$2=0,0,VLOOKUP($A73,match15_mef!$D$2:$M$8,8,FALSE()))</f>
        <v>0</v>
      </c>
      <c r="ES73" s="375" t="n">
        <f aca="false">IF($ES$2=0,0,VLOOKUP($A73,match16_mef!$D$2:$M$8,8,FALSE()))</f>
        <v>0</v>
      </c>
      <c r="ET73" s="375" t="n">
        <f aca="false">IF($ET$2=0,0,VLOOKUP($A73,match17_mef!$D$2:$M$8,8,FALSE()))</f>
        <v>0</v>
      </c>
      <c r="EU73" s="375" t="n">
        <f aca="false">IF($EU$2=0,0,VLOOKUP($A73,match18_mef!$D$2:$M$8,8,FALSE()))</f>
        <v>0</v>
      </c>
      <c r="EV73" s="375" t="n">
        <f aca="false">IF($EV$2=0,0,VLOOKUP($A73,match19_mef!$D$2:$M$8,8,FALSE()))</f>
        <v>0</v>
      </c>
      <c r="EW73" s="375" t="n">
        <f aca="false">IF($EW$2=0,0,VLOOKUP($A73,match20_mef!$D$2:$M$8,8,FALSE()))</f>
        <v>0</v>
      </c>
      <c r="EX73" s="375" t="n">
        <f aca="false">IF($EX$2=0,0,VLOOKUP($A73,match21_mef!$D$2:$M$8,8,FALSE()))</f>
        <v>0</v>
      </c>
      <c r="EY73" s="375" t="n">
        <f aca="false">IF($EY$2=0,0,VLOOKUP($A73,match22_mef!$D$2:$M$8,8,FALSE()))</f>
        <v>0</v>
      </c>
      <c r="EZ73" s="375" t="n">
        <f aca="false">IF($EZ$2=0,0,VLOOKUP($A73,match23_mef!$D$2:$M$8,8,FALSE()))</f>
        <v>0</v>
      </c>
      <c r="FA73" s="375" t="n">
        <f aca="false">IF($FA$2=0,0,VLOOKUP($A73,match24_mef!$D$2:$M$8,8,FALSE()))</f>
        <v>0</v>
      </c>
      <c r="FB73" s="375" t="e">
        <f aca="false">IF($FB$2=0,0,VLOOKUP($A73,match1_mef!$D$2:$M$8,9,FALSE()))</f>
        <v>#N/A</v>
      </c>
      <c r="FC73" s="375" t="e">
        <f aca="false">IF($FC$2=0,0,VLOOKUP($A73,match2_mef!$D$2:$M$8,9,FALSE()))</f>
        <v>#N/A</v>
      </c>
      <c r="FD73" s="375" t="e">
        <f aca="false">IF($FD$2=0,0,VLOOKUP($A73,match3_mef!$D$2:$M$8,9,FALSE()))</f>
        <v>#N/A</v>
      </c>
      <c r="FE73" s="375" t="e">
        <f aca="false">IF($FE$2=0,0,VLOOKUP($A73,match4_mef!$D$2:$M$8,9,FALSE()))</f>
        <v>#N/A</v>
      </c>
      <c r="FF73" s="375" t="e">
        <f aca="false">IF($FF$2=0,0,VLOOKUP($A73,match5_mef!$D$2:$M$8,9,FALSE()))</f>
        <v>#N/A</v>
      </c>
      <c r="FG73" s="375" t="n">
        <f aca="false">IF($FG$2=0,0,VLOOKUP($A73,match6_mef!$D$2:$M$8,9,FALSE()))</f>
        <v>0</v>
      </c>
      <c r="FH73" s="375" t="n">
        <f aca="false">IF($FH$2=0,0,VLOOKUP($A73,match7_mef!$D$2:$M$8,9,FALSE()))</f>
        <v>0</v>
      </c>
      <c r="FI73" s="375" t="n">
        <f aca="false">IF($FI$2=0,0,VLOOKUP($A73,match8_mef!$D$2:$M$8,9,FALSE()))</f>
        <v>0</v>
      </c>
      <c r="FJ73" s="375" t="n">
        <f aca="false">IF($FJ$2=0,0,VLOOKUP($A73,match9_mef!$D$2:$M$8,9,FALSE()))</f>
        <v>0</v>
      </c>
      <c r="FK73" s="375" t="n">
        <f aca="false">IF($FK$2=0,0,VLOOKUP($A73,match10_mef!$D$2:$M$8,9,FALSE()))</f>
        <v>0</v>
      </c>
      <c r="FL73" s="375" t="n">
        <f aca="false">IF($FL$2=0,0,VLOOKUP($A73,match11_mef!$D$2:$M$8,9,FALSE()))</f>
        <v>0</v>
      </c>
      <c r="FM73" s="375" t="n">
        <f aca="false">IF($FM$2=0,0,VLOOKUP($A73,match12_mef!$D$2:$M$8,9,FALSE()))</f>
        <v>0</v>
      </c>
      <c r="FN73" s="375" t="n">
        <f aca="false">IF($FN$2=0,0,VLOOKUP($A73,match13_mef!$D$2:$M$8,9,FALSE()))</f>
        <v>0</v>
      </c>
      <c r="FO73" s="375" t="n">
        <f aca="false">IF($FO$2=0,0,VLOOKUP($A73,match14_mef!$D$2:$M$8,9,FALSE()))</f>
        <v>0</v>
      </c>
      <c r="FP73" s="375" t="n">
        <f aca="false">IF($FP$2=0,0,VLOOKUP($A73,match15_mef!$D$2:$M$8,9,FALSE()))</f>
        <v>0</v>
      </c>
      <c r="FQ73" s="375" t="n">
        <f aca="false">IF($FQ$2=0,0,VLOOKUP($A73,match16_mef!$D$2:$M$8,9,FALSE()))</f>
        <v>0</v>
      </c>
      <c r="FR73" s="375" t="n">
        <f aca="false">IF($FR$2=0,0,VLOOKUP($A73,match17_mef!$D$2:$M$8,9,FALSE()))</f>
        <v>0</v>
      </c>
      <c r="FS73" s="375" t="n">
        <f aca="false">IF($FS$2=0,0,VLOOKUP($A73,match18_mef!$D$2:$M$8,9,FALSE()))</f>
        <v>0</v>
      </c>
      <c r="FT73" s="375" t="n">
        <f aca="false">IF($FT$2=0,0,VLOOKUP($A73,match19_mef!$D$2:$M$8,9,FALSE()))</f>
        <v>0</v>
      </c>
      <c r="FU73" s="375" t="n">
        <f aca="false">IF($FU$2=0,0,VLOOKUP($A73,match20_mef!$D$2:$M$8,9,FALSE()))</f>
        <v>0</v>
      </c>
      <c r="FV73" s="375" t="n">
        <f aca="false">IF($FV$2=0,0,VLOOKUP($A73,match21_mef!$D$2:$M$8,9,FALSE()))</f>
        <v>0</v>
      </c>
      <c r="FW73" s="375" t="n">
        <f aca="false">IF($FW$2=0,0,VLOOKUP($A73,match22_mef!$D$2:$M$8,9,FALSE()))</f>
        <v>0</v>
      </c>
      <c r="FX73" s="375" t="n">
        <f aca="false">IF($FX$2=0,0,VLOOKUP($A73,match23_mef!$D$2:$M$8,9,FALSE()))</f>
        <v>0</v>
      </c>
      <c r="FY73" s="375" t="n">
        <f aca="false">IF($FY$2=0,0,VLOOKUP($A73,match24_mef!$D$2:$M$8,9,FALSE()))</f>
        <v>0</v>
      </c>
      <c r="FZ73" s="375" t="e">
        <f aca="false">IF($FZ$2=0,0,VLOOKUP($A73,match1_mef!$D$2:$M$8,10,FALSE()))</f>
        <v>#N/A</v>
      </c>
      <c r="GA73" s="375" t="e">
        <f aca="false">IF($GA$2=0,0,VLOOKUP($A73,match2_mef!$D$2:$M$8,10,FALSE()))</f>
        <v>#N/A</v>
      </c>
      <c r="GB73" s="375" t="e">
        <f aca="false">IF($GB$2=0,0,VLOOKUP($A73,match3_mef!$D$2:$M$8,10,FALSE()))</f>
        <v>#N/A</v>
      </c>
      <c r="GC73" s="375" t="e">
        <f aca="false">IF($GC$2=0,0,VLOOKUP($A73,match4_mef!$D$2:$M$8,10,FALSE()))</f>
        <v>#N/A</v>
      </c>
      <c r="GD73" s="375" t="e">
        <f aca="false">IF($GD$2=0,0,VLOOKUP($A73,match5_mef!$D$2:$M$8,10,FALSE()))</f>
        <v>#N/A</v>
      </c>
      <c r="GE73" s="375" t="n">
        <f aca="false">IF($GE$2=0,0,VLOOKUP($A73,match6_mef!$D$2:$M$8,10,FALSE()))</f>
        <v>0</v>
      </c>
      <c r="GF73" s="375" t="n">
        <f aca="false">IF($GF$2=0,0,VLOOKUP($A73,match7_mef!$D$2:$M$8,10,FALSE()))</f>
        <v>0</v>
      </c>
      <c r="GG73" s="375" t="n">
        <f aca="false">IF($GG$2=0,0,VLOOKUP($A73,match8_mef!$D$2:$M$8,10,FALSE()))</f>
        <v>0</v>
      </c>
      <c r="GH73" s="375" t="n">
        <f aca="false">IF($GH$2=0,0,VLOOKUP($A73,match9_mef!$D$2:$M$8,10,FALSE()))</f>
        <v>0</v>
      </c>
      <c r="GI73" s="375" t="n">
        <f aca="false">IF($GI$2=0,0,VLOOKUP($A73,match10_mef!$D$2:$M$8,10,FALSE()))</f>
        <v>0</v>
      </c>
      <c r="GJ73" s="375" t="n">
        <f aca="false">IF($GJ$2=0,0,VLOOKUP($A73,match11_mef!$D$2:$M$8,10,FALSE()))</f>
        <v>0</v>
      </c>
      <c r="GK73" s="375" t="n">
        <f aca="false">IF($GK$2=0,0,VLOOKUP($A73,match12_mef!$D$2:$M$8,10,FALSE()))</f>
        <v>0</v>
      </c>
      <c r="GL73" s="375" t="n">
        <f aca="false">IF($GL$2=0,0,VLOOKUP($A73,match13_mef!$D$2:$M$8,10,FALSE()))</f>
        <v>0</v>
      </c>
      <c r="GM73" s="375" t="n">
        <f aca="false">IF($GM$2=0,0,VLOOKUP($A73,match14_mef!$D$2:$M$8,10,FALSE()))</f>
        <v>0</v>
      </c>
      <c r="GN73" s="375" t="n">
        <f aca="false">IF($GN$2=0,0,VLOOKUP($A73,match15_mef!$D$2:$M$8,10,FALSE()))</f>
        <v>0</v>
      </c>
      <c r="GO73" s="375" t="n">
        <f aca="false">IF($GO$2=0,0,VLOOKUP($A73,match16_mef!$D$2:$M$8,10,FALSE()))</f>
        <v>0</v>
      </c>
      <c r="GP73" s="375" t="n">
        <f aca="false">IF($GP$2=0,0,VLOOKUP($A73,match17_mef!$D$2:$M$8,10,FALSE()))</f>
        <v>0</v>
      </c>
      <c r="GQ73" s="375" t="n">
        <f aca="false">IF($GQ$2=0,0,VLOOKUP($A73,match18_mef!$D$2:$M$8,10,FALSE()))</f>
        <v>0</v>
      </c>
      <c r="GR73" s="375" t="n">
        <f aca="false">IF($GR$2=0,0,VLOOKUP($A73,match19_mef!$D$2:$M$8,10,FALSE()))</f>
        <v>0</v>
      </c>
      <c r="GS73" s="375" t="n">
        <f aca="false">IF($GS$2=0,0,VLOOKUP($A73,match20_mef!$D$2:$M$8,10,FALSE()))</f>
        <v>0</v>
      </c>
      <c r="GT73" s="375" t="n">
        <f aca="false">IF($GT$2=0,0,VLOOKUP($A73,match21_mef!$D$2:$M$8,10,FALSE()))</f>
        <v>0</v>
      </c>
      <c r="GU73" s="375" t="n">
        <f aca="false">IF($GU$2=0,0,VLOOKUP($A73,match22_mef!$D$2:$M$8,10,FALSE()))</f>
        <v>0</v>
      </c>
      <c r="GV73" s="375" t="n">
        <f aca="false">IF($GV$2=0,0,VLOOKUP($A73,match23_mef!$D$2:$M$8,10,FALSE()))</f>
        <v>0</v>
      </c>
      <c r="GW73" s="375" t="n">
        <f aca="false">IF($GW$2=0,0,VLOOKUP($A73,match24_mef!$D$2:$M$8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8,8,FALSE()))</f>
        <v>#N/A</v>
      </c>
      <c r="EE74" s="375" t="e">
        <f aca="false">IF($EE$2=0,0,VLOOKUP($A74,match2_mef!$D$2:$M$8,8,FALSE()))</f>
        <v>#N/A</v>
      </c>
      <c r="EF74" s="375" t="e">
        <f aca="false">IF($EF$2=0,0,VLOOKUP($A74,match3_mef!$D$2:$M$8,8,FALSE()))</f>
        <v>#N/A</v>
      </c>
      <c r="EG74" s="375" t="e">
        <f aca="false">IF($EG$2=0,0,VLOOKUP($A74,match4_mef!$D$2:$M$8,8,FALSE()))</f>
        <v>#N/A</v>
      </c>
      <c r="EH74" s="375" t="e">
        <f aca="false">IF($EH$2=0,0,VLOOKUP($A74,match5_mef!$D$2:$M$8,8,FALSE()))</f>
        <v>#N/A</v>
      </c>
      <c r="EI74" s="375" t="n">
        <f aca="false">IF($EI$2=0,0,VLOOKUP($A74,match6_mef!$D$2:$M$8,8,FALSE()))</f>
        <v>0</v>
      </c>
      <c r="EJ74" s="375" t="n">
        <f aca="false">IF($EJ$2=0,0,VLOOKUP($A74,match7_mef!$D$2:$M$8,8,FALSE()))</f>
        <v>0</v>
      </c>
      <c r="EK74" s="375" t="n">
        <f aca="false">IF($EK$2=0,0,VLOOKUP($A74,match8_mef!$D$2:$M$8,8,FALSE()))</f>
        <v>0</v>
      </c>
      <c r="EL74" s="375" t="n">
        <f aca="false">IF($EL$2=0,0,VLOOKUP($A74,match9_mef!$D$2:$M$8,8,FALSE()))</f>
        <v>0</v>
      </c>
      <c r="EM74" s="375" t="n">
        <f aca="false">IF($EM$2=0,0,VLOOKUP($A74,match10_mef!$D$2:$M$8,8,FALSE()))</f>
        <v>0</v>
      </c>
      <c r="EN74" s="375" t="n">
        <f aca="false">IF($EN$2=0,0,VLOOKUP($A74,match11_mef!$D$2:$M$8,8,FALSE()))</f>
        <v>0</v>
      </c>
      <c r="EO74" s="375" t="n">
        <f aca="false">IF($EO$2=0,0,VLOOKUP($A74,match12_mef!$D$2:$M$8,8,FALSE()))</f>
        <v>0</v>
      </c>
      <c r="EP74" s="375" t="n">
        <f aca="false">IF($EP$2=0,0,VLOOKUP($A74,match13_mef!$D$2:$M$8,8,FALSE()))</f>
        <v>0</v>
      </c>
      <c r="EQ74" s="375" t="n">
        <f aca="false">IF($EQ$2=0,0,VLOOKUP($A74,match14_mef!$D$2:$M$8,8,FALSE()))</f>
        <v>0</v>
      </c>
      <c r="ER74" s="375" t="n">
        <f aca="false">IF($ER$2=0,0,VLOOKUP($A74,match15_mef!$D$2:$M$8,8,FALSE()))</f>
        <v>0</v>
      </c>
      <c r="ES74" s="375" t="n">
        <f aca="false">IF($ES$2=0,0,VLOOKUP($A74,match16_mef!$D$2:$M$8,8,FALSE()))</f>
        <v>0</v>
      </c>
      <c r="ET74" s="375" t="n">
        <f aca="false">IF($ET$2=0,0,VLOOKUP($A74,match17_mef!$D$2:$M$8,8,FALSE()))</f>
        <v>0</v>
      </c>
      <c r="EU74" s="375" t="n">
        <f aca="false">IF($EU$2=0,0,VLOOKUP($A74,match18_mef!$D$2:$M$8,8,FALSE()))</f>
        <v>0</v>
      </c>
      <c r="EV74" s="375" t="n">
        <f aca="false">IF($EV$2=0,0,VLOOKUP($A74,match19_mef!$D$2:$M$8,8,FALSE()))</f>
        <v>0</v>
      </c>
      <c r="EW74" s="375" t="n">
        <f aca="false">IF($EW$2=0,0,VLOOKUP($A74,match20_mef!$D$2:$M$8,8,FALSE()))</f>
        <v>0</v>
      </c>
      <c r="EX74" s="375" t="n">
        <f aca="false">IF($EX$2=0,0,VLOOKUP($A74,match21_mef!$D$2:$M$8,8,FALSE()))</f>
        <v>0</v>
      </c>
      <c r="EY74" s="375" t="n">
        <f aca="false">IF($EY$2=0,0,VLOOKUP($A74,match22_mef!$D$2:$M$8,8,FALSE()))</f>
        <v>0</v>
      </c>
      <c r="EZ74" s="375" t="n">
        <f aca="false">IF($EZ$2=0,0,VLOOKUP($A74,match23_mef!$D$2:$M$8,8,FALSE()))</f>
        <v>0</v>
      </c>
      <c r="FA74" s="375" t="n">
        <f aca="false">IF($FA$2=0,0,VLOOKUP($A74,match24_mef!$D$2:$M$8,8,FALSE()))</f>
        <v>0</v>
      </c>
      <c r="FB74" s="375" t="e">
        <f aca="false">IF($FB$2=0,0,VLOOKUP($A74,match1_mef!$D$2:$M$8,9,FALSE()))</f>
        <v>#N/A</v>
      </c>
      <c r="FC74" s="375" t="e">
        <f aca="false">IF($FC$2=0,0,VLOOKUP($A74,match2_mef!$D$2:$M$8,9,FALSE()))</f>
        <v>#N/A</v>
      </c>
      <c r="FD74" s="375" t="e">
        <f aca="false">IF($FD$2=0,0,VLOOKUP($A74,match3_mef!$D$2:$M$8,9,FALSE()))</f>
        <v>#N/A</v>
      </c>
      <c r="FE74" s="375" t="e">
        <f aca="false">IF($FE$2=0,0,VLOOKUP($A74,match4_mef!$D$2:$M$8,9,FALSE()))</f>
        <v>#N/A</v>
      </c>
      <c r="FF74" s="375" t="e">
        <f aca="false">IF($FF$2=0,0,VLOOKUP($A74,match5_mef!$D$2:$M$8,9,FALSE()))</f>
        <v>#N/A</v>
      </c>
      <c r="FG74" s="375" t="n">
        <f aca="false">IF($FG$2=0,0,VLOOKUP($A74,match6_mef!$D$2:$M$8,9,FALSE()))</f>
        <v>0</v>
      </c>
      <c r="FH74" s="375" t="n">
        <f aca="false">IF($FH$2=0,0,VLOOKUP($A74,match7_mef!$D$2:$M$8,9,FALSE()))</f>
        <v>0</v>
      </c>
      <c r="FI74" s="375" t="n">
        <f aca="false">IF($FI$2=0,0,VLOOKUP($A74,match8_mef!$D$2:$M$8,9,FALSE()))</f>
        <v>0</v>
      </c>
      <c r="FJ74" s="375" t="n">
        <f aca="false">IF($FJ$2=0,0,VLOOKUP($A74,match9_mef!$D$2:$M$8,9,FALSE()))</f>
        <v>0</v>
      </c>
      <c r="FK74" s="375" t="n">
        <f aca="false">IF($FK$2=0,0,VLOOKUP($A74,match10_mef!$D$2:$M$8,9,FALSE()))</f>
        <v>0</v>
      </c>
      <c r="FL74" s="375" t="n">
        <f aca="false">IF($FL$2=0,0,VLOOKUP($A74,match11_mef!$D$2:$M$8,9,FALSE()))</f>
        <v>0</v>
      </c>
      <c r="FM74" s="375" t="n">
        <f aca="false">IF($FM$2=0,0,VLOOKUP($A74,match12_mef!$D$2:$M$8,9,FALSE()))</f>
        <v>0</v>
      </c>
      <c r="FN74" s="375" t="n">
        <f aca="false">IF($FN$2=0,0,VLOOKUP($A74,match13_mef!$D$2:$M$8,9,FALSE()))</f>
        <v>0</v>
      </c>
      <c r="FO74" s="375" t="n">
        <f aca="false">IF($FO$2=0,0,VLOOKUP($A74,match14_mef!$D$2:$M$8,9,FALSE()))</f>
        <v>0</v>
      </c>
      <c r="FP74" s="375" t="n">
        <f aca="false">IF($FP$2=0,0,VLOOKUP($A74,match15_mef!$D$2:$M$8,9,FALSE()))</f>
        <v>0</v>
      </c>
      <c r="FQ74" s="375" t="n">
        <f aca="false">IF($FQ$2=0,0,VLOOKUP($A74,match16_mef!$D$2:$M$8,9,FALSE()))</f>
        <v>0</v>
      </c>
      <c r="FR74" s="375" t="n">
        <f aca="false">IF($FR$2=0,0,VLOOKUP($A74,match17_mef!$D$2:$M$8,9,FALSE()))</f>
        <v>0</v>
      </c>
      <c r="FS74" s="375" t="n">
        <f aca="false">IF($FS$2=0,0,VLOOKUP($A74,match18_mef!$D$2:$M$8,9,FALSE()))</f>
        <v>0</v>
      </c>
      <c r="FT74" s="375" t="n">
        <f aca="false">IF($FT$2=0,0,VLOOKUP($A74,match19_mef!$D$2:$M$8,9,FALSE()))</f>
        <v>0</v>
      </c>
      <c r="FU74" s="375" t="n">
        <f aca="false">IF($FU$2=0,0,VLOOKUP($A74,match20_mef!$D$2:$M$8,9,FALSE()))</f>
        <v>0</v>
      </c>
      <c r="FV74" s="375" t="n">
        <f aca="false">IF($FV$2=0,0,VLOOKUP($A74,match21_mef!$D$2:$M$8,9,FALSE()))</f>
        <v>0</v>
      </c>
      <c r="FW74" s="375" t="n">
        <f aca="false">IF($FW$2=0,0,VLOOKUP($A74,match22_mef!$D$2:$M$8,9,FALSE()))</f>
        <v>0</v>
      </c>
      <c r="FX74" s="375" t="n">
        <f aca="false">IF($FX$2=0,0,VLOOKUP($A74,match23_mef!$D$2:$M$8,9,FALSE()))</f>
        <v>0</v>
      </c>
      <c r="FY74" s="375" t="n">
        <f aca="false">IF($FY$2=0,0,VLOOKUP($A74,match24_mef!$D$2:$M$8,9,FALSE()))</f>
        <v>0</v>
      </c>
      <c r="FZ74" s="375" t="e">
        <f aca="false">IF($FZ$2=0,0,VLOOKUP($A74,match1_mef!$D$2:$M$8,10,FALSE()))</f>
        <v>#N/A</v>
      </c>
      <c r="GA74" s="375" t="e">
        <f aca="false">IF($GA$2=0,0,VLOOKUP($A74,match2_mef!$D$2:$M$8,10,FALSE()))</f>
        <v>#N/A</v>
      </c>
      <c r="GB74" s="375" t="e">
        <f aca="false">IF($GB$2=0,0,VLOOKUP($A74,match3_mef!$D$2:$M$8,10,FALSE()))</f>
        <v>#N/A</v>
      </c>
      <c r="GC74" s="375" t="e">
        <f aca="false">IF($GC$2=0,0,VLOOKUP($A74,match4_mef!$D$2:$M$8,10,FALSE()))</f>
        <v>#N/A</v>
      </c>
      <c r="GD74" s="375" t="e">
        <f aca="false">IF($GD$2=0,0,VLOOKUP($A74,match5_mef!$D$2:$M$8,10,FALSE()))</f>
        <v>#N/A</v>
      </c>
      <c r="GE74" s="375" t="n">
        <f aca="false">IF($GE$2=0,0,VLOOKUP($A74,match6_mef!$D$2:$M$8,10,FALSE()))</f>
        <v>0</v>
      </c>
      <c r="GF74" s="375" t="n">
        <f aca="false">IF($GF$2=0,0,VLOOKUP($A74,match7_mef!$D$2:$M$8,10,FALSE()))</f>
        <v>0</v>
      </c>
      <c r="GG74" s="375" t="n">
        <f aca="false">IF($GG$2=0,0,VLOOKUP($A74,match8_mef!$D$2:$M$8,10,FALSE()))</f>
        <v>0</v>
      </c>
      <c r="GH74" s="375" t="n">
        <f aca="false">IF($GH$2=0,0,VLOOKUP($A74,match9_mef!$D$2:$M$8,10,FALSE()))</f>
        <v>0</v>
      </c>
      <c r="GI74" s="375" t="n">
        <f aca="false">IF($GI$2=0,0,VLOOKUP($A74,match10_mef!$D$2:$M$8,10,FALSE()))</f>
        <v>0</v>
      </c>
      <c r="GJ74" s="375" t="n">
        <f aca="false">IF($GJ$2=0,0,VLOOKUP($A74,match11_mef!$D$2:$M$8,10,FALSE()))</f>
        <v>0</v>
      </c>
      <c r="GK74" s="375" t="n">
        <f aca="false">IF($GK$2=0,0,VLOOKUP($A74,match12_mef!$D$2:$M$8,10,FALSE()))</f>
        <v>0</v>
      </c>
      <c r="GL74" s="375" t="n">
        <f aca="false">IF($GL$2=0,0,VLOOKUP($A74,match13_mef!$D$2:$M$8,10,FALSE()))</f>
        <v>0</v>
      </c>
      <c r="GM74" s="375" t="n">
        <f aca="false">IF($GM$2=0,0,VLOOKUP($A74,match14_mef!$D$2:$M$8,10,FALSE()))</f>
        <v>0</v>
      </c>
      <c r="GN74" s="375" t="n">
        <f aca="false">IF($GN$2=0,0,VLOOKUP($A74,match15_mef!$D$2:$M$8,10,FALSE()))</f>
        <v>0</v>
      </c>
      <c r="GO74" s="375" t="n">
        <f aca="false">IF($GO$2=0,0,VLOOKUP($A74,match16_mef!$D$2:$M$8,10,FALSE()))</f>
        <v>0</v>
      </c>
      <c r="GP74" s="375" t="n">
        <f aca="false">IF($GP$2=0,0,VLOOKUP($A74,match17_mef!$D$2:$M$8,10,FALSE()))</f>
        <v>0</v>
      </c>
      <c r="GQ74" s="375" t="n">
        <f aca="false">IF($GQ$2=0,0,VLOOKUP($A74,match18_mef!$D$2:$M$8,10,FALSE()))</f>
        <v>0</v>
      </c>
      <c r="GR74" s="375" t="n">
        <f aca="false">IF($GR$2=0,0,VLOOKUP($A74,match19_mef!$D$2:$M$8,10,FALSE()))</f>
        <v>0</v>
      </c>
      <c r="GS74" s="375" t="n">
        <f aca="false">IF($GS$2=0,0,VLOOKUP($A74,match20_mef!$D$2:$M$8,10,FALSE()))</f>
        <v>0</v>
      </c>
      <c r="GT74" s="375" t="n">
        <f aca="false">IF($GT$2=0,0,VLOOKUP($A74,match21_mef!$D$2:$M$8,10,FALSE()))</f>
        <v>0</v>
      </c>
      <c r="GU74" s="375" t="n">
        <f aca="false">IF($GU$2=0,0,VLOOKUP($A74,match22_mef!$D$2:$M$8,10,FALSE()))</f>
        <v>0</v>
      </c>
      <c r="GV74" s="375" t="n">
        <f aca="false">IF($GV$2=0,0,VLOOKUP($A74,match23_mef!$D$2:$M$8,10,FALSE()))</f>
        <v>0</v>
      </c>
      <c r="GW74" s="375" t="n">
        <f aca="false">IF($GW$2=0,0,VLOOKUP($A74,match24_mef!$D$2:$M$8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8,8,FALSE()))</f>
        <v>#N/A</v>
      </c>
      <c r="EE75" s="375" t="e">
        <f aca="false">IF($EE$2=0,0,VLOOKUP($A75,match2_mef!$D$2:$M$8,8,FALSE()))</f>
        <v>#N/A</v>
      </c>
      <c r="EF75" s="375" t="e">
        <f aca="false">IF($EF$2=0,0,VLOOKUP($A75,match3_mef!$D$2:$M$8,8,FALSE()))</f>
        <v>#N/A</v>
      </c>
      <c r="EG75" s="375" t="e">
        <f aca="false">IF($EG$2=0,0,VLOOKUP($A75,match4_mef!$D$2:$M$8,8,FALSE()))</f>
        <v>#N/A</v>
      </c>
      <c r="EH75" s="375" t="e">
        <f aca="false">IF($EH$2=0,0,VLOOKUP($A75,match5_mef!$D$2:$M$8,8,FALSE()))</f>
        <v>#N/A</v>
      </c>
      <c r="EI75" s="375" t="n">
        <f aca="false">IF($EI$2=0,0,VLOOKUP($A75,match6_mef!$D$2:$M$8,8,FALSE()))</f>
        <v>0</v>
      </c>
      <c r="EJ75" s="375" t="n">
        <f aca="false">IF($EJ$2=0,0,VLOOKUP($A75,match7_mef!$D$2:$M$8,8,FALSE()))</f>
        <v>0</v>
      </c>
      <c r="EK75" s="375" t="n">
        <f aca="false">IF($EK$2=0,0,VLOOKUP($A75,match8_mef!$D$2:$M$8,8,FALSE()))</f>
        <v>0</v>
      </c>
      <c r="EL75" s="375" t="n">
        <f aca="false">IF($EL$2=0,0,VLOOKUP($A75,match9_mef!$D$2:$M$8,8,FALSE()))</f>
        <v>0</v>
      </c>
      <c r="EM75" s="375" t="n">
        <f aca="false">IF($EM$2=0,0,VLOOKUP($A75,match10_mef!$D$2:$M$8,8,FALSE()))</f>
        <v>0</v>
      </c>
      <c r="EN75" s="375" t="n">
        <f aca="false">IF($EN$2=0,0,VLOOKUP($A75,match11_mef!$D$2:$M$8,8,FALSE()))</f>
        <v>0</v>
      </c>
      <c r="EO75" s="375" t="n">
        <f aca="false">IF($EO$2=0,0,VLOOKUP($A75,match12_mef!$D$2:$M$8,8,FALSE()))</f>
        <v>0</v>
      </c>
      <c r="EP75" s="375" t="n">
        <f aca="false">IF($EP$2=0,0,VLOOKUP($A75,match13_mef!$D$2:$M$8,8,FALSE()))</f>
        <v>0</v>
      </c>
      <c r="EQ75" s="375" t="n">
        <f aca="false">IF($EQ$2=0,0,VLOOKUP($A75,match14_mef!$D$2:$M$8,8,FALSE()))</f>
        <v>0</v>
      </c>
      <c r="ER75" s="375" t="n">
        <f aca="false">IF($ER$2=0,0,VLOOKUP($A75,match15_mef!$D$2:$M$8,8,FALSE()))</f>
        <v>0</v>
      </c>
      <c r="ES75" s="375" t="n">
        <f aca="false">IF($ES$2=0,0,VLOOKUP($A75,match16_mef!$D$2:$M$8,8,FALSE()))</f>
        <v>0</v>
      </c>
      <c r="ET75" s="375" t="n">
        <f aca="false">IF($ET$2=0,0,VLOOKUP($A75,match17_mef!$D$2:$M$8,8,FALSE()))</f>
        <v>0</v>
      </c>
      <c r="EU75" s="375" t="n">
        <f aca="false">IF($EU$2=0,0,VLOOKUP($A75,match18_mef!$D$2:$M$8,8,FALSE()))</f>
        <v>0</v>
      </c>
      <c r="EV75" s="375" t="n">
        <f aca="false">IF($EV$2=0,0,VLOOKUP($A75,match19_mef!$D$2:$M$8,8,FALSE()))</f>
        <v>0</v>
      </c>
      <c r="EW75" s="375" t="n">
        <f aca="false">IF($EW$2=0,0,VLOOKUP($A75,match20_mef!$D$2:$M$8,8,FALSE()))</f>
        <v>0</v>
      </c>
      <c r="EX75" s="375" t="n">
        <f aca="false">IF($EX$2=0,0,VLOOKUP($A75,match21_mef!$D$2:$M$8,8,FALSE()))</f>
        <v>0</v>
      </c>
      <c r="EY75" s="375" t="n">
        <f aca="false">IF($EY$2=0,0,VLOOKUP($A75,match22_mef!$D$2:$M$8,8,FALSE()))</f>
        <v>0</v>
      </c>
      <c r="EZ75" s="375" t="n">
        <f aca="false">IF($EZ$2=0,0,VLOOKUP($A75,match23_mef!$D$2:$M$8,8,FALSE()))</f>
        <v>0</v>
      </c>
      <c r="FA75" s="375" t="n">
        <f aca="false">IF($FA$2=0,0,VLOOKUP($A75,match24_mef!$D$2:$M$8,8,FALSE()))</f>
        <v>0</v>
      </c>
      <c r="FB75" s="375" t="e">
        <f aca="false">IF($FB$2=0,0,VLOOKUP($A75,match1_mef!$D$2:$M$8,9,FALSE()))</f>
        <v>#N/A</v>
      </c>
      <c r="FC75" s="375" t="e">
        <f aca="false">IF($FC$2=0,0,VLOOKUP($A75,match2_mef!$D$2:$M$8,9,FALSE()))</f>
        <v>#N/A</v>
      </c>
      <c r="FD75" s="375" t="e">
        <f aca="false">IF($FD$2=0,0,VLOOKUP($A75,match3_mef!$D$2:$M$8,9,FALSE()))</f>
        <v>#N/A</v>
      </c>
      <c r="FE75" s="375" t="e">
        <f aca="false">IF($FE$2=0,0,VLOOKUP($A75,match4_mef!$D$2:$M$8,9,FALSE()))</f>
        <v>#N/A</v>
      </c>
      <c r="FF75" s="375" t="e">
        <f aca="false">IF($FF$2=0,0,VLOOKUP($A75,match5_mef!$D$2:$M$8,9,FALSE()))</f>
        <v>#N/A</v>
      </c>
      <c r="FG75" s="375" t="n">
        <f aca="false">IF($FG$2=0,0,VLOOKUP($A75,match6_mef!$D$2:$M$8,9,FALSE()))</f>
        <v>0</v>
      </c>
      <c r="FH75" s="375" t="n">
        <f aca="false">IF($FH$2=0,0,VLOOKUP($A75,match7_mef!$D$2:$M$8,9,FALSE()))</f>
        <v>0</v>
      </c>
      <c r="FI75" s="375" t="n">
        <f aca="false">IF($FI$2=0,0,VLOOKUP($A75,match8_mef!$D$2:$M$8,9,FALSE()))</f>
        <v>0</v>
      </c>
      <c r="FJ75" s="375" t="n">
        <f aca="false">IF($FJ$2=0,0,VLOOKUP($A75,match9_mef!$D$2:$M$8,9,FALSE()))</f>
        <v>0</v>
      </c>
      <c r="FK75" s="375" t="n">
        <f aca="false">IF($FK$2=0,0,VLOOKUP($A75,match10_mef!$D$2:$M$8,9,FALSE()))</f>
        <v>0</v>
      </c>
      <c r="FL75" s="375" t="n">
        <f aca="false">IF($FL$2=0,0,VLOOKUP($A75,match11_mef!$D$2:$M$8,9,FALSE()))</f>
        <v>0</v>
      </c>
      <c r="FM75" s="375" t="n">
        <f aca="false">IF($FM$2=0,0,VLOOKUP($A75,match12_mef!$D$2:$M$8,9,FALSE()))</f>
        <v>0</v>
      </c>
      <c r="FN75" s="375" t="n">
        <f aca="false">IF($FN$2=0,0,VLOOKUP($A75,match13_mef!$D$2:$M$8,9,FALSE()))</f>
        <v>0</v>
      </c>
      <c r="FO75" s="375" t="n">
        <f aca="false">IF($FO$2=0,0,VLOOKUP($A75,match14_mef!$D$2:$M$8,9,FALSE()))</f>
        <v>0</v>
      </c>
      <c r="FP75" s="375" t="n">
        <f aca="false">IF($FP$2=0,0,VLOOKUP($A75,match15_mef!$D$2:$M$8,9,FALSE()))</f>
        <v>0</v>
      </c>
      <c r="FQ75" s="375" t="n">
        <f aca="false">IF($FQ$2=0,0,VLOOKUP($A75,match16_mef!$D$2:$M$8,9,FALSE()))</f>
        <v>0</v>
      </c>
      <c r="FR75" s="375" t="n">
        <f aca="false">IF($FR$2=0,0,VLOOKUP($A75,match17_mef!$D$2:$M$8,9,FALSE()))</f>
        <v>0</v>
      </c>
      <c r="FS75" s="375" t="n">
        <f aca="false">IF($FS$2=0,0,VLOOKUP($A75,match18_mef!$D$2:$M$8,9,FALSE()))</f>
        <v>0</v>
      </c>
      <c r="FT75" s="375" t="n">
        <f aca="false">IF($FT$2=0,0,VLOOKUP($A75,match19_mef!$D$2:$M$8,9,FALSE()))</f>
        <v>0</v>
      </c>
      <c r="FU75" s="375" t="n">
        <f aca="false">IF($FU$2=0,0,VLOOKUP($A75,match20_mef!$D$2:$M$8,9,FALSE()))</f>
        <v>0</v>
      </c>
      <c r="FV75" s="375" t="n">
        <f aca="false">IF($FV$2=0,0,VLOOKUP($A75,match21_mef!$D$2:$M$8,9,FALSE()))</f>
        <v>0</v>
      </c>
      <c r="FW75" s="375" t="n">
        <f aca="false">IF($FW$2=0,0,VLOOKUP($A75,match22_mef!$D$2:$M$8,9,FALSE()))</f>
        <v>0</v>
      </c>
      <c r="FX75" s="375" t="n">
        <f aca="false">IF($FX$2=0,0,VLOOKUP($A75,match23_mef!$D$2:$M$8,9,FALSE()))</f>
        <v>0</v>
      </c>
      <c r="FY75" s="375" t="n">
        <f aca="false">IF($FY$2=0,0,VLOOKUP($A75,match24_mef!$D$2:$M$8,9,FALSE()))</f>
        <v>0</v>
      </c>
      <c r="FZ75" s="375" t="e">
        <f aca="false">IF($FZ$2=0,0,VLOOKUP($A75,match1_mef!$D$2:$M$8,10,FALSE()))</f>
        <v>#N/A</v>
      </c>
      <c r="GA75" s="375" t="e">
        <f aca="false">IF($GA$2=0,0,VLOOKUP($A75,match2_mef!$D$2:$M$8,10,FALSE()))</f>
        <v>#N/A</v>
      </c>
      <c r="GB75" s="375" t="e">
        <f aca="false">IF($GB$2=0,0,VLOOKUP($A75,match3_mef!$D$2:$M$8,10,FALSE()))</f>
        <v>#N/A</v>
      </c>
      <c r="GC75" s="375" t="e">
        <f aca="false">IF($GC$2=0,0,VLOOKUP($A75,match4_mef!$D$2:$M$8,10,FALSE()))</f>
        <v>#N/A</v>
      </c>
      <c r="GD75" s="375" t="e">
        <f aca="false">IF($GD$2=0,0,VLOOKUP($A75,match5_mef!$D$2:$M$8,10,FALSE()))</f>
        <v>#N/A</v>
      </c>
      <c r="GE75" s="375" t="n">
        <f aca="false">IF($GE$2=0,0,VLOOKUP($A75,match6_mef!$D$2:$M$8,10,FALSE()))</f>
        <v>0</v>
      </c>
      <c r="GF75" s="375" t="n">
        <f aca="false">IF($GF$2=0,0,VLOOKUP($A75,match7_mef!$D$2:$M$8,10,FALSE()))</f>
        <v>0</v>
      </c>
      <c r="GG75" s="375" t="n">
        <f aca="false">IF($GG$2=0,0,VLOOKUP($A75,match8_mef!$D$2:$M$8,10,FALSE()))</f>
        <v>0</v>
      </c>
      <c r="GH75" s="375" t="n">
        <f aca="false">IF($GH$2=0,0,VLOOKUP($A75,match9_mef!$D$2:$M$8,10,FALSE()))</f>
        <v>0</v>
      </c>
      <c r="GI75" s="375" t="n">
        <f aca="false">IF($GI$2=0,0,VLOOKUP($A75,match10_mef!$D$2:$M$8,10,FALSE()))</f>
        <v>0</v>
      </c>
      <c r="GJ75" s="375" t="n">
        <f aca="false">IF($GJ$2=0,0,VLOOKUP($A75,match11_mef!$D$2:$M$8,10,FALSE()))</f>
        <v>0</v>
      </c>
      <c r="GK75" s="375" t="n">
        <f aca="false">IF($GK$2=0,0,VLOOKUP($A75,match12_mef!$D$2:$M$8,10,FALSE()))</f>
        <v>0</v>
      </c>
      <c r="GL75" s="375" t="n">
        <f aca="false">IF($GL$2=0,0,VLOOKUP($A75,match13_mef!$D$2:$M$8,10,FALSE()))</f>
        <v>0</v>
      </c>
      <c r="GM75" s="375" t="n">
        <f aca="false">IF($GM$2=0,0,VLOOKUP($A75,match14_mef!$D$2:$M$8,10,FALSE()))</f>
        <v>0</v>
      </c>
      <c r="GN75" s="375" t="n">
        <f aca="false">IF($GN$2=0,0,VLOOKUP($A75,match15_mef!$D$2:$M$8,10,FALSE()))</f>
        <v>0</v>
      </c>
      <c r="GO75" s="375" t="n">
        <f aca="false">IF($GO$2=0,0,VLOOKUP($A75,match16_mef!$D$2:$M$8,10,FALSE()))</f>
        <v>0</v>
      </c>
      <c r="GP75" s="375" t="n">
        <f aca="false">IF($GP$2=0,0,VLOOKUP($A75,match17_mef!$D$2:$M$8,10,FALSE()))</f>
        <v>0</v>
      </c>
      <c r="GQ75" s="375" t="n">
        <f aca="false">IF($GQ$2=0,0,VLOOKUP($A75,match18_mef!$D$2:$M$8,10,FALSE()))</f>
        <v>0</v>
      </c>
      <c r="GR75" s="375" t="n">
        <f aca="false">IF($GR$2=0,0,VLOOKUP($A75,match19_mef!$D$2:$M$8,10,FALSE()))</f>
        <v>0</v>
      </c>
      <c r="GS75" s="375" t="n">
        <f aca="false">IF($GS$2=0,0,VLOOKUP($A75,match20_mef!$D$2:$M$8,10,FALSE()))</f>
        <v>0</v>
      </c>
      <c r="GT75" s="375" t="n">
        <f aca="false">IF($GT$2=0,0,VLOOKUP($A75,match21_mef!$D$2:$M$8,10,FALSE()))</f>
        <v>0</v>
      </c>
      <c r="GU75" s="375" t="n">
        <f aca="false">IF($GU$2=0,0,VLOOKUP($A75,match22_mef!$D$2:$M$8,10,FALSE()))</f>
        <v>0</v>
      </c>
      <c r="GV75" s="375" t="n">
        <f aca="false">IF($GV$2=0,0,VLOOKUP($A75,match23_mef!$D$2:$M$8,10,FALSE()))</f>
        <v>0</v>
      </c>
      <c r="GW75" s="375" t="n">
        <f aca="false">IF($GW$2=0,0,VLOOKUP($A75,match24_mef!$D$2:$M$8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8,8,FALSE()))</f>
        <v>#N/A</v>
      </c>
      <c r="EE76" s="375" t="e">
        <f aca="false">IF($EE$2=0,0,VLOOKUP($A76,match2_mef!$D$2:$M$8,8,FALSE()))</f>
        <v>#N/A</v>
      </c>
      <c r="EF76" s="375" t="e">
        <f aca="false">IF($EF$2=0,0,VLOOKUP($A76,match3_mef!$D$2:$M$8,8,FALSE()))</f>
        <v>#N/A</v>
      </c>
      <c r="EG76" s="375" t="e">
        <f aca="false">IF($EG$2=0,0,VLOOKUP($A76,match4_mef!$D$2:$M$8,8,FALSE()))</f>
        <v>#N/A</v>
      </c>
      <c r="EH76" s="375" t="e">
        <f aca="false">IF($EH$2=0,0,VLOOKUP($A76,match5_mef!$D$2:$M$8,8,FALSE()))</f>
        <v>#N/A</v>
      </c>
      <c r="EI76" s="375" t="n">
        <f aca="false">IF($EI$2=0,0,VLOOKUP($A76,match6_mef!$D$2:$M$8,8,FALSE()))</f>
        <v>0</v>
      </c>
      <c r="EJ76" s="375" t="n">
        <f aca="false">IF($EJ$2=0,0,VLOOKUP($A76,match7_mef!$D$2:$M$8,8,FALSE()))</f>
        <v>0</v>
      </c>
      <c r="EK76" s="375" t="n">
        <f aca="false">IF($EK$2=0,0,VLOOKUP($A76,match8_mef!$D$2:$M$8,8,FALSE()))</f>
        <v>0</v>
      </c>
      <c r="EL76" s="375" t="n">
        <f aca="false">IF($EL$2=0,0,VLOOKUP($A76,match9_mef!$D$2:$M$8,8,FALSE()))</f>
        <v>0</v>
      </c>
      <c r="EM76" s="375" t="n">
        <f aca="false">IF($EM$2=0,0,VLOOKUP($A76,match10_mef!$D$2:$M$8,8,FALSE()))</f>
        <v>0</v>
      </c>
      <c r="EN76" s="375" t="n">
        <f aca="false">IF($EN$2=0,0,VLOOKUP($A76,match11_mef!$D$2:$M$8,8,FALSE()))</f>
        <v>0</v>
      </c>
      <c r="EO76" s="375" t="n">
        <f aca="false">IF($EO$2=0,0,VLOOKUP($A76,match12_mef!$D$2:$M$8,8,FALSE()))</f>
        <v>0</v>
      </c>
      <c r="EP76" s="375" t="n">
        <f aca="false">IF($EP$2=0,0,VLOOKUP($A76,match13_mef!$D$2:$M$8,8,FALSE()))</f>
        <v>0</v>
      </c>
      <c r="EQ76" s="375" t="n">
        <f aca="false">IF($EQ$2=0,0,VLOOKUP($A76,match14_mef!$D$2:$M$8,8,FALSE()))</f>
        <v>0</v>
      </c>
      <c r="ER76" s="375" t="n">
        <f aca="false">IF($ER$2=0,0,VLOOKUP($A76,match15_mef!$D$2:$M$8,8,FALSE()))</f>
        <v>0</v>
      </c>
      <c r="ES76" s="375" t="n">
        <f aca="false">IF($ES$2=0,0,VLOOKUP($A76,match16_mef!$D$2:$M$8,8,FALSE()))</f>
        <v>0</v>
      </c>
      <c r="ET76" s="375" t="n">
        <f aca="false">IF($ET$2=0,0,VLOOKUP($A76,match17_mef!$D$2:$M$8,8,FALSE()))</f>
        <v>0</v>
      </c>
      <c r="EU76" s="375" t="n">
        <f aca="false">IF($EU$2=0,0,VLOOKUP($A76,match18_mef!$D$2:$M$8,8,FALSE()))</f>
        <v>0</v>
      </c>
      <c r="EV76" s="375" t="n">
        <f aca="false">IF($EV$2=0,0,VLOOKUP($A76,match19_mef!$D$2:$M$8,8,FALSE()))</f>
        <v>0</v>
      </c>
      <c r="EW76" s="375" t="n">
        <f aca="false">IF($EW$2=0,0,VLOOKUP($A76,match20_mef!$D$2:$M$8,8,FALSE()))</f>
        <v>0</v>
      </c>
      <c r="EX76" s="375" t="n">
        <f aca="false">IF($EX$2=0,0,VLOOKUP($A76,match21_mef!$D$2:$M$8,8,FALSE()))</f>
        <v>0</v>
      </c>
      <c r="EY76" s="375" t="n">
        <f aca="false">IF($EY$2=0,0,VLOOKUP($A76,match22_mef!$D$2:$M$8,8,FALSE()))</f>
        <v>0</v>
      </c>
      <c r="EZ76" s="375" t="n">
        <f aca="false">IF($EZ$2=0,0,VLOOKUP($A76,match23_mef!$D$2:$M$8,8,FALSE()))</f>
        <v>0</v>
      </c>
      <c r="FA76" s="375" t="n">
        <f aca="false">IF($FA$2=0,0,VLOOKUP($A76,match24_mef!$D$2:$M$8,8,FALSE()))</f>
        <v>0</v>
      </c>
      <c r="FB76" s="375" t="e">
        <f aca="false">IF($FB$2=0,0,VLOOKUP($A76,match1_mef!$D$2:$M$8,9,FALSE()))</f>
        <v>#N/A</v>
      </c>
      <c r="FC76" s="375" t="e">
        <f aca="false">IF($FC$2=0,0,VLOOKUP($A76,match2_mef!$D$2:$M$8,9,FALSE()))</f>
        <v>#N/A</v>
      </c>
      <c r="FD76" s="375" t="e">
        <f aca="false">IF($FD$2=0,0,VLOOKUP($A76,match3_mef!$D$2:$M$8,9,FALSE()))</f>
        <v>#N/A</v>
      </c>
      <c r="FE76" s="375" t="e">
        <f aca="false">IF($FE$2=0,0,VLOOKUP($A76,match4_mef!$D$2:$M$8,9,FALSE()))</f>
        <v>#N/A</v>
      </c>
      <c r="FF76" s="375" t="e">
        <f aca="false">IF($FF$2=0,0,VLOOKUP($A76,match5_mef!$D$2:$M$8,9,FALSE()))</f>
        <v>#N/A</v>
      </c>
      <c r="FG76" s="375" t="n">
        <f aca="false">IF($FG$2=0,0,VLOOKUP($A76,match6_mef!$D$2:$M$8,9,FALSE()))</f>
        <v>0</v>
      </c>
      <c r="FH76" s="375" t="n">
        <f aca="false">IF($FH$2=0,0,VLOOKUP($A76,match7_mef!$D$2:$M$8,9,FALSE()))</f>
        <v>0</v>
      </c>
      <c r="FI76" s="375" t="n">
        <f aca="false">IF($FI$2=0,0,VLOOKUP($A76,match8_mef!$D$2:$M$8,9,FALSE()))</f>
        <v>0</v>
      </c>
      <c r="FJ76" s="375" t="n">
        <f aca="false">IF($FJ$2=0,0,VLOOKUP($A76,match9_mef!$D$2:$M$8,9,FALSE()))</f>
        <v>0</v>
      </c>
      <c r="FK76" s="375" t="n">
        <f aca="false">IF($FK$2=0,0,VLOOKUP($A76,match10_mef!$D$2:$M$8,9,FALSE()))</f>
        <v>0</v>
      </c>
      <c r="FL76" s="375" t="n">
        <f aca="false">IF($FL$2=0,0,VLOOKUP($A76,match11_mef!$D$2:$M$8,9,FALSE()))</f>
        <v>0</v>
      </c>
      <c r="FM76" s="375" t="n">
        <f aca="false">IF($FM$2=0,0,VLOOKUP($A76,match12_mef!$D$2:$M$8,9,FALSE()))</f>
        <v>0</v>
      </c>
      <c r="FN76" s="375" t="n">
        <f aca="false">IF($FN$2=0,0,VLOOKUP($A76,match13_mef!$D$2:$M$8,9,FALSE()))</f>
        <v>0</v>
      </c>
      <c r="FO76" s="375" t="n">
        <f aca="false">IF($FO$2=0,0,VLOOKUP($A76,match14_mef!$D$2:$M$8,9,FALSE()))</f>
        <v>0</v>
      </c>
      <c r="FP76" s="375" t="n">
        <f aca="false">IF($FP$2=0,0,VLOOKUP($A76,match15_mef!$D$2:$M$8,9,FALSE()))</f>
        <v>0</v>
      </c>
      <c r="FQ76" s="375" t="n">
        <f aca="false">IF($FQ$2=0,0,VLOOKUP($A76,match16_mef!$D$2:$M$8,9,FALSE()))</f>
        <v>0</v>
      </c>
      <c r="FR76" s="375" t="n">
        <f aca="false">IF($FR$2=0,0,VLOOKUP($A76,match17_mef!$D$2:$M$8,9,FALSE()))</f>
        <v>0</v>
      </c>
      <c r="FS76" s="375" t="n">
        <f aca="false">IF($FS$2=0,0,VLOOKUP($A76,match18_mef!$D$2:$M$8,9,FALSE()))</f>
        <v>0</v>
      </c>
      <c r="FT76" s="375" t="n">
        <f aca="false">IF($FT$2=0,0,VLOOKUP($A76,match19_mef!$D$2:$M$8,9,FALSE()))</f>
        <v>0</v>
      </c>
      <c r="FU76" s="375" t="n">
        <f aca="false">IF($FU$2=0,0,VLOOKUP($A76,match20_mef!$D$2:$M$8,9,FALSE()))</f>
        <v>0</v>
      </c>
      <c r="FV76" s="375" t="n">
        <f aca="false">IF($FV$2=0,0,VLOOKUP($A76,match21_mef!$D$2:$M$8,9,FALSE()))</f>
        <v>0</v>
      </c>
      <c r="FW76" s="375" t="n">
        <f aca="false">IF($FW$2=0,0,VLOOKUP($A76,match22_mef!$D$2:$M$8,9,FALSE()))</f>
        <v>0</v>
      </c>
      <c r="FX76" s="375" t="n">
        <f aca="false">IF($FX$2=0,0,VLOOKUP($A76,match23_mef!$D$2:$M$8,9,FALSE()))</f>
        <v>0</v>
      </c>
      <c r="FY76" s="375" t="n">
        <f aca="false">IF($FY$2=0,0,VLOOKUP($A76,match24_mef!$D$2:$M$8,9,FALSE()))</f>
        <v>0</v>
      </c>
      <c r="FZ76" s="375" t="e">
        <f aca="false">IF($FZ$2=0,0,VLOOKUP($A76,match1_mef!$D$2:$M$8,10,FALSE()))</f>
        <v>#N/A</v>
      </c>
      <c r="GA76" s="375" t="e">
        <f aca="false">IF($GA$2=0,0,VLOOKUP($A76,match2_mef!$D$2:$M$8,10,FALSE()))</f>
        <v>#N/A</v>
      </c>
      <c r="GB76" s="375" t="e">
        <f aca="false">IF($GB$2=0,0,VLOOKUP($A76,match3_mef!$D$2:$M$8,10,FALSE()))</f>
        <v>#N/A</v>
      </c>
      <c r="GC76" s="375" t="e">
        <f aca="false">IF($GC$2=0,0,VLOOKUP($A76,match4_mef!$D$2:$M$8,10,FALSE()))</f>
        <v>#N/A</v>
      </c>
      <c r="GD76" s="375" t="e">
        <f aca="false">IF($GD$2=0,0,VLOOKUP($A76,match5_mef!$D$2:$M$8,10,FALSE()))</f>
        <v>#N/A</v>
      </c>
      <c r="GE76" s="375" t="n">
        <f aca="false">IF($GE$2=0,0,VLOOKUP($A76,match6_mef!$D$2:$M$8,10,FALSE()))</f>
        <v>0</v>
      </c>
      <c r="GF76" s="375" t="n">
        <f aca="false">IF($GF$2=0,0,VLOOKUP($A76,match7_mef!$D$2:$M$8,10,FALSE()))</f>
        <v>0</v>
      </c>
      <c r="GG76" s="375" t="n">
        <f aca="false">IF($GG$2=0,0,VLOOKUP($A76,match8_mef!$D$2:$M$8,10,FALSE()))</f>
        <v>0</v>
      </c>
      <c r="GH76" s="375" t="n">
        <f aca="false">IF($GH$2=0,0,VLOOKUP($A76,match9_mef!$D$2:$M$8,10,FALSE()))</f>
        <v>0</v>
      </c>
      <c r="GI76" s="375" t="n">
        <f aca="false">IF($GI$2=0,0,VLOOKUP($A76,match10_mef!$D$2:$M$8,10,FALSE()))</f>
        <v>0</v>
      </c>
      <c r="GJ76" s="375" t="n">
        <f aca="false">IF($GJ$2=0,0,VLOOKUP($A76,match11_mef!$D$2:$M$8,10,FALSE()))</f>
        <v>0</v>
      </c>
      <c r="GK76" s="375" t="n">
        <f aca="false">IF($GK$2=0,0,VLOOKUP($A76,match12_mef!$D$2:$M$8,10,FALSE()))</f>
        <v>0</v>
      </c>
      <c r="GL76" s="375" t="n">
        <f aca="false">IF($GL$2=0,0,VLOOKUP($A76,match13_mef!$D$2:$M$8,10,FALSE()))</f>
        <v>0</v>
      </c>
      <c r="GM76" s="375" t="n">
        <f aca="false">IF($GM$2=0,0,VLOOKUP($A76,match14_mef!$D$2:$M$8,10,FALSE()))</f>
        <v>0</v>
      </c>
      <c r="GN76" s="375" t="n">
        <f aca="false">IF($GN$2=0,0,VLOOKUP($A76,match15_mef!$D$2:$M$8,10,FALSE()))</f>
        <v>0</v>
      </c>
      <c r="GO76" s="375" t="n">
        <f aca="false">IF($GO$2=0,0,VLOOKUP($A76,match16_mef!$D$2:$M$8,10,FALSE()))</f>
        <v>0</v>
      </c>
      <c r="GP76" s="375" t="n">
        <f aca="false">IF($GP$2=0,0,VLOOKUP($A76,match17_mef!$D$2:$M$8,10,FALSE()))</f>
        <v>0</v>
      </c>
      <c r="GQ76" s="375" t="n">
        <f aca="false">IF($GQ$2=0,0,VLOOKUP($A76,match18_mef!$D$2:$M$8,10,FALSE()))</f>
        <v>0</v>
      </c>
      <c r="GR76" s="375" t="n">
        <f aca="false">IF($GR$2=0,0,VLOOKUP($A76,match19_mef!$D$2:$M$8,10,FALSE()))</f>
        <v>0</v>
      </c>
      <c r="GS76" s="375" t="n">
        <f aca="false">IF($GS$2=0,0,VLOOKUP($A76,match20_mef!$D$2:$M$8,10,FALSE()))</f>
        <v>0</v>
      </c>
      <c r="GT76" s="375" t="n">
        <f aca="false">IF($GT$2=0,0,VLOOKUP($A76,match21_mef!$D$2:$M$8,10,FALSE()))</f>
        <v>0</v>
      </c>
      <c r="GU76" s="375" t="n">
        <f aca="false">IF($GU$2=0,0,VLOOKUP($A76,match22_mef!$D$2:$M$8,10,FALSE()))</f>
        <v>0</v>
      </c>
      <c r="GV76" s="375" t="n">
        <f aca="false">IF($GV$2=0,0,VLOOKUP($A76,match23_mef!$D$2:$M$8,10,FALSE()))</f>
        <v>0</v>
      </c>
      <c r="GW76" s="375" t="n">
        <f aca="false">IF($GW$2=0,0,VLOOKUP($A76,match24_mef!$D$2:$M$8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8,8,FALSE()))</f>
        <v>#N/A</v>
      </c>
      <c r="EE77" s="375" t="e">
        <f aca="false">IF($EE$2=0,0,VLOOKUP($A77,match2_mef!$D$2:$M$8,8,FALSE()))</f>
        <v>#N/A</v>
      </c>
      <c r="EF77" s="375" t="e">
        <f aca="false">IF($EF$2=0,0,VLOOKUP($A77,match3_mef!$D$2:$M$8,8,FALSE()))</f>
        <v>#N/A</v>
      </c>
      <c r="EG77" s="375" t="e">
        <f aca="false">IF($EG$2=0,0,VLOOKUP($A77,match4_mef!$D$2:$M$8,8,FALSE()))</f>
        <v>#N/A</v>
      </c>
      <c r="EH77" s="375" t="e">
        <f aca="false">IF($EH$2=0,0,VLOOKUP($A77,match5_mef!$D$2:$M$8,8,FALSE()))</f>
        <v>#N/A</v>
      </c>
      <c r="EI77" s="375" t="n">
        <f aca="false">IF($EI$2=0,0,VLOOKUP($A77,match6_mef!$D$2:$M$8,8,FALSE()))</f>
        <v>0</v>
      </c>
      <c r="EJ77" s="375" t="n">
        <f aca="false">IF($EJ$2=0,0,VLOOKUP($A77,match7_mef!$D$2:$M$8,8,FALSE()))</f>
        <v>0</v>
      </c>
      <c r="EK77" s="375" t="n">
        <f aca="false">IF($EK$2=0,0,VLOOKUP($A77,match8_mef!$D$2:$M$8,8,FALSE()))</f>
        <v>0</v>
      </c>
      <c r="EL77" s="375" t="n">
        <f aca="false">IF($EL$2=0,0,VLOOKUP($A77,match9_mef!$D$2:$M$8,8,FALSE()))</f>
        <v>0</v>
      </c>
      <c r="EM77" s="375" t="n">
        <f aca="false">IF($EM$2=0,0,VLOOKUP($A77,match10_mef!$D$2:$M$8,8,FALSE()))</f>
        <v>0</v>
      </c>
      <c r="EN77" s="375" t="n">
        <f aca="false">IF($EN$2=0,0,VLOOKUP($A77,match11_mef!$D$2:$M$8,8,FALSE()))</f>
        <v>0</v>
      </c>
      <c r="EO77" s="375" t="n">
        <f aca="false">IF($EO$2=0,0,VLOOKUP($A77,match12_mef!$D$2:$M$8,8,FALSE()))</f>
        <v>0</v>
      </c>
      <c r="EP77" s="375" t="n">
        <f aca="false">IF($EP$2=0,0,VLOOKUP($A77,match13_mef!$D$2:$M$8,8,FALSE()))</f>
        <v>0</v>
      </c>
      <c r="EQ77" s="375" t="n">
        <f aca="false">IF($EQ$2=0,0,VLOOKUP($A77,match14_mef!$D$2:$M$8,8,FALSE()))</f>
        <v>0</v>
      </c>
      <c r="ER77" s="375" t="n">
        <f aca="false">IF($ER$2=0,0,VLOOKUP($A77,match15_mef!$D$2:$M$8,8,FALSE()))</f>
        <v>0</v>
      </c>
      <c r="ES77" s="375" t="n">
        <f aca="false">IF($ES$2=0,0,VLOOKUP($A77,match16_mef!$D$2:$M$8,8,FALSE()))</f>
        <v>0</v>
      </c>
      <c r="ET77" s="375" t="n">
        <f aca="false">IF($ET$2=0,0,VLOOKUP($A77,match17_mef!$D$2:$M$8,8,FALSE()))</f>
        <v>0</v>
      </c>
      <c r="EU77" s="375" t="n">
        <f aca="false">IF($EU$2=0,0,VLOOKUP($A77,match18_mef!$D$2:$M$8,8,FALSE()))</f>
        <v>0</v>
      </c>
      <c r="EV77" s="375" t="n">
        <f aca="false">IF($EV$2=0,0,VLOOKUP($A77,match19_mef!$D$2:$M$8,8,FALSE()))</f>
        <v>0</v>
      </c>
      <c r="EW77" s="375" t="n">
        <f aca="false">IF($EW$2=0,0,VLOOKUP($A77,match20_mef!$D$2:$M$8,8,FALSE()))</f>
        <v>0</v>
      </c>
      <c r="EX77" s="375" t="n">
        <f aca="false">IF($EX$2=0,0,VLOOKUP($A77,match21_mef!$D$2:$M$8,8,FALSE()))</f>
        <v>0</v>
      </c>
      <c r="EY77" s="375" t="n">
        <f aca="false">IF($EY$2=0,0,VLOOKUP($A77,match22_mef!$D$2:$M$8,8,FALSE()))</f>
        <v>0</v>
      </c>
      <c r="EZ77" s="375" t="n">
        <f aca="false">IF($EZ$2=0,0,VLOOKUP($A77,match23_mef!$D$2:$M$8,8,FALSE()))</f>
        <v>0</v>
      </c>
      <c r="FA77" s="375" t="n">
        <f aca="false">IF($FA$2=0,0,VLOOKUP($A77,match24_mef!$D$2:$M$8,8,FALSE()))</f>
        <v>0</v>
      </c>
      <c r="FB77" s="375" t="e">
        <f aca="false">IF($FB$2=0,0,VLOOKUP($A77,match1_mef!$D$2:$M$8,9,FALSE()))</f>
        <v>#N/A</v>
      </c>
      <c r="FC77" s="375" t="e">
        <f aca="false">IF($FC$2=0,0,VLOOKUP($A77,match2_mef!$D$2:$M$8,9,FALSE()))</f>
        <v>#N/A</v>
      </c>
      <c r="FD77" s="375" t="e">
        <f aca="false">IF($FD$2=0,0,VLOOKUP($A77,match3_mef!$D$2:$M$8,9,FALSE()))</f>
        <v>#N/A</v>
      </c>
      <c r="FE77" s="375" t="e">
        <f aca="false">IF($FE$2=0,0,VLOOKUP($A77,match4_mef!$D$2:$M$8,9,FALSE()))</f>
        <v>#N/A</v>
      </c>
      <c r="FF77" s="375" t="e">
        <f aca="false">IF($FF$2=0,0,VLOOKUP($A77,match5_mef!$D$2:$M$8,9,FALSE()))</f>
        <v>#N/A</v>
      </c>
      <c r="FG77" s="375" t="n">
        <f aca="false">IF($FG$2=0,0,VLOOKUP($A77,match6_mef!$D$2:$M$8,9,FALSE()))</f>
        <v>0</v>
      </c>
      <c r="FH77" s="375" t="n">
        <f aca="false">IF($FH$2=0,0,VLOOKUP($A77,match7_mef!$D$2:$M$8,9,FALSE()))</f>
        <v>0</v>
      </c>
      <c r="FI77" s="375" t="n">
        <f aca="false">IF($FI$2=0,0,VLOOKUP($A77,match8_mef!$D$2:$M$8,9,FALSE()))</f>
        <v>0</v>
      </c>
      <c r="FJ77" s="375" t="n">
        <f aca="false">IF($FJ$2=0,0,VLOOKUP($A77,match9_mef!$D$2:$M$8,9,FALSE()))</f>
        <v>0</v>
      </c>
      <c r="FK77" s="375" t="n">
        <f aca="false">IF($FK$2=0,0,VLOOKUP($A77,match10_mef!$D$2:$M$8,9,FALSE()))</f>
        <v>0</v>
      </c>
      <c r="FL77" s="375" t="n">
        <f aca="false">IF($FL$2=0,0,VLOOKUP($A77,match11_mef!$D$2:$M$8,9,FALSE()))</f>
        <v>0</v>
      </c>
      <c r="FM77" s="375" t="n">
        <f aca="false">IF($FM$2=0,0,VLOOKUP($A77,match12_mef!$D$2:$M$8,9,FALSE()))</f>
        <v>0</v>
      </c>
      <c r="FN77" s="375" t="n">
        <f aca="false">IF($FN$2=0,0,VLOOKUP($A77,match13_mef!$D$2:$M$8,9,FALSE()))</f>
        <v>0</v>
      </c>
      <c r="FO77" s="375" t="n">
        <f aca="false">IF($FO$2=0,0,VLOOKUP($A77,match14_mef!$D$2:$M$8,9,FALSE()))</f>
        <v>0</v>
      </c>
      <c r="FP77" s="375" t="n">
        <f aca="false">IF($FP$2=0,0,VLOOKUP($A77,match15_mef!$D$2:$M$8,9,FALSE()))</f>
        <v>0</v>
      </c>
      <c r="FQ77" s="375" t="n">
        <f aca="false">IF($FQ$2=0,0,VLOOKUP($A77,match16_mef!$D$2:$M$8,9,FALSE()))</f>
        <v>0</v>
      </c>
      <c r="FR77" s="375" t="n">
        <f aca="false">IF($FR$2=0,0,VLOOKUP($A77,match17_mef!$D$2:$M$8,9,FALSE()))</f>
        <v>0</v>
      </c>
      <c r="FS77" s="375" t="n">
        <f aca="false">IF($FS$2=0,0,VLOOKUP($A77,match18_mef!$D$2:$M$8,9,FALSE()))</f>
        <v>0</v>
      </c>
      <c r="FT77" s="375" t="n">
        <f aca="false">IF($FT$2=0,0,VLOOKUP($A77,match19_mef!$D$2:$M$8,9,FALSE()))</f>
        <v>0</v>
      </c>
      <c r="FU77" s="375" t="n">
        <f aca="false">IF($FU$2=0,0,VLOOKUP($A77,match20_mef!$D$2:$M$8,9,FALSE()))</f>
        <v>0</v>
      </c>
      <c r="FV77" s="375" t="n">
        <f aca="false">IF($FV$2=0,0,VLOOKUP($A77,match21_mef!$D$2:$M$8,9,FALSE()))</f>
        <v>0</v>
      </c>
      <c r="FW77" s="375" t="n">
        <f aca="false">IF($FW$2=0,0,VLOOKUP($A77,match22_mef!$D$2:$M$8,9,FALSE()))</f>
        <v>0</v>
      </c>
      <c r="FX77" s="375" t="n">
        <f aca="false">IF($FX$2=0,0,VLOOKUP($A77,match23_mef!$D$2:$M$8,9,FALSE()))</f>
        <v>0</v>
      </c>
      <c r="FY77" s="375" t="n">
        <f aca="false">IF($FY$2=0,0,VLOOKUP($A77,match24_mef!$D$2:$M$8,9,FALSE()))</f>
        <v>0</v>
      </c>
      <c r="FZ77" s="375" t="e">
        <f aca="false">IF($FZ$2=0,0,VLOOKUP($A77,match1_mef!$D$2:$M$8,10,FALSE()))</f>
        <v>#N/A</v>
      </c>
      <c r="GA77" s="375" t="e">
        <f aca="false">IF($GA$2=0,0,VLOOKUP($A77,match2_mef!$D$2:$M$8,10,FALSE()))</f>
        <v>#N/A</v>
      </c>
      <c r="GB77" s="375" t="e">
        <f aca="false">IF($GB$2=0,0,VLOOKUP($A77,match3_mef!$D$2:$M$8,10,FALSE()))</f>
        <v>#N/A</v>
      </c>
      <c r="GC77" s="375" t="e">
        <f aca="false">IF($GC$2=0,0,VLOOKUP($A77,match4_mef!$D$2:$M$8,10,FALSE()))</f>
        <v>#N/A</v>
      </c>
      <c r="GD77" s="375" t="e">
        <f aca="false">IF($GD$2=0,0,VLOOKUP($A77,match5_mef!$D$2:$M$8,10,FALSE()))</f>
        <v>#N/A</v>
      </c>
      <c r="GE77" s="375" t="n">
        <f aca="false">IF($GE$2=0,0,VLOOKUP($A77,match6_mef!$D$2:$M$8,10,FALSE()))</f>
        <v>0</v>
      </c>
      <c r="GF77" s="375" t="n">
        <f aca="false">IF($GF$2=0,0,VLOOKUP($A77,match7_mef!$D$2:$M$8,10,FALSE()))</f>
        <v>0</v>
      </c>
      <c r="GG77" s="375" t="n">
        <f aca="false">IF($GG$2=0,0,VLOOKUP($A77,match8_mef!$D$2:$M$8,10,FALSE()))</f>
        <v>0</v>
      </c>
      <c r="GH77" s="375" t="n">
        <f aca="false">IF($GH$2=0,0,VLOOKUP($A77,match9_mef!$D$2:$M$8,10,FALSE()))</f>
        <v>0</v>
      </c>
      <c r="GI77" s="375" t="n">
        <f aca="false">IF($GI$2=0,0,VLOOKUP($A77,match10_mef!$D$2:$M$8,10,FALSE()))</f>
        <v>0</v>
      </c>
      <c r="GJ77" s="375" t="n">
        <f aca="false">IF($GJ$2=0,0,VLOOKUP($A77,match11_mef!$D$2:$M$8,10,FALSE()))</f>
        <v>0</v>
      </c>
      <c r="GK77" s="375" t="n">
        <f aca="false">IF($GK$2=0,0,VLOOKUP($A77,match12_mef!$D$2:$M$8,10,FALSE()))</f>
        <v>0</v>
      </c>
      <c r="GL77" s="375" t="n">
        <f aca="false">IF($GL$2=0,0,VLOOKUP($A77,match13_mef!$D$2:$M$8,10,FALSE()))</f>
        <v>0</v>
      </c>
      <c r="GM77" s="375" t="n">
        <f aca="false">IF($GM$2=0,0,VLOOKUP($A77,match14_mef!$D$2:$M$8,10,FALSE()))</f>
        <v>0</v>
      </c>
      <c r="GN77" s="375" t="n">
        <f aca="false">IF($GN$2=0,0,VLOOKUP($A77,match15_mef!$D$2:$M$8,10,FALSE()))</f>
        <v>0</v>
      </c>
      <c r="GO77" s="375" t="n">
        <f aca="false">IF($GO$2=0,0,VLOOKUP($A77,match16_mef!$D$2:$M$8,10,FALSE()))</f>
        <v>0</v>
      </c>
      <c r="GP77" s="375" t="n">
        <f aca="false">IF($GP$2=0,0,VLOOKUP($A77,match17_mef!$D$2:$M$8,10,FALSE()))</f>
        <v>0</v>
      </c>
      <c r="GQ77" s="375" t="n">
        <f aca="false">IF($GQ$2=0,0,VLOOKUP($A77,match18_mef!$D$2:$M$8,10,FALSE()))</f>
        <v>0</v>
      </c>
      <c r="GR77" s="375" t="n">
        <f aca="false">IF($GR$2=0,0,VLOOKUP($A77,match19_mef!$D$2:$M$8,10,FALSE()))</f>
        <v>0</v>
      </c>
      <c r="GS77" s="375" t="n">
        <f aca="false">IF($GS$2=0,0,VLOOKUP($A77,match20_mef!$D$2:$M$8,10,FALSE()))</f>
        <v>0</v>
      </c>
      <c r="GT77" s="375" t="n">
        <f aca="false">IF($GT$2=0,0,VLOOKUP($A77,match21_mef!$D$2:$M$8,10,FALSE()))</f>
        <v>0</v>
      </c>
      <c r="GU77" s="375" t="n">
        <f aca="false">IF($GU$2=0,0,VLOOKUP($A77,match22_mef!$D$2:$M$8,10,FALSE()))</f>
        <v>0</v>
      </c>
      <c r="GV77" s="375" t="n">
        <f aca="false">IF($GV$2=0,0,VLOOKUP($A77,match23_mef!$D$2:$M$8,10,FALSE()))</f>
        <v>0</v>
      </c>
      <c r="GW77" s="375" t="n">
        <f aca="false">IF($GW$2=0,0,VLOOKUP($A77,match24_mef!$D$2:$M$8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8,8,FALSE()))</f>
        <v>#N/A</v>
      </c>
      <c r="EE78" s="375" t="e">
        <f aca="false">IF($EE$2=0,0,VLOOKUP($A78,match2_mef!$D$2:$M$8,8,FALSE()))</f>
        <v>#N/A</v>
      </c>
      <c r="EF78" s="375" t="e">
        <f aca="false">IF($EF$2=0,0,VLOOKUP($A78,match3_mef!$D$2:$M$8,8,FALSE()))</f>
        <v>#N/A</v>
      </c>
      <c r="EG78" s="375" t="e">
        <f aca="false">IF($EG$2=0,0,VLOOKUP($A78,match4_mef!$D$2:$M$8,8,FALSE()))</f>
        <v>#N/A</v>
      </c>
      <c r="EH78" s="375" t="e">
        <f aca="false">IF($EH$2=0,0,VLOOKUP($A78,match5_mef!$D$2:$M$8,8,FALSE()))</f>
        <v>#N/A</v>
      </c>
      <c r="EI78" s="375" t="n">
        <f aca="false">IF($EI$2=0,0,VLOOKUP($A78,match6_mef!$D$2:$M$8,8,FALSE()))</f>
        <v>0</v>
      </c>
      <c r="EJ78" s="375" t="n">
        <f aca="false">IF($EJ$2=0,0,VLOOKUP($A78,match7_mef!$D$2:$M$8,8,FALSE()))</f>
        <v>0</v>
      </c>
      <c r="EK78" s="375" t="n">
        <f aca="false">IF($EK$2=0,0,VLOOKUP($A78,match8_mef!$D$2:$M$8,8,FALSE()))</f>
        <v>0</v>
      </c>
      <c r="EL78" s="375" t="n">
        <f aca="false">IF($EL$2=0,0,VLOOKUP($A78,match9_mef!$D$2:$M$8,8,FALSE()))</f>
        <v>0</v>
      </c>
      <c r="EM78" s="375" t="n">
        <f aca="false">IF($EM$2=0,0,VLOOKUP($A78,match10_mef!$D$2:$M$8,8,FALSE()))</f>
        <v>0</v>
      </c>
      <c r="EN78" s="375" t="n">
        <f aca="false">IF($EN$2=0,0,VLOOKUP($A78,match11_mef!$D$2:$M$8,8,FALSE()))</f>
        <v>0</v>
      </c>
      <c r="EO78" s="375" t="n">
        <f aca="false">IF($EO$2=0,0,VLOOKUP($A78,match12_mef!$D$2:$M$8,8,FALSE()))</f>
        <v>0</v>
      </c>
      <c r="EP78" s="375" t="n">
        <f aca="false">IF($EP$2=0,0,VLOOKUP($A78,match13_mef!$D$2:$M$8,8,FALSE()))</f>
        <v>0</v>
      </c>
      <c r="EQ78" s="375" t="n">
        <f aca="false">IF($EQ$2=0,0,VLOOKUP($A78,match14_mef!$D$2:$M$8,8,FALSE()))</f>
        <v>0</v>
      </c>
      <c r="ER78" s="375" t="n">
        <f aca="false">IF($ER$2=0,0,VLOOKUP($A78,match15_mef!$D$2:$M$8,8,FALSE()))</f>
        <v>0</v>
      </c>
      <c r="ES78" s="375" t="n">
        <f aca="false">IF($ES$2=0,0,VLOOKUP($A78,match16_mef!$D$2:$M$8,8,FALSE()))</f>
        <v>0</v>
      </c>
      <c r="ET78" s="375" t="n">
        <f aca="false">IF($ET$2=0,0,VLOOKUP($A78,match17_mef!$D$2:$M$8,8,FALSE()))</f>
        <v>0</v>
      </c>
      <c r="EU78" s="375" t="n">
        <f aca="false">IF($EU$2=0,0,VLOOKUP($A78,match18_mef!$D$2:$M$8,8,FALSE()))</f>
        <v>0</v>
      </c>
      <c r="EV78" s="375" t="n">
        <f aca="false">IF($EV$2=0,0,VLOOKUP($A78,match19_mef!$D$2:$M$8,8,FALSE()))</f>
        <v>0</v>
      </c>
      <c r="EW78" s="375" t="n">
        <f aca="false">IF($EW$2=0,0,VLOOKUP($A78,match20_mef!$D$2:$M$8,8,FALSE()))</f>
        <v>0</v>
      </c>
      <c r="EX78" s="375" t="n">
        <f aca="false">IF($EX$2=0,0,VLOOKUP($A78,match21_mef!$D$2:$M$8,8,FALSE()))</f>
        <v>0</v>
      </c>
      <c r="EY78" s="375" t="n">
        <f aca="false">IF($EY$2=0,0,VLOOKUP($A78,match22_mef!$D$2:$M$8,8,FALSE()))</f>
        <v>0</v>
      </c>
      <c r="EZ78" s="375" t="n">
        <f aca="false">IF($EZ$2=0,0,VLOOKUP($A78,match23_mef!$D$2:$M$8,8,FALSE()))</f>
        <v>0</v>
      </c>
      <c r="FA78" s="375" t="n">
        <f aca="false">IF($FA$2=0,0,VLOOKUP($A78,match24_mef!$D$2:$M$8,8,FALSE()))</f>
        <v>0</v>
      </c>
      <c r="FB78" s="375" t="e">
        <f aca="false">IF($FB$2=0,0,VLOOKUP($A78,match1_mef!$D$2:$M$8,9,FALSE()))</f>
        <v>#N/A</v>
      </c>
      <c r="FC78" s="375" t="e">
        <f aca="false">IF($FC$2=0,0,VLOOKUP($A78,match2_mef!$D$2:$M$8,9,FALSE()))</f>
        <v>#N/A</v>
      </c>
      <c r="FD78" s="375" t="e">
        <f aca="false">IF($FD$2=0,0,VLOOKUP($A78,match3_mef!$D$2:$M$8,9,FALSE()))</f>
        <v>#N/A</v>
      </c>
      <c r="FE78" s="375" t="e">
        <f aca="false">IF($FE$2=0,0,VLOOKUP($A78,match4_mef!$D$2:$M$8,9,FALSE()))</f>
        <v>#N/A</v>
      </c>
      <c r="FF78" s="375" t="e">
        <f aca="false">IF($FF$2=0,0,VLOOKUP($A78,match5_mef!$D$2:$M$8,9,FALSE()))</f>
        <v>#N/A</v>
      </c>
      <c r="FG78" s="375" t="n">
        <f aca="false">IF($FG$2=0,0,VLOOKUP($A78,match6_mef!$D$2:$M$8,9,FALSE()))</f>
        <v>0</v>
      </c>
      <c r="FH78" s="375" t="n">
        <f aca="false">IF($FH$2=0,0,VLOOKUP($A78,match7_mef!$D$2:$M$8,9,FALSE()))</f>
        <v>0</v>
      </c>
      <c r="FI78" s="375" t="n">
        <f aca="false">IF($FI$2=0,0,VLOOKUP($A78,match8_mef!$D$2:$M$8,9,FALSE()))</f>
        <v>0</v>
      </c>
      <c r="FJ78" s="375" t="n">
        <f aca="false">IF($FJ$2=0,0,VLOOKUP($A78,match9_mef!$D$2:$M$8,9,FALSE()))</f>
        <v>0</v>
      </c>
      <c r="FK78" s="375" t="n">
        <f aca="false">IF($FK$2=0,0,VLOOKUP($A78,match10_mef!$D$2:$M$8,9,FALSE()))</f>
        <v>0</v>
      </c>
      <c r="FL78" s="375" t="n">
        <f aca="false">IF($FL$2=0,0,VLOOKUP($A78,match11_mef!$D$2:$M$8,9,FALSE()))</f>
        <v>0</v>
      </c>
      <c r="FM78" s="375" t="n">
        <f aca="false">IF($FM$2=0,0,VLOOKUP($A78,match12_mef!$D$2:$M$8,9,FALSE()))</f>
        <v>0</v>
      </c>
      <c r="FN78" s="375" t="n">
        <f aca="false">IF($FN$2=0,0,VLOOKUP($A78,match13_mef!$D$2:$M$8,9,FALSE()))</f>
        <v>0</v>
      </c>
      <c r="FO78" s="375" t="n">
        <f aca="false">IF($FO$2=0,0,VLOOKUP($A78,match14_mef!$D$2:$M$8,9,FALSE()))</f>
        <v>0</v>
      </c>
      <c r="FP78" s="375" t="n">
        <f aca="false">IF($FP$2=0,0,VLOOKUP($A78,match15_mef!$D$2:$M$8,9,FALSE()))</f>
        <v>0</v>
      </c>
      <c r="FQ78" s="375" t="n">
        <f aca="false">IF($FQ$2=0,0,VLOOKUP($A78,match16_mef!$D$2:$M$8,9,FALSE()))</f>
        <v>0</v>
      </c>
      <c r="FR78" s="375" t="n">
        <f aca="false">IF($FR$2=0,0,VLOOKUP($A78,match17_mef!$D$2:$M$8,9,FALSE()))</f>
        <v>0</v>
      </c>
      <c r="FS78" s="375" t="n">
        <f aca="false">IF($FS$2=0,0,VLOOKUP($A78,match18_mef!$D$2:$M$8,9,FALSE()))</f>
        <v>0</v>
      </c>
      <c r="FT78" s="375" t="n">
        <f aca="false">IF($FT$2=0,0,VLOOKUP($A78,match19_mef!$D$2:$M$8,9,FALSE()))</f>
        <v>0</v>
      </c>
      <c r="FU78" s="375" t="n">
        <f aca="false">IF($FU$2=0,0,VLOOKUP($A78,match20_mef!$D$2:$M$8,9,FALSE()))</f>
        <v>0</v>
      </c>
      <c r="FV78" s="375" t="n">
        <f aca="false">IF($FV$2=0,0,VLOOKUP($A78,match21_mef!$D$2:$M$8,9,FALSE()))</f>
        <v>0</v>
      </c>
      <c r="FW78" s="375" t="n">
        <f aca="false">IF($FW$2=0,0,VLOOKUP($A78,match22_mef!$D$2:$M$8,9,FALSE()))</f>
        <v>0</v>
      </c>
      <c r="FX78" s="375" t="n">
        <f aca="false">IF($FX$2=0,0,VLOOKUP($A78,match23_mef!$D$2:$M$8,9,FALSE()))</f>
        <v>0</v>
      </c>
      <c r="FY78" s="375" t="n">
        <f aca="false">IF($FY$2=0,0,VLOOKUP($A78,match24_mef!$D$2:$M$8,9,FALSE()))</f>
        <v>0</v>
      </c>
      <c r="FZ78" s="375" t="e">
        <f aca="false">IF($FZ$2=0,0,VLOOKUP($A78,match1_mef!$D$2:$M$8,10,FALSE()))</f>
        <v>#N/A</v>
      </c>
      <c r="GA78" s="375" t="e">
        <f aca="false">IF($GA$2=0,0,VLOOKUP($A78,match2_mef!$D$2:$M$8,10,FALSE()))</f>
        <v>#N/A</v>
      </c>
      <c r="GB78" s="375" t="e">
        <f aca="false">IF($GB$2=0,0,VLOOKUP($A78,match3_mef!$D$2:$M$8,10,FALSE()))</f>
        <v>#N/A</v>
      </c>
      <c r="GC78" s="375" t="e">
        <f aca="false">IF($GC$2=0,0,VLOOKUP($A78,match4_mef!$D$2:$M$8,10,FALSE()))</f>
        <v>#N/A</v>
      </c>
      <c r="GD78" s="375" t="e">
        <f aca="false">IF($GD$2=0,0,VLOOKUP($A78,match5_mef!$D$2:$M$8,10,FALSE()))</f>
        <v>#N/A</v>
      </c>
      <c r="GE78" s="375" t="n">
        <f aca="false">IF($GE$2=0,0,VLOOKUP($A78,match6_mef!$D$2:$M$8,10,FALSE()))</f>
        <v>0</v>
      </c>
      <c r="GF78" s="375" t="n">
        <f aca="false">IF($GF$2=0,0,VLOOKUP($A78,match7_mef!$D$2:$M$8,10,FALSE()))</f>
        <v>0</v>
      </c>
      <c r="GG78" s="375" t="n">
        <f aca="false">IF($GG$2=0,0,VLOOKUP($A78,match8_mef!$D$2:$M$8,10,FALSE()))</f>
        <v>0</v>
      </c>
      <c r="GH78" s="375" t="n">
        <f aca="false">IF($GH$2=0,0,VLOOKUP($A78,match9_mef!$D$2:$M$8,10,FALSE()))</f>
        <v>0</v>
      </c>
      <c r="GI78" s="375" t="n">
        <f aca="false">IF($GI$2=0,0,VLOOKUP($A78,match10_mef!$D$2:$M$8,10,FALSE()))</f>
        <v>0</v>
      </c>
      <c r="GJ78" s="375" t="n">
        <f aca="false">IF($GJ$2=0,0,VLOOKUP($A78,match11_mef!$D$2:$M$8,10,FALSE()))</f>
        <v>0</v>
      </c>
      <c r="GK78" s="375" t="n">
        <f aca="false">IF($GK$2=0,0,VLOOKUP($A78,match12_mef!$D$2:$M$8,10,FALSE()))</f>
        <v>0</v>
      </c>
      <c r="GL78" s="375" t="n">
        <f aca="false">IF($GL$2=0,0,VLOOKUP($A78,match13_mef!$D$2:$M$8,10,FALSE()))</f>
        <v>0</v>
      </c>
      <c r="GM78" s="375" t="n">
        <f aca="false">IF($GM$2=0,0,VLOOKUP($A78,match14_mef!$D$2:$M$8,10,FALSE()))</f>
        <v>0</v>
      </c>
      <c r="GN78" s="375" t="n">
        <f aca="false">IF($GN$2=0,0,VLOOKUP($A78,match15_mef!$D$2:$M$8,10,FALSE()))</f>
        <v>0</v>
      </c>
      <c r="GO78" s="375" t="n">
        <f aca="false">IF($GO$2=0,0,VLOOKUP($A78,match16_mef!$D$2:$M$8,10,FALSE()))</f>
        <v>0</v>
      </c>
      <c r="GP78" s="375" t="n">
        <f aca="false">IF($GP$2=0,0,VLOOKUP($A78,match17_mef!$D$2:$M$8,10,FALSE()))</f>
        <v>0</v>
      </c>
      <c r="GQ78" s="375" t="n">
        <f aca="false">IF($GQ$2=0,0,VLOOKUP($A78,match18_mef!$D$2:$M$8,10,FALSE()))</f>
        <v>0</v>
      </c>
      <c r="GR78" s="375" t="n">
        <f aca="false">IF($GR$2=0,0,VLOOKUP($A78,match19_mef!$D$2:$M$8,10,FALSE()))</f>
        <v>0</v>
      </c>
      <c r="GS78" s="375" t="n">
        <f aca="false">IF($GS$2=0,0,VLOOKUP($A78,match20_mef!$D$2:$M$8,10,FALSE()))</f>
        <v>0</v>
      </c>
      <c r="GT78" s="375" t="n">
        <f aca="false">IF($GT$2=0,0,VLOOKUP($A78,match21_mef!$D$2:$M$8,10,FALSE()))</f>
        <v>0</v>
      </c>
      <c r="GU78" s="375" t="n">
        <f aca="false">IF($GU$2=0,0,VLOOKUP($A78,match22_mef!$D$2:$M$8,10,FALSE()))</f>
        <v>0</v>
      </c>
      <c r="GV78" s="375" t="n">
        <f aca="false">IF($GV$2=0,0,VLOOKUP($A78,match23_mef!$D$2:$M$8,10,FALSE()))</f>
        <v>0</v>
      </c>
      <c r="GW78" s="375" t="n">
        <f aca="false">IF($GW$2=0,0,VLOOKUP($A78,match24_mef!$D$2:$M$8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8,8,FALSE()))</f>
        <v>#N/A</v>
      </c>
      <c r="EE79" s="375" t="e">
        <f aca="false">IF($EE$2=0,0,VLOOKUP($A79,match2_mef!$D$2:$M$8,8,FALSE()))</f>
        <v>#N/A</v>
      </c>
      <c r="EF79" s="375" t="e">
        <f aca="false">IF($EF$2=0,0,VLOOKUP($A79,match3_mef!$D$2:$M$8,8,FALSE()))</f>
        <v>#N/A</v>
      </c>
      <c r="EG79" s="375" t="e">
        <f aca="false">IF($EG$2=0,0,VLOOKUP($A79,match4_mef!$D$2:$M$8,8,FALSE()))</f>
        <v>#N/A</v>
      </c>
      <c r="EH79" s="375" t="e">
        <f aca="false">IF($EH$2=0,0,VLOOKUP($A79,match5_mef!$D$2:$M$8,8,FALSE()))</f>
        <v>#N/A</v>
      </c>
      <c r="EI79" s="375" t="n">
        <f aca="false">IF($EI$2=0,0,VLOOKUP($A79,match6_mef!$D$2:$M$8,8,FALSE()))</f>
        <v>0</v>
      </c>
      <c r="EJ79" s="375" t="n">
        <f aca="false">IF($EJ$2=0,0,VLOOKUP($A79,match7_mef!$D$2:$M$8,8,FALSE()))</f>
        <v>0</v>
      </c>
      <c r="EK79" s="375" t="n">
        <f aca="false">IF($EK$2=0,0,VLOOKUP($A79,match8_mef!$D$2:$M$8,8,FALSE()))</f>
        <v>0</v>
      </c>
      <c r="EL79" s="375" t="n">
        <f aca="false">IF($EL$2=0,0,VLOOKUP($A79,match9_mef!$D$2:$M$8,8,FALSE()))</f>
        <v>0</v>
      </c>
      <c r="EM79" s="375" t="n">
        <f aca="false">IF($EM$2=0,0,VLOOKUP($A79,match10_mef!$D$2:$M$8,8,FALSE()))</f>
        <v>0</v>
      </c>
      <c r="EN79" s="375" t="n">
        <f aca="false">IF($EN$2=0,0,VLOOKUP($A79,match11_mef!$D$2:$M$8,8,FALSE()))</f>
        <v>0</v>
      </c>
      <c r="EO79" s="375" t="n">
        <f aca="false">IF($EO$2=0,0,VLOOKUP($A79,match12_mef!$D$2:$M$8,8,FALSE()))</f>
        <v>0</v>
      </c>
      <c r="EP79" s="375" t="n">
        <f aca="false">IF($EP$2=0,0,VLOOKUP($A79,match13_mef!$D$2:$M$8,8,FALSE()))</f>
        <v>0</v>
      </c>
      <c r="EQ79" s="375" t="n">
        <f aca="false">IF($EQ$2=0,0,VLOOKUP($A79,match14_mef!$D$2:$M$8,8,FALSE()))</f>
        <v>0</v>
      </c>
      <c r="ER79" s="375" t="n">
        <f aca="false">IF($ER$2=0,0,VLOOKUP($A79,match15_mef!$D$2:$M$8,8,FALSE()))</f>
        <v>0</v>
      </c>
      <c r="ES79" s="375" t="n">
        <f aca="false">IF($ES$2=0,0,VLOOKUP($A79,match16_mef!$D$2:$M$8,8,FALSE()))</f>
        <v>0</v>
      </c>
      <c r="ET79" s="375" t="n">
        <f aca="false">IF($ET$2=0,0,VLOOKUP($A79,match17_mef!$D$2:$M$8,8,FALSE()))</f>
        <v>0</v>
      </c>
      <c r="EU79" s="375" t="n">
        <f aca="false">IF($EU$2=0,0,VLOOKUP($A79,match18_mef!$D$2:$M$8,8,FALSE()))</f>
        <v>0</v>
      </c>
      <c r="EV79" s="375" t="n">
        <f aca="false">IF($EV$2=0,0,VLOOKUP($A79,match19_mef!$D$2:$M$8,8,FALSE()))</f>
        <v>0</v>
      </c>
      <c r="EW79" s="375" t="n">
        <f aca="false">IF($EW$2=0,0,VLOOKUP($A79,match20_mef!$D$2:$M$8,8,FALSE()))</f>
        <v>0</v>
      </c>
      <c r="EX79" s="375" t="n">
        <f aca="false">IF($EX$2=0,0,VLOOKUP($A79,match21_mef!$D$2:$M$8,8,FALSE()))</f>
        <v>0</v>
      </c>
      <c r="EY79" s="375" t="n">
        <f aca="false">IF($EY$2=0,0,VLOOKUP($A79,match22_mef!$D$2:$M$8,8,FALSE()))</f>
        <v>0</v>
      </c>
      <c r="EZ79" s="375" t="n">
        <f aca="false">IF($EZ$2=0,0,VLOOKUP($A79,match23_mef!$D$2:$M$8,8,FALSE()))</f>
        <v>0</v>
      </c>
      <c r="FA79" s="375" t="n">
        <f aca="false">IF($FA$2=0,0,VLOOKUP($A79,match24_mef!$D$2:$M$8,8,FALSE()))</f>
        <v>0</v>
      </c>
      <c r="FB79" s="375" t="e">
        <f aca="false">IF($FB$2=0,0,VLOOKUP($A79,match1_mef!$D$2:$M$8,9,FALSE()))</f>
        <v>#N/A</v>
      </c>
      <c r="FC79" s="375" t="e">
        <f aca="false">IF($FC$2=0,0,VLOOKUP($A79,match2_mef!$D$2:$M$8,9,FALSE()))</f>
        <v>#N/A</v>
      </c>
      <c r="FD79" s="375" t="e">
        <f aca="false">IF($FD$2=0,0,VLOOKUP($A79,match3_mef!$D$2:$M$8,9,FALSE()))</f>
        <v>#N/A</v>
      </c>
      <c r="FE79" s="375" t="e">
        <f aca="false">IF($FE$2=0,0,VLOOKUP($A79,match4_mef!$D$2:$M$8,9,FALSE()))</f>
        <v>#N/A</v>
      </c>
      <c r="FF79" s="375" t="e">
        <f aca="false">IF($FF$2=0,0,VLOOKUP($A79,match5_mef!$D$2:$M$8,9,FALSE()))</f>
        <v>#N/A</v>
      </c>
      <c r="FG79" s="375" t="n">
        <f aca="false">IF($FG$2=0,0,VLOOKUP($A79,match6_mef!$D$2:$M$8,9,FALSE()))</f>
        <v>0</v>
      </c>
      <c r="FH79" s="375" t="n">
        <f aca="false">IF($FH$2=0,0,VLOOKUP($A79,match7_mef!$D$2:$M$8,9,FALSE()))</f>
        <v>0</v>
      </c>
      <c r="FI79" s="375" t="n">
        <f aca="false">IF($FI$2=0,0,VLOOKUP($A79,match8_mef!$D$2:$M$8,9,FALSE()))</f>
        <v>0</v>
      </c>
      <c r="FJ79" s="375" t="n">
        <f aca="false">IF($FJ$2=0,0,VLOOKUP($A79,match9_mef!$D$2:$M$8,9,FALSE()))</f>
        <v>0</v>
      </c>
      <c r="FK79" s="375" t="n">
        <f aca="false">IF($FK$2=0,0,VLOOKUP($A79,match10_mef!$D$2:$M$8,9,FALSE()))</f>
        <v>0</v>
      </c>
      <c r="FL79" s="375" t="n">
        <f aca="false">IF($FL$2=0,0,VLOOKUP($A79,match11_mef!$D$2:$M$8,9,FALSE()))</f>
        <v>0</v>
      </c>
      <c r="FM79" s="375" t="n">
        <f aca="false">IF($FM$2=0,0,VLOOKUP($A79,match12_mef!$D$2:$M$8,9,FALSE()))</f>
        <v>0</v>
      </c>
      <c r="FN79" s="375" t="n">
        <f aca="false">IF($FN$2=0,0,VLOOKUP($A79,match13_mef!$D$2:$M$8,9,FALSE()))</f>
        <v>0</v>
      </c>
      <c r="FO79" s="375" t="n">
        <f aca="false">IF($FO$2=0,0,VLOOKUP($A79,match14_mef!$D$2:$M$8,9,FALSE()))</f>
        <v>0</v>
      </c>
      <c r="FP79" s="375" t="n">
        <f aca="false">IF($FP$2=0,0,VLOOKUP($A79,match15_mef!$D$2:$M$8,9,FALSE()))</f>
        <v>0</v>
      </c>
      <c r="FQ79" s="375" t="n">
        <f aca="false">IF($FQ$2=0,0,VLOOKUP($A79,match16_mef!$D$2:$M$8,9,FALSE()))</f>
        <v>0</v>
      </c>
      <c r="FR79" s="375" t="n">
        <f aca="false">IF($FR$2=0,0,VLOOKUP($A79,match17_mef!$D$2:$M$8,9,FALSE()))</f>
        <v>0</v>
      </c>
      <c r="FS79" s="375" t="n">
        <f aca="false">IF($FS$2=0,0,VLOOKUP($A79,match18_mef!$D$2:$M$8,9,FALSE()))</f>
        <v>0</v>
      </c>
      <c r="FT79" s="375" t="n">
        <f aca="false">IF($FT$2=0,0,VLOOKUP($A79,match19_mef!$D$2:$M$8,9,FALSE()))</f>
        <v>0</v>
      </c>
      <c r="FU79" s="375" t="n">
        <f aca="false">IF($FU$2=0,0,VLOOKUP($A79,match20_mef!$D$2:$M$8,9,FALSE()))</f>
        <v>0</v>
      </c>
      <c r="FV79" s="375" t="n">
        <f aca="false">IF($FV$2=0,0,VLOOKUP($A79,match21_mef!$D$2:$M$8,9,FALSE()))</f>
        <v>0</v>
      </c>
      <c r="FW79" s="375" t="n">
        <f aca="false">IF($FW$2=0,0,VLOOKUP($A79,match22_mef!$D$2:$M$8,9,FALSE()))</f>
        <v>0</v>
      </c>
      <c r="FX79" s="375" t="n">
        <f aca="false">IF($FX$2=0,0,VLOOKUP($A79,match23_mef!$D$2:$M$8,9,FALSE()))</f>
        <v>0</v>
      </c>
      <c r="FY79" s="375" t="n">
        <f aca="false">IF($FY$2=0,0,VLOOKUP($A79,match24_mef!$D$2:$M$8,9,FALSE()))</f>
        <v>0</v>
      </c>
      <c r="FZ79" s="375" t="e">
        <f aca="false">IF($FZ$2=0,0,VLOOKUP($A79,match1_mef!$D$2:$M$8,10,FALSE()))</f>
        <v>#N/A</v>
      </c>
      <c r="GA79" s="375" t="e">
        <f aca="false">IF($GA$2=0,0,VLOOKUP($A79,match2_mef!$D$2:$M$8,10,FALSE()))</f>
        <v>#N/A</v>
      </c>
      <c r="GB79" s="375" t="e">
        <f aca="false">IF($GB$2=0,0,VLOOKUP($A79,match3_mef!$D$2:$M$8,10,FALSE()))</f>
        <v>#N/A</v>
      </c>
      <c r="GC79" s="375" t="e">
        <f aca="false">IF($GC$2=0,0,VLOOKUP($A79,match4_mef!$D$2:$M$8,10,FALSE()))</f>
        <v>#N/A</v>
      </c>
      <c r="GD79" s="375" t="e">
        <f aca="false">IF($GD$2=0,0,VLOOKUP($A79,match5_mef!$D$2:$M$8,10,FALSE()))</f>
        <v>#N/A</v>
      </c>
      <c r="GE79" s="375" t="n">
        <f aca="false">IF($GE$2=0,0,VLOOKUP($A79,match6_mef!$D$2:$M$8,10,FALSE()))</f>
        <v>0</v>
      </c>
      <c r="GF79" s="375" t="n">
        <f aca="false">IF($GF$2=0,0,VLOOKUP($A79,match7_mef!$D$2:$M$8,10,FALSE()))</f>
        <v>0</v>
      </c>
      <c r="GG79" s="375" t="n">
        <f aca="false">IF($GG$2=0,0,VLOOKUP($A79,match8_mef!$D$2:$M$8,10,FALSE()))</f>
        <v>0</v>
      </c>
      <c r="GH79" s="375" t="n">
        <f aca="false">IF($GH$2=0,0,VLOOKUP($A79,match9_mef!$D$2:$M$8,10,FALSE()))</f>
        <v>0</v>
      </c>
      <c r="GI79" s="375" t="n">
        <f aca="false">IF($GI$2=0,0,VLOOKUP($A79,match10_mef!$D$2:$M$8,10,FALSE()))</f>
        <v>0</v>
      </c>
      <c r="GJ79" s="375" t="n">
        <f aca="false">IF($GJ$2=0,0,VLOOKUP($A79,match11_mef!$D$2:$M$8,10,FALSE()))</f>
        <v>0</v>
      </c>
      <c r="GK79" s="375" t="n">
        <f aca="false">IF($GK$2=0,0,VLOOKUP($A79,match12_mef!$D$2:$M$8,10,FALSE()))</f>
        <v>0</v>
      </c>
      <c r="GL79" s="375" t="n">
        <f aca="false">IF($GL$2=0,0,VLOOKUP($A79,match13_mef!$D$2:$M$8,10,FALSE()))</f>
        <v>0</v>
      </c>
      <c r="GM79" s="375" t="n">
        <f aca="false">IF($GM$2=0,0,VLOOKUP($A79,match14_mef!$D$2:$M$8,10,FALSE()))</f>
        <v>0</v>
      </c>
      <c r="GN79" s="375" t="n">
        <f aca="false">IF($GN$2=0,0,VLOOKUP($A79,match15_mef!$D$2:$M$8,10,FALSE()))</f>
        <v>0</v>
      </c>
      <c r="GO79" s="375" t="n">
        <f aca="false">IF($GO$2=0,0,VLOOKUP($A79,match16_mef!$D$2:$M$8,10,FALSE()))</f>
        <v>0</v>
      </c>
      <c r="GP79" s="375" t="n">
        <f aca="false">IF($GP$2=0,0,VLOOKUP($A79,match17_mef!$D$2:$M$8,10,FALSE()))</f>
        <v>0</v>
      </c>
      <c r="GQ79" s="375" t="n">
        <f aca="false">IF($GQ$2=0,0,VLOOKUP($A79,match18_mef!$D$2:$M$8,10,FALSE()))</f>
        <v>0</v>
      </c>
      <c r="GR79" s="375" t="n">
        <f aca="false">IF($GR$2=0,0,VLOOKUP($A79,match19_mef!$D$2:$M$8,10,FALSE()))</f>
        <v>0</v>
      </c>
      <c r="GS79" s="375" t="n">
        <f aca="false">IF($GS$2=0,0,VLOOKUP($A79,match20_mef!$D$2:$M$8,10,FALSE()))</f>
        <v>0</v>
      </c>
      <c r="GT79" s="375" t="n">
        <f aca="false">IF($GT$2=0,0,VLOOKUP($A79,match21_mef!$D$2:$M$8,10,FALSE()))</f>
        <v>0</v>
      </c>
      <c r="GU79" s="375" t="n">
        <f aca="false">IF($GU$2=0,0,VLOOKUP($A79,match22_mef!$D$2:$M$8,10,FALSE()))</f>
        <v>0</v>
      </c>
      <c r="GV79" s="375" t="n">
        <f aca="false">IF($GV$2=0,0,VLOOKUP($A79,match23_mef!$D$2:$M$8,10,FALSE()))</f>
        <v>0</v>
      </c>
      <c r="GW79" s="375" t="n">
        <f aca="false">IF($GW$2=0,0,VLOOKUP($A79,match24_mef!$D$2:$M$8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8,8,FALSE()))</f>
        <v>#N/A</v>
      </c>
      <c r="EE80" s="375" t="e">
        <f aca="false">IF($EE$2=0,0,VLOOKUP($A80,match2_mef!$D$2:$M$8,8,FALSE()))</f>
        <v>#N/A</v>
      </c>
      <c r="EF80" s="375" t="e">
        <f aca="false">IF($EF$2=0,0,VLOOKUP($A80,match3_mef!$D$2:$M$8,8,FALSE()))</f>
        <v>#N/A</v>
      </c>
      <c r="EG80" s="375" t="e">
        <f aca="false">IF($EG$2=0,0,VLOOKUP($A80,match4_mef!$D$2:$M$8,8,FALSE()))</f>
        <v>#N/A</v>
      </c>
      <c r="EH80" s="375" t="e">
        <f aca="false">IF($EH$2=0,0,VLOOKUP($A80,match5_mef!$D$2:$M$8,8,FALSE()))</f>
        <v>#N/A</v>
      </c>
      <c r="EI80" s="375" t="n">
        <f aca="false">IF($EI$2=0,0,VLOOKUP($A80,match6_mef!$D$2:$M$8,8,FALSE()))</f>
        <v>0</v>
      </c>
      <c r="EJ80" s="375" t="n">
        <f aca="false">IF($EJ$2=0,0,VLOOKUP($A80,match7_mef!$D$2:$M$8,8,FALSE()))</f>
        <v>0</v>
      </c>
      <c r="EK80" s="375" t="n">
        <f aca="false">IF($EK$2=0,0,VLOOKUP($A80,match8_mef!$D$2:$M$8,8,FALSE()))</f>
        <v>0</v>
      </c>
      <c r="EL80" s="375" t="n">
        <f aca="false">IF($EL$2=0,0,VLOOKUP($A80,match9_mef!$D$2:$M$8,8,FALSE()))</f>
        <v>0</v>
      </c>
      <c r="EM80" s="375" t="n">
        <f aca="false">IF($EM$2=0,0,VLOOKUP($A80,match10_mef!$D$2:$M$8,8,FALSE()))</f>
        <v>0</v>
      </c>
      <c r="EN80" s="375" t="n">
        <f aca="false">IF($EN$2=0,0,VLOOKUP($A80,match11_mef!$D$2:$M$8,8,FALSE()))</f>
        <v>0</v>
      </c>
      <c r="EO80" s="375" t="n">
        <f aca="false">IF($EO$2=0,0,VLOOKUP($A80,match12_mef!$D$2:$M$8,8,FALSE()))</f>
        <v>0</v>
      </c>
      <c r="EP80" s="375" t="n">
        <f aca="false">IF($EP$2=0,0,VLOOKUP($A80,match13_mef!$D$2:$M$8,8,FALSE()))</f>
        <v>0</v>
      </c>
      <c r="EQ80" s="375" t="n">
        <f aca="false">IF($EQ$2=0,0,VLOOKUP($A80,match14_mef!$D$2:$M$8,8,FALSE()))</f>
        <v>0</v>
      </c>
      <c r="ER80" s="375" t="n">
        <f aca="false">IF($ER$2=0,0,VLOOKUP($A80,match15_mef!$D$2:$M$8,8,FALSE()))</f>
        <v>0</v>
      </c>
      <c r="ES80" s="375" t="n">
        <f aca="false">IF($ES$2=0,0,VLOOKUP($A80,match16_mef!$D$2:$M$8,8,FALSE()))</f>
        <v>0</v>
      </c>
      <c r="ET80" s="375" t="n">
        <f aca="false">IF($ET$2=0,0,VLOOKUP($A80,match17_mef!$D$2:$M$8,8,FALSE()))</f>
        <v>0</v>
      </c>
      <c r="EU80" s="375" t="n">
        <f aca="false">IF($EU$2=0,0,VLOOKUP($A80,match18_mef!$D$2:$M$8,8,FALSE()))</f>
        <v>0</v>
      </c>
      <c r="EV80" s="375" t="n">
        <f aca="false">IF($EV$2=0,0,VLOOKUP($A80,match19_mef!$D$2:$M$8,8,FALSE()))</f>
        <v>0</v>
      </c>
      <c r="EW80" s="375" t="n">
        <f aca="false">IF($EW$2=0,0,VLOOKUP($A80,match20_mef!$D$2:$M$8,8,FALSE()))</f>
        <v>0</v>
      </c>
      <c r="EX80" s="375" t="n">
        <f aca="false">IF($EX$2=0,0,VLOOKUP($A80,match21_mef!$D$2:$M$8,8,FALSE()))</f>
        <v>0</v>
      </c>
      <c r="EY80" s="375" t="n">
        <f aca="false">IF($EY$2=0,0,VLOOKUP($A80,match22_mef!$D$2:$M$8,8,FALSE()))</f>
        <v>0</v>
      </c>
      <c r="EZ80" s="375" t="n">
        <f aca="false">IF($EZ$2=0,0,VLOOKUP($A80,match23_mef!$D$2:$M$8,8,FALSE()))</f>
        <v>0</v>
      </c>
      <c r="FA80" s="375" t="n">
        <f aca="false">IF($FA$2=0,0,VLOOKUP($A80,match24_mef!$D$2:$M$8,8,FALSE()))</f>
        <v>0</v>
      </c>
      <c r="FB80" s="375" t="e">
        <f aca="false">IF($FB$2=0,0,VLOOKUP($A80,match1_mef!$D$2:$M$8,9,FALSE()))</f>
        <v>#N/A</v>
      </c>
      <c r="FC80" s="375" t="e">
        <f aca="false">IF($FC$2=0,0,VLOOKUP($A80,match2_mef!$D$2:$M$8,9,FALSE()))</f>
        <v>#N/A</v>
      </c>
      <c r="FD80" s="375" t="e">
        <f aca="false">IF($FD$2=0,0,VLOOKUP($A80,match3_mef!$D$2:$M$8,9,FALSE()))</f>
        <v>#N/A</v>
      </c>
      <c r="FE80" s="375" t="e">
        <f aca="false">IF($FE$2=0,0,VLOOKUP($A80,match4_mef!$D$2:$M$8,9,FALSE()))</f>
        <v>#N/A</v>
      </c>
      <c r="FF80" s="375" t="e">
        <f aca="false">IF($FF$2=0,0,VLOOKUP($A80,match5_mef!$D$2:$M$8,9,FALSE()))</f>
        <v>#N/A</v>
      </c>
      <c r="FG80" s="375" t="n">
        <f aca="false">IF($FG$2=0,0,VLOOKUP($A80,match6_mef!$D$2:$M$8,9,FALSE()))</f>
        <v>0</v>
      </c>
      <c r="FH80" s="375" t="n">
        <f aca="false">IF($FH$2=0,0,VLOOKUP($A80,match7_mef!$D$2:$M$8,9,FALSE()))</f>
        <v>0</v>
      </c>
      <c r="FI80" s="375" t="n">
        <f aca="false">IF($FI$2=0,0,VLOOKUP($A80,match8_mef!$D$2:$M$8,9,FALSE()))</f>
        <v>0</v>
      </c>
      <c r="FJ80" s="375" t="n">
        <f aca="false">IF($FJ$2=0,0,VLOOKUP($A80,match9_mef!$D$2:$M$8,9,FALSE()))</f>
        <v>0</v>
      </c>
      <c r="FK80" s="375" t="n">
        <f aca="false">IF($FK$2=0,0,VLOOKUP($A80,match10_mef!$D$2:$M$8,9,FALSE()))</f>
        <v>0</v>
      </c>
      <c r="FL80" s="375" t="n">
        <f aca="false">IF($FL$2=0,0,VLOOKUP($A80,match11_mef!$D$2:$M$8,9,FALSE()))</f>
        <v>0</v>
      </c>
      <c r="FM80" s="375" t="n">
        <f aca="false">IF($FM$2=0,0,VLOOKUP($A80,match12_mef!$D$2:$M$8,9,FALSE()))</f>
        <v>0</v>
      </c>
      <c r="FN80" s="375" t="n">
        <f aca="false">IF($FN$2=0,0,VLOOKUP($A80,match13_mef!$D$2:$M$8,9,FALSE()))</f>
        <v>0</v>
      </c>
      <c r="FO80" s="375" t="n">
        <f aca="false">IF($FO$2=0,0,VLOOKUP($A80,match14_mef!$D$2:$M$8,9,FALSE()))</f>
        <v>0</v>
      </c>
      <c r="FP80" s="375" t="n">
        <f aca="false">IF($FP$2=0,0,VLOOKUP($A80,match15_mef!$D$2:$M$8,9,FALSE()))</f>
        <v>0</v>
      </c>
      <c r="FQ80" s="375" t="n">
        <f aca="false">IF($FQ$2=0,0,VLOOKUP($A80,match16_mef!$D$2:$M$8,9,FALSE()))</f>
        <v>0</v>
      </c>
      <c r="FR80" s="375" t="n">
        <f aca="false">IF($FR$2=0,0,VLOOKUP($A80,match17_mef!$D$2:$M$8,9,FALSE()))</f>
        <v>0</v>
      </c>
      <c r="FS80" s="375" t="n">
        <f aca="false">IF($FS$2=0,0,VLOOKUP($A80,match18_mef!$D$2:$M$8,9,FALSE()))</f>
        <v>0</v>
      </c>
      <c r="FT80" s="375" t="n">
        <f aca="false">IF($FT$2=0,0,VLOOKUP($A80,match19_mef!$D$2:$M$8,9,FALSE()))</f>
        <v>0</v>
      </c>
      <c r="FU80" s="375" t="n">
        <f aca="false">IF($FU$2=0,0,VLOOKUP($A80,match20_mef!$D$2:$M$8,9,FALSE()))</f>
        <v>0</v>
      </c>
      <c r="FV80" s="375" t="n">
        <f aca="false">IF($FV$2=0,0,VLOOKUP($A80,match21_mef!$D$2:$M$8,9,FALSE()))</f>
        <v>0</v>
      </c>
      <c r="FW80" s="375" t="n">
        <f aca="false">IF($FW$2=0,0,VLOOKUP($A80,match22_mef!$D$2:$M$8,9,FALSE()))</f>
        <v>0</v>
      </c>
      <c r="FX80" s="375" t="n">
        <f aca="false">IF($FX$2=0,0,VLOOKUP($A80,match23_mef!$D$2:$M$8,9,FALSE()))</f>
        <v>0</v>
      </c>
      <c r="FY80" s="375" t="n">
        <f aca="false">IF($FY$2=0,0,VLOOKUP($A80,match24_mef!$D$2:$M$8,9,FALSE()))</f>
        <v>0</v>
      </c>
      <c r="FZ80" s="375" t="e">
        <f aca="false">IF($FZ$2=0,0,VLOOKUP($A80,match1_mef!$D$2:$M$8,10,FALSE()))</f>
        <v>#N/A</v>
      </c>
      <c r="GA80" s="375" t="e">
        <f aca="false">IF($GA$2=0,0,VLOOKUP($A80,match2_mef!$D$2:$M$8,10,FALSE()))</f>
        <v>#N/A</v>
      </c>
      <c r="GB80" s="375" t="e">
        <f aca="false">IF($GB$2=0,0,VLOOKUP($A80,match3_mef!$D$2:$M$8,10,FALSE()))</f>
        <v>#N/A</v>
      </c>
      <c r="GC80" s="375" t="e">
        <f aca="false">IF($GC$2=0,0,VLOOKUP($A80,match4_mef!$D$2:$M$8,10,FALSE()))</f>
        <v>#N/A</v>
      </c>
      <c r="GD80" s="375" t="e">
        <f aca="false">IF($GD$2=0,0,VLOOKUP($A80,match5_mef!$D$2:$M$8,10,FALSE()))</f>
        <v>#N/A</v>
      </c>
      <c r="GE80" s="375" t="n">
        <f aca="false">IF($GE$2=0,0,VLOOKUP($A80,match6_mef!$D$2:$M$8,10,FALSE()))</f>
        <v>0</v>
      </c>
      <c r="GF80" s="375" t="n">
        <f aca="false">IF($GF$2=0,0,VLOOKUP($A80,match7_mef!$D$2:$M$8,10,FALSE()))</f>
        <v>0</v>
      </c>
      <c r="GG80" s="375" t="n">
        <f aca="false">IF($GG$2=0,0,VLOOKUP($A80,match8_mef!$D$2:$M$8,10,FALSE()))</f>
        <v>0</v>
      </c>
      <c r="GH80" s="375" t="n">
        <f aca="false">IF($GH$2=0,0,VLOOKUP($A80,match9_mef!$D$2:$M$8,10,FALSE()))</f>
        <v>0</v>
      </c>
      <c r="GI80" s="375" t="n">
        <f aca="false">IF($GI$2=0,0,VLOOKUP($A80,match10_mef!$D$2:$M$8,10,FALSE()))</f>
        <v>0</v>
      </c>
      <c r="GJ80" s="375" t="n">
        <f aca="false">IF($GJ$2=0,0,VLOOKUP($A80,match11_mef!$D$2:$M$8,10,FALSE()))</f>
        <v>0</v>
      </c>
      <c r="GK80" s="375" t="n">
        <f aca="false">IF($GK$2=0,0,VLOOKUP($A80,match12_mef!$D$2:$M$8,10,FALSE()))</f>
        <v>0</v>
      </c>
      <c r="GL80" s="375" t="n">
        <f aca="false">IF($GL$2=0,0,VLOOKUP($A80,match13_mef!$D$2:$M$8,10,FALSE()))</f>
        <v>0</v>
      </c>
      <c r="GM80" s="375" t="n">
        <f aca="false">IF($GM$2=0,0,VLOOKUP($A80,match14_mef!$D$2:$M$8,10,FALSE()))</f>
        <v>0</v>
      </c>
      <c r="GN80" s="375" t="n">
        <f aca="false">IF($GN$2=0,0,VLOOKUP($A80,match15_mef!$D$2:$M$8,10,FALSE()))</f>
        <v>0</v>
      </c>
      <c r="GO80" s="375" t="n">
        <f aca="false">IF($GO$2=0,0,VLOOKUP($A80,match16_mef!$D$2:$M$8,10,FALSE()))</f>
        <v>0</v>
      </c>
      <c r="GP80" s="375" t="n">
        <f aca="false">IF($GP$2=0,0,VLOOKUP($A80,match17_mef!$D$2:$M$8,10,FALSE()))</f>
        <v>0</v>
      </c>
      <c r="GQ80" s="375" t="n">
        <f aca="false">IF($GQ$2=0,0,VLOOKUP($A80,match18_mef!$D$2:$M$8,10,FALSE()))</f>
        <v>0</v>
      </c>
      <c r="GR80" s="375" t="n">
        <f aca="false">IF($GR$2=0,0,VLOOKUP($A80,match19_mef!$D$2:$M$8,10,FALSE()))</f>
        <v>0</v>
      </c>
      <c r="GS80" s="375" t="n">
        <f aca="false">IF($GS$2=0,0,VLOOKUP($A80,match20_mef!$D$2:$M$8,10,FALSE()))</f>
        <v>0</v>
      </c>
      <c r="GT80" s="375" t="n">
        <f aca="false">IF($GT$2=0,0,VLOOKUP($A80,match21_mef!$D$2:$M$8,10,FALSE()))</f>
        <v>0</v>
      </c>
      <c r="GU80" s="375" t="n">
        <f aca="false">IF($GU$2=0,0,VLOOKUP($A80,match22_mef!$D$2:$M$8,10,FALSE()))</f>
        <v>0</v>
      </c>
      <c r="GV80" s="375" t="n">
        <f aca="false">IF($GV$2=0,0,VLOOKUP($A80,match23_mef!$D$2:$M$8,10,FALSE()))</f>
        <v>0</v>
      </c>
      <c r="GW80" s="375" t="n">
        <f aca="false">IF($GW$2=0,0,VLOOKUP($A80,match24_mef!$D$2:$M$8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8,8,FALSE()))</f>
        <v>#N/A</v>
      </c>
      <c r="EE81" s="375" t="e">
        <f aca="false">IF($EE$2=0,0,VLOOKUP($A81,match2_mef!$D$2:$M$8,8,FALSE()))</f>
        <v>#N/A</v>
      </c>
      <c r="EF81" s="375" t="e">
        <f aca="false">IF($EF$2=0,0,VLOOKUP($A81,match3_mef!$D$2:$M$8,8,FALSE()))</f>
        <v>#N/A</v>
      </c>
      <c r="EG81" s="375" t="e">
        <f aca="false">IF($EG$2=0,0,VLOOKUP($A81,match4_mef!$D$2:$M$8,8,FALSE()))</f>
        <v>#N/A</v>
      </c>
      <c r="EH81" s="375" t="e">
        <f aca="false">IF($EH$2=0,0,VLOOKUP($A81,match5_mef!$D$2:$M$8,8,FALSE()))</f>
        <v>#N/A</v>
      </c>
      <c r="EI81" s="375" t="n">
        <f aca="false">IF($EI$2=0,0,VLOOKUP($A81,match6_mef!$D$2:$M$8,8,FALSE()))</f>
        <v>0</v>
      </c>
      <c r="EJ81" s="375" t="n">
        <f aca="false">IF($EJ$2=0,0,VLOOKUP($A81,match7_mef!$D$2:$M$8,8,FALSE()))</f>
        <v>0</v>
      </c>
      <c r="EK81" s="375" t="n">
        <f aca="false">IF($EK$2=0,0,VLOOKUP($A81,match8_mef!$D$2:$M$8,8,FALSE()))</f>
        <v>0</v>
      </c>
      <c r="EL81" s="375" t="n">
        <f aca="false">IF($EL$2=0,0,VLOOKUP($A81,match9_mef!$D$2:$M$8,8,FALSE()))</f>
        <v>0</v>
      </c>
      <c r="EM81" s="375" t="n">
        <f aca="false">IF($EM$2=0,0,VLOOKUP($A81,match10_mef!$D$2:$M$8,8,FALSE()))</f>
        <v>0</v>
      </c>
      <c r="EN81" s="375" t="n">
        <f aca="false">IF($EN$2=0,0,VLOOKUP($A81,match11_mef!$D$2:$M$8,8,FALSE()))</f>
        <v>0</v>
      </c>
      <c r="EO81" s="375" t="n">
        <f aca="false">IF($EO$2=0,0,VLOOKUP($A81,match12_mef!$D$2:$M$8,8,FALSE()))</f>
        <v>0</v>
      </c>
      <c r="EP81" s="375" t="n">
        <f aca="false">IF($EP$2=0,0,VLOOKUP($A81,match13_mef!$D$2:$M$8,8,FALSE()))</f>
        <v>0</v>
      </c>
      <c r="EQ81" s="375" t="n">
        <f aca="false">IF($EQ$2=0,0,VLOOKUP($A81,match14_mef!$D$2:$M$8,8,FALSE()))</f>
        <v>0</v>
      </c>
      <c r="ER81" s="375" t="n">
        <f aca="false">IF($ER$2=0,0,VLOOKUP($A81,match15_mef!$D$2:$M$8,8,FALSE()))</f>
        <v>0</v>
      </c>
      <c r="ES81" s="375" t="n">
        <f aca="false">IF($ES$2=0,0,VLOOKUP($A81,match16_mef!$D$2:$M$8,8,FALSE()))</f>
        <v>0</v>
      </c>
      <c r="ET81" s="375" t="n">
        <f aca="false">IF($ET$2=0,0,VLOOKUP($A81,match17_mef!$D$2:$M$8,8,FALSE()))</f>
        <v>0</v>
      </c>
      <c r="EU81" s="375" t="n">
        <f aca="false">IF($EU$2=0,0,VLOOKUP($A81,match18_mef!$D$2:$M$8,8,FALSE()))</f>
        <v>0</v>
      </c>
      <c r="EV81" s="375" t="n">
        <f aca="false">IF($EV$2=0,0,VLOOKUP($A81,match19_mef!$D$2:$M$8,8,FALSE()))</f>
        <v>0</v>
      </c>
      <c r="EW81" s="375" t="n">
        <f aca="false">IF($EW$2=0,0,VLOOKUP($A81,match20_mef!$D$2:$M$8,8,FALSE()))</f>
        <v>0</v>
      </c>
      <c r="EX81" s="375" t="n">
        <f aca="false">IF($EX$2=0,0,VLOOKUP($A81,match21_mef!$D$2:$M$8,8,FALSE()))</f>
        <v>0</v>
      </c>
      <c r="EY81" s="375" t="n">
        <f aca="false">IF($EY$2=0,0,VLOOKUP($A81,match22_mef!$D$2:$M$8,8,FALSE()))</f>
        <v>0</v>
      </c>
      <c r="EZ81" s="375" t="n">
        <f aca="false">IF($EZ$2=0,0,VLOOKUP($A81,match23_mef!$D$2:$M$8,8,FALSE()))</f>
        <v>0</v>
      </c>
      <c r="FA81" s="375" t="n">
        <f aca="false">IF($FA$2=0,0,VLOOKUP($A81,match24_mef!$D$2:$M$8,8,FALSE()))</f>
        <v>0</v>
      </c>
      <c r="FB81" s="375" t="e">
        <f aca="false">IF($FB$2=0,0,VLOOKUP($A81,match1_mef!$D$2:$M$8,9,FALSE()))</f>
        <v>#N/A</v>
      </c>
      <c r="FC81" s="375" t="e">
        <f aca="false">IF($FC$2=0,0,VLOOKUP($A81,match2_mef!$D$2:$M$8,9,FALSE()))</f>
        <v>#N/A</v>
      </c>
      <c r="FD81" s="375" t="e">
        <f aca="false">IF($FD$2=0,0,VLOOKUP($A81,match3_mef!$D$2:$M$8,9,FALSE()))</f>
        <v>#N/A</v>
      </c>
      <c r="FE81" s="375" t="e">
        <f aca="false">IF($FE$2=0,0,VLOOKUP($A81,match4_mef!$D$2:$M$8,9,FALSE()))</f>
        <v>#N/A</v>
      </c>
      <c r="FF81" s="375" t="e">
        <f aca="false">IF($FF$2=0,0,VLOOKUP($A81,match5_mef!$D$2:$M$8,9,FALSE()))</f>
        <v>#N/A</v>
      </c>
      <c r="FG81" s="375" t="n">
        <f aca="false">IF($FG$2=0,0,VLOOKUP($A81,match6_mef!$D$2:$M$8,9,FALSE()))</f>
        <v>0</v>
      </c>
      <c r="FH81" s="375" t="n">
        <f aca="false">IF($FH$2=0,0,VLOOKUP($A81,match7_mef!$D$2:$M$8,9,FALSE()))</f>
        <v>0</v>
      </c>
      <c r="FI81" s="375" t="n">
        <f aca="false">IF($FI$2=0,0,VLOOKUP($A81,match8_mef!$D$2:$M$8,9,FALSE()))</f>
        <v>0</v>
      </c>
      <c r="FJ81" s="375" t="n">
        <f aca="false">IF($FJ$2=0,0,VLOOKUP($A81,match9_mef!$D$2:$M$8,9,FALSE()))</f>
        <v>0</v>
      </c>
      <c r="FK81" s="375" t="n">
        <f aca="false">IF($FK$2=0,0,VLOOKUP($A81,match10_mef!$D$2:$M$8,9,FALSE()))</f>
        <v>0</v>
      </c>
      <c r="FL81" s="375" t="n">
        <f aca="false">IF($FL$2=0,0,VLOOKUP($A81,match11_mef!$D$2:$M$8,9,FALSE()))</f>
        <v>0</v>
      </c>
      <c r="FM81" s="375" t="n">
        <f aca="false">IF($FM$2=0,0,VLOOKUP($A81,match12_mef!$D$2:$M$8,9,FALSE()))</f>
        <v>0</v>
      </c>
      <c r="FN81" s="375" t="n">
        <f aca="false">IF($FN$2=0,0,VLOOKUP($A81,match13_mef!$D$2:$M$8,9,FALSE()))</f>
        <v>0</v>
      </c>
      <c r="FO81" s="375" t="n">
        <f aca="false">IF($FO$2=0,0,VLOOKUP($A81,match14_mef!$D$2:$M$8,9,FALSE()))</f>
        <v>0</v>
      </c>
      <c r="FP81" s="375" t="n">
        <f aca="false">IF($FP$2=0,0,VLOOKUP($A81,match15_mef!$D$2:$M$8,9,FALSE()))</f>
        <v>0</v>
      </c>
      <c r="FQ81" s="375" t="n">
        <f aca="false">IF($FQ$2=0,0,VLOOKUP($A81,match16_mef!$D$2:$M$8,9,FALSE()))</f>
        <v>0</v>
      </c>
      <c r="FR81" s="375" t="n">
        <f aca="false">IF($FR$2=0,0,VLOOKUP($A81,match17_mef!$D$2:$M$8,9,FALSE()))</f>
        <v>0</v>
      </c>
      <c r="FS81" s="375" t="n">
        <f aca="false">IF($FS$2=0,0,VLOOKUP($A81,match18_mef!$D$2:$M$8,9,FALSE()))</f>
        <v>0</v>
      </c>
      <c r="FT81" s="375" t="n">
        <f aca="false">IF($FT$2=0,0,VLOOKUP($A81,match19_mef!$D$2:$M$8,9,FALSE()))</f>
        <v>0</v>
      </c>
      <c r="FU81" s="375" t="n">
        <f aca="false">IF($FU$2=0,0,VLOOKUP($A81,match20_mef!$D$2:$M$8,9,FALSE()))</f>
        <v>0</v>
      </c>
      <c r="FV81" s="375" t="n">
        <f aca="false">IF($FV$2=0,0,VLOOKUP($A81,match21_mef!$D$2:$M$8,9,FALSE()))</f>
        <v>0</v>
      </c>
      <c r="FW81" s="375" t="n">
        <f aca="false">IF($FW$2=0,0,VLOOKUP($A81,match22_mef!$D$2:$M$8,9,FALSE()))</f>
        <v>0</v>
      </c>
      <c r="FX81" s="375" t="n">
        <f aca="false">IF($FX$2=0,0,VLOOKUP($A81,match23_mef!$D$2:$M$8,9,FALSE()))</f>
        <v>0</v>
      </c>
      <c r="FY81" s="375" t="n">
        <f aca="false">IF($FY$2=0,0,VLOOKUP($A81,match24_mef!$D$2:$M$8,9,FALSE()))</f>
        <v>0</v>
      </c>
      <c r="FZ81" s="375" t="e">
        <f aca="false">IF($FZ$2=0,0,VLOOKUP($A81,match1_mef!$D$2:$M$8,10,FALSE()))</f>
        <v>#N/A</v>
      </c>
      <c r="GA81" s="375" t="e">
        <f aca="false">IF($GA$2=0,0,VLOOKUP($A81,match2_mef!$D$2:$M$8,10,FALSE()))</f>
        <v>#N/A</v>
      </c>
      <c r="GB81" s="375" t="e">
        <f aca="false">IF($GB$2=0,0,VLOOKUP($A81,match3_mef!$D$2:$M$8,10,FALSE()))</f>
        <v>#N/A</v>
      </c>
      <c r="GC81" s="375" t="e">
        <f aca="false">IF($GC$2=0,0,VLOOKUP($A81,match4_mef!$D$2:$M$8,10,FALSE()))</f>
        <v>#N/A</v>
      </c>
      <c r="GD81" s="375" t="e">
        <f aca="false">IF($GD$2=0,0,VLOOKUP($A81,match5_mef!$D$2:$M$8,10,FALSE()))</f>
        <v>#N/A</v>
      </c>
      <c r="GE81" s="375" t="n">
        <f aca="false">IF($GE$2=0,0,VLOOKUP($A81,match6_mef!$D$2:$M$8,10,FALSE()))</f>
        <v>0</v>
      </c>
      <c r="GF81" s="375" t="n">
        <f aca="false">IF($GF$2=0,0,VLOOKUP($A81,match7_mef!$D$2:$M$8,10,FALSE()))</f>
        <v>0</v>
      </c>
      <c r="GG81" s="375" t="n">
        <f aca="false">IF($GG$2=0,0,VLOOKUP($A81,match8_mef!$D$2:$M$8,10,FALSE()))</f>
        <v>0</v>
      </c>
      <c r="GH81" s="375" t="n">
        <f aca="false">IF($GH$2=0,0,VLOOKUP($A81,match9_mef!$D$2:$M$8,10,FALSE()))</f>
        <v>0</v>
      </c>
      <c r="GI81" s="375" t="n">
        <f aca="false">IF($GI$2=0,0,VLOOKUP($A81,match10_mef!$D$2:$M$8,10,FALSE()))</f>
        <v>0</v>
      </c>
      <c r="GJ81" s="375" t="n">
        <f aca="false">IF($GJ$2=0,0,VLOOKUP($A81,match11_mef!$D$2:$M$8,10,FALSE()))</f>
        <v>0</v>
      </c>
      <c r="GK81" s="375" t="n">
        <f aca="false">IF($GK$2=0,0,VLOOKUP($A81,match12_mef!$D$2:$M$8,10,FALSE()))</f>
        <v>0</v>
      </c>
      <c r="GL81" s="375" t="n">
        <f aca="false">IF($GL$2=0,0,VLOOKUP($A81,match13_mef!$D$2:$M$8,10,FALSE()))</f>
        <v>0</v>
      </c>
      <c r="GM81" s="375" t="n">
        <f aca="false">IF($GM$2=0,0,VLOOKUP($A81,match14_mef!$D$2:$M$8,10,FALSE()))</f>
        <v>0</v>
      </c>
      <c r="GN81" s="375" t="n">
        <f aca="false">IF($GN$2=0,0,VLOOKUP($A81,match15_mef!$D$2:$M$8,10,FALSE()))</f>
        <v>0</v>
      </c>
      <c r="GO81" s="375" t="n">
        <f aca="false">IF($GO$2=0,0,VLOOKUP($A81,match16_mef!$D$2:$M$8,10,FALSE()))</f>
        <v>0</v>
      </c>
      <c r="GP81" s="375" t="n">
        <f aca="false">IF($GP$2=0,0,VLOOKUP($A81,match17_mef!$D$2:$M$8,10,FALSE()))</f>
        <v>0</v>
      </c>
      <c r="GQ81" s="375" t="n">
        <f aca="false">IF($GQ$2=0,0,VLOOKUP($A81,match18_mef!$D$2:$M$8,10,FALSE()))</f>
        <v>0</v>
      </c>
      <c r="GR81" s="375" t="n">
        <f aca="false">IF($GR$2=0,0,VLOOKUP($A81,match19_mef!$D$2:$M$8,10,FALSE()))</f>
        <v>0</v>
      </c>
      <c r="GS81" s="375" t="n">
        <f aca="false">IF($GS$2=0,0,VLOOKUP($A81,match20_mef!$D$2:$M$8,10,FALSE()))</f>
        <v>0</v>
      </c>
      <c r="GT81" s="375" t="n">
        <f aca="false">IF($GT$2=0,0,VLOOKUP($A81,match21_mef!$D$2:$M$8,10,FALSE()))</f>
        <v>0</v>
      </c>
      <c r="GU81" s="375" t="n">
        <f aca="false">IF($GU$2=0,0,VLOOKUP($A81,match22_mef!$D$2:$M$8,10,FALSE()))</f>
        <v>0</v>
      </c>
      <c r="GV81" s="375" t="n">
        <f aca="false">IF($GV$2=0,0,VLOOKUP($A81,match23_mef!$D$2:$M$8,10,FALSE()))</f>
        <v>0</v>
      </c>
      <c r="GW81" s="375" t="n">
        <f aca="false">IF($GW$2=0,0,VLOOKUP($A81,match24_mef!$D$2:$M$8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8,8,FALSE()))</f>
        <v>#N/A</v>
      </c>
      <c r="EE82" s="375" t="e">
        <f aca="false">IF($EE$2=0,0,VLOOKUP($A82,match2_mef!$D$2:$M$8,8,FALSE()))</f>
        <v>#N/A</v>
      </c>
      <c r="EF82" s="375" t="e">
        <f aca="false">IF($EF$2=0,0,VLOOKUP($A82,match3_mef!$D$2:$M$8,8,FALSE()))</f>
        <v>#N/A</v>
      </c>
      <c r="EG82" s="375" t="e">
        <f aca="false">IF($EG$2=0,0,VLOOKUP($A82,match4_mef!$D$2:$M$8,8,FALSE()))</f>
        <v>#N/A</v>
      </c>
      <c r="EH82" s="375" t="e">
        <f aca="false">IF($EH$2=0,0,VLOOKUP($A82,match5_mef!$D$2:$M$8,8,FALSE()))</f>
        <v>#N/A</v>
      </c>
      <c r="EI82" s="375" t="n">
        <f aca="false">IF($EI$2=0,0,VLOOKUP($A82,match6_mef!$D$2:$M$8,8,FALSE()))</f>
        <v>0</v>
      </c>
      <c r="EJ82" s="375" t="n">
        <f aca="false">IF($EJ$2=0,0,VLOOKUP($A82,match7_mef!$D$2:$M$8,8,FALSE()))</f>
        <v>0</v>
      </c>
      <c r="EK82" s="375" t="n">
        <f aca="false">IF($EK$2=0,0,VLOOKUP($A82,match8_mef!$D$2:$M$8,8,FALSE()))</f>
        <v>0</v>
      </c>
      <c r="EL82" s="375" t="n">
        <f aca="false">IF($EL$2=0,0,VLOOKUP($A82,match9_mef!$D$2:$M$8,8,FALSE()))</f>
        <v>0</v>
      </c>
      <c r="EM82" s="375" t="n">
        <f aca="false">IF($EM$2=0,0,VLOOKUP($A82,match10_mef!$D$2:$M$8,8,FALSE()))</f>
        <v>0</v>
      </c>
      <c r="EN82" s="375" t="n">
        <f aca="false">IF($EN$2=0,0,VLOOKUP($A82,match11_mef!$D$2:$M$8,8,FALSE()))</f>
        <v>0</v>
      </c>
      <c r="EO82" s="375" t="n">
        <f aca="false">IF($EO$2=0,0,VLOOKUP($A82,match12_mef!$D$2:$M$8,8,FALSE()))</f>
        <v>0</v>
      </c>
      <c r="EP82" s="375" t="n">
        <f aca="false">IF($EP$2=0,0,VLOOKUP($A82,match13_mef!$D$2:$M$8,8,FALSE()))</f>
        <v>0</v>
      </c>
      <c r="EQ82" s="375" t="n">
        <f aca="false">IF($EQ$2=0,0,VLOOKUP($A82,match14_mef!$D$2:$M$8,8,FALSE()))</f>
        <v>0</v>
      </c>
      <c r="ER82" s="375" t="n">
        <f aca="false">IF($ER$2=0,0,VLOOKUP($A82,match15_mef!$D$2:$M$8,8,FALSE()))</f>
        <v>0</v>
      </c>
      <c r="ES82" s="375" t="n">
        <f aca="false">IF($ES$2=0,0,VLOOKUP($A82,match16_mef!$D$2:$M$8,8,FALSE()))</f>
        <v>0</v>
      </c>
      <c r="ET82" s="375" t="n">
        <f aca="false">IF($ET$2=0,0,VLOOKUP($A82,match17_mef!$D$2:$M$8,8,FALSE()))</f>
        <v>0</v>
      </c>
      <c r="EU82" s="375" t="n">
        <f aca="false">IF($EU$2=0,0,VLOOKUP($A82,match18_mef!$D$2:$M$8,8,FALSE()))</f>
        <v>0</v>
      </c>
      <c r="EV82" s="375" t="n">
        <f aca="false">IF($EV$2=0,0,VLOOKUP($A82,match19_mef!$D$2:$M$8,8,FALSE()))</f>
        <v>0</v>
      </c>
      <c r="EW82" s="375" t="n">
        <f aca="false">IF($EW$2=0,0,VLOOKUP($A82,match20_mef!$D$2:$M$8,8,FALSE()))</f>
        <v>0</v>
      </c>
      <c r="EX82" s="375" t="n">
        <f aca="false">IF($EX$2=0,0,VLOOKUP($A82,match21_mef!$D$2:$M$8,8,FALSE()))</f>
        <v>0</v>
      </c>
      <c r="EY82" s="375" t="n">
        <f aca="false">IF($EY$2=0,0,VLOOKUP($A82,match22_mef!$D$2:$M$8,8,FALSE()))</f>
        <v>0</v>
      </c>
      <c r="EZ82" s="375" t="n">
        <f aca="false">IF($EZ$2=0,0,VLOOKUP($A82,match23_mef!$D$2:$M$8,8,FALSE()))</f>
        <v>0</v>
      </c>
      <c r="FA82" s="375" t="n">
        <f aca="false">IF($FA$2=0,0,VLOOKUP($A82,match24_mef!$D$2:$M$8,8,FALSE()))</f>
        <v>0</v>
      </c>
      <c r="FB82" s="375" t="e">
        <f aca="false">IF($FB$2=0,0,VLOOKUP($A82,match1_mef!$D$2:$M$8,9,FALSE()))</f>
        <v>#N/A</v>
      </c>
      <c r="FC82" s="375" t="e">
        <f aca="false">IF($FC$2=0,0,VLOOKUP($A82,match2_mef!$D$2:$M$8,9,FALSE()))</f>
        <v>#N/A</v>
      </c>
      <c r="FD82" s="375" t="e">
        <f aca="false">IF($FD$2=0,0,VLOOKUP($A82,match3_mef!$D$2:$M$8,9,FALSE()))</f>
        <v>#N/A</v>
      </c>
      <c r="FE82" s="375" t="e">
        <f aca="false">IF($FE$2=0,0,VLOOKUP($A82,match4_mef!$D$2:$M$8,9,FALSE()))</f>
        <v>#N/A</v>
      </c>
      <c r="FF82" s="375" t="e">
        <f aca="false">IF($FF$2=0,0,VLOOKUP($A82,match5_mef!$D$2:$M$8,9,FALSE()))</f>
        <v>#N/A</v>
      </c>
      <c r="FG82" s="375" t="n">
        <f aca="false">IF($FG$2=0,0,VLOOKUP($A82,match6_mef!$D$2:$M$8,9,FALSE()))</f>
        <v>0</v>
      </c>
      <c r="FH82" s="375" t="n">
        <f aca="false">IF($FH$2=0,0,VLOOKUP($A82,match7_mef!$D$2:$M$8,9,FALSE()))</f>
        <v>0</v>
      </c>
      <c r="FI82" s="375" t="n">
        <f aca="false">IF($FI$2=0,0,VLOOKUP($A82,match8_mef!$D$2:$M$8,9,FALSE()))</f>
        <v>0</v>
      </c>
      <c r="FJ82" s="375" t="n">
        <f aca="false">IF($FJ$2=0,0,VLOOKUP($A82,match9_mef!$D$2:$M$8,9,FALSE()))</f>
        <v>0</v>
      </c>
      <c r="FK82" s="375" t="n">
        <f aca="false">IF($FK$2=0,0,VLOOKUP($A82,match10_mef!$D$2:$M$8,9,FALSE()))</f>
        <v>0</v>
      </c>
      <c r="FL82" s="375" t="n">
        <f aca="false">IF($FL$2=0,0,VLOOKUP($A82,match11_mef!$D$2:$M$8,9,FALSE()))</f>
        <v>0</v>
      </c>
      <c r="FM82" s="375" t="n">
        <f aca="false">IF($FM$2=0,0,VLOOKUP($A82,match12_mef!$D$2:$M$8,9,FALSE()))</f>
        <v>0</v>
      </c>
      <c r="FN82" s="375" t="n">
        <f aca="false">IF($FN$2=0,0,VLOOKUP($A82,match13_mef!$D$2:$M$8,9,FALSE()))</f>
        <v>0</v>
      </c>
      <c r="FO82" s="375" t="n">
        <f aca="false">IF($FO$2=0,0,VLOOKUP($A82,match14_mef!$D$2:$M$8,9,FALSE()))</f>
        <v>0</v>
      </c>
      <c r="FP82" s="375" t="n">
        <f aca="false">IF($FP$2=0,0,VLOOKUP($A82,match15_mef!$D$2:$M$8,9,FALSE()))</f>
        <v>0</v>
      </c>
      <c r="FQ82" s="375" t="n">
        <f aca="false">IF($FQ$2=0,0,VLOOKUP($A82,match16_mef!$D$2:$M$8,9,FALSE()))</f>
        <v>0</v>
      </c>
      <c r="FR82" s="375" t="n">
        <f aca="false">IF($FR$2=0,0,VLOOKUP($A82,match17_mef!$D$2:$M$8,9,FALSE()))</f>
        <v>0</v>
      </c>
      <c r="FS82" s="375" t="n">
        <f aca="false">IF($FS$2=0,0,VLOOKUP($A82,match18_mef!$D$2:$M$8,9,FALSE()))</f>
        <v>0</v>
      </c>
      <c r="FT82" s="375" t="n">
        <f aca="false">IF($FT$2=0,0,VLOOKUP($A82,match19_mef!$D$2:$M$8,9,FALSE()))</f>
        <v>0</v>
      </c>
      <c r="FU82" s="375" t="n">
        <f aca="false">IF($FU$2=0,0,VLOOKUP($A82,match20_mef!$D$2:$M$8,9,FALSE()))</f>
        <v>0</v>
      </c>
      <c r="FV82" s="375" t="n">
        <f aca="false">IF($FV$2=0,0,VLOOKUP($A82,match21_mef!$D$2:$M$8,9,FALSE()))</f>
        <v>0</v>
      </c>
      <c r="FW82" s="375" t="n">
        <f aca="false">IF($FW$2=0,0,VLOOKUP($A82,match22_mef!$D$2:$M$8,9,FALSE()))</f>
        <v>0</v>
      </c>
      <c r="FX82" s="375" t="n">
        <f aca="false">IF($FX$2=0,0,VLOOKUP($A82,match23_mef!$D$2:$M$8,9,FALSE()))</f>
        <v>0</v>
      </c>
      <c r="FY82" s="375" t="n">
        <f aca="false">IF($FY$2=0,0,VLOOKUP($A82,match24_mef!$D$2:$M$8,9,FALSE()))</f>
        <v>0</v>
      </c>
      <c r="FZ82" s="375" t="e">
        <f aca="false">IF($FZ$2=0,0,VLOOKUP($A82,match1_mef!$D$2:$M$8,10,FALSE()))</f>
        <v>#N/A</v>
      </c>
      <c r="GA82" s="375" t="e">
        <f aca="false">IF($GA$2=0,0,VLOOKUP($A82,match2_mef!$D$2:$M$8,10,FALSE()))</f>
        <v>#N/A</v>
      </c>
      <c r="GB82" s="375" t="e">
        <f aca="false">IF($GB$2=0,0,VLOOKUP($A82,match3_mef!$D$2:$M$8,10,FALSE()))</f>
        <v>#N/A</v>
      </c>
      <c r="GC82" s="375" t="e">
        <f aca="false">IF($GC$2=0,0,VLOOKUP($A82,match4_mef!$D$2:$M$8,10,FALSE()))</f>
        <v>#N/A</v>
      </c>
      <c r="GD82" s="375" t="e">
        <f aca="false">IF($GD$2=0,0,VLOOKUP($A82,match5_mef!$D$2:$M$8,10,FALSE()))</f>
        <v>#N/A</v>
      </c>
      <c r="GE82" s="375" t="n">
        <f aca="false">IF($GE$2=0,0,VLOOKUP($A82,match6_mef!$D$2:$M$8,10,FALSE()))</f>
        <v>0</v>
      </c>
      <c r="GF82" s="375" t="n">
        <f aca="false">IF($GF$2=0,0,VLOOKUP($A82,match7_mef!$D$2:$M$8,10,FALSE()))</f>
        <v>0</v>
      </c>
      <c r="GG82" s="375" t="n">
        <f aca="false">IF($GG$2=0,0,VLOOKUP($A82,match8_mef!$D$2:$M$8,10,FALSE()))</f>
        <v>0</v>
      </c>
      <c r="GH82" s="375" t="n">
        <f aca="false">IF($GH$2=0,0,VLOOKUP($A82,match9_mef!$D$2:$M$8,10,FALSE()))</f>
        <v>0</v>
      </c>
      <c r="GI82" s="375" t="n">
        <f aca="false">IF($GI$2=0,0,VLOOKUP($A82,match10_mef!$D$2:$M$8,10,FALSE()))</f>
        <v>0</v>
      </c>
      <c r="GJ82" s="375" t="n">
        <f aca="false">IF($GJ$2=0,0,VLOOKUP($A82,match11_mef!$D$2:$M$8,10,FALSE()))</f>
        <v>0</v>
      </c>
      <c r="GK82" s="375" t="n">
        <f aca="false">IF($GK$2=0,0,VLOOKUP($A82,match12_mef!$D$2:$M$8,10,FALSE()))</f>
        <v>0</v>
      </c>
      <c r="GL82" s="375" t="n">
        <f aca="false">IF($GL$2=0,0,VLOOKUP($A82,match13_mef!$D$2:$M$8,10,FALSE()))</f>
        <v>0</v>
      </c>
      <c r="GM82" s="375" t="n">
        <f aca="false">IF($GM$2=0,0,VLOOKUP($A82,match14_mef!$D$2:$M$8,10,FALSE()))</f>
        <v>0</v>
      </c>
      <c r="GN82" s="375" t="n">
        <f aca="false">IF($GN$2=0,0,VLOOKUP($A82,match15_mef!$D$2:$M$8,10,FALSE()))</f>
        <v>0</v>
      </c>
      <c r="GO82" s="375" t="n">
        <f aca="false">IF($GO$2=0,0,VLOOKUP($A82,match16_mef!$D$2:$M$8,10,FALSE()))</f>
        <v>0</v>
      </c>
      <c r="GP82" s="375" t="n">
        <f aca="false">IF($GP$2=0,0,VLOOKUP($A82,match17_mef!$D$2:$M$8,10,FALSE()))</f>
        <v>0</v>
      </c>
      <c r="GQ82" s="375" t="n">
        <f aca="false">IF($GQ$2=0,0,VLOOKUP($A82,match18_mef!$D$2:$M$8,10,FALSE()))</f>
        <v>0</v>
      </c>
      <c r="GR82" s="375" t="n">
        <f aca="false">IF($GR$2=0,0,VLOOKUP($A82,match19_mef!$D$2:$M$8,10,FALSE()))</f>
        <v>0</v>
      </c>
      <c r="GS82" s="375" t="n">
        <f aca="false">IF($GS$2=0,0,VLOOKUP($A82,match20_mef!$D$2:$M$8,10,FALSE()))</f>
        <v>0</v>
      </c>
      <c r="GT82" s="375" t="n">
        <f aca="false">IF($GT$2=0,0,VLOOKUP($A82,match21_mef!$D$2:$M$8,10,FALSE()))</f>
        <v>0</v>
      </c>
      <c r="GU82" s="375" t="n">
        <f aca="false">IF($GU$2=0,0,VLOOKUP($A82,match22_mef!$D$2:$M$8,10,FALSE()))</f>
        <v>0</v>
      </c>
      <c r="GV82" s="375" t="n">
        <f aca="false">IF($GV$2=0,0,VLOOKUP($A82,match23_mef!$D$2:$M$8,10,FALSE()))</f>
        <v>0</v>
      </c>
      <c r="GW82" s="375" t="n">
        <f aca="false">IF($GW$2=0,0,VLOOKUP($A82,match24_mef!$D$2:$M$8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8,8,FALSE()))</f>
        <v>#N/A</v>
      </c>
      <c r="EE83" s="375" t="e">
        <f aca="false">IF($EE$2=0,0,VLOOKUP($A83,match2_mef!$D$2:$M$8,8,FALSE()))</f>
        <v>#N/A</v>
      </c>
      <c r="EF83" s="375" t="e">
        <f aca="false">IF($EF$2=0,0,VLOOKUP($A83,match3_mef!$D$2:$M$8,8,FALSE()))</f>
        <v>#N/A</v>
      </c>
      <c r="EG83" s="375" t="e">
        <f aca="false">IF($EG$2=0,0,VLOOKUP($A83,match4_mef!$D$2:$M$8,8,FALSE()))</f>
        <v>#N/A</v>
      </c>
      <c r="EH83" s="375" t="e">
        <f aca="false">IF($EH$2=0,0,VLOOKUP($A83,match5_mef!$D$2:$M$8,8,FALSE()))</f>
        <v>#N/A</v>
      </c>
      <c r="EI83" s="375" t="n">
        <f aca="false">IF($EI$2=0,0,VLOOKUP($A83,match6_mef!$D$2:$M$8,8,FALSE()))</f>
        <v>0</v>
      </c>
      <c r="EJ83" s="375" t="n">
        <f aca="false">IF($EJ$2=0,0,VLOOKUP($A83,match7_mef!$D$2:$M$8,8,FALSE()))</f>
        <v>0</v>
      </c>
      <c r="EK83" s="375" t="n">
        <f aca="false">IF($EK$2=0,0,VLOOKUP($A83,match8_mef!$D$2:$M$8,8,FALSE()))</f>
        <v>0</v>
      </c>
      <c r="EL83" s="375" t="n">
        <f aca="false">IF($EL$2=0,0,VLOOKUP($A83,match9_mef!$D$2:$M$8,8,FALSE()))</f>
        <v>0</v>
      </c>
      <c r="EM83" s="375" t="n">
        <f aca="false">IF($EM$2=0,0,VLOOKUP($A83,match10_mef!$D$2:$M$8,8,FALSE()))</f>
        <v>0</v>
      </c>
      <c r="EN83" s="375" t="n">
        <f aca="false">IF($EN$2=0,0,VLOOKUP($A83,match11_mef!$D$2:$M$8,8,FALSE()))</f>
        <v>0</v>
      </c>
      <c r="EO83" s="375" t="n">
        <f aca="false">IF($EO$2=0,0,VLOOKUP($A83,match12_mef!$D$2:$M$8,8,FALSE()))</f>
        <v>0</v>
      </c>
      <c r="EP83" s="375" t="n">
        <f aca="false">IF($EP$2=0,0,VLOOKUP($A83,match13_mef!$D$2:$M$8,8,FALSE()))</f>
        <v>0</v>
      </c>
      <c r="EQ83" s="375" t="n">
        <f aca="false">IF($EQ$2=0,0,VLOOKUP($A83,match14_mef!$D$2:$M$8,8,FALSE()))</f>
        <v>0</v>
      </c>
      <c r="ER83" s="375" t="n">
        <f aca="false">IF($ER$2=0,0,VLOOKUP($A83,match15_mef!$D$2:$M$8,8,FALSE()))</f>
        <v>0</v>
      </c>
      <c r="ES83" s="375" t="n">
        <f aca="false">IF($ES$2=0,0,VLOOKUP($A83,match16_mef!$D$2:$M$8,8,FALSE()))</f>
        <v>0</v>
      </c>
      <c r="ET83" s="375" t="n">
        <f aca="false">IF($ET$2=0,0,VLOOKUP($A83,match17_mef!$D$2:$M$8,8,FALSE()))</f>
        <v>0</v>
      </c>
      <c r="EU83" s="375" t="n">
        <f aca="false">IF($EU$2=0,0,VLOOKUP($A83,match18_mef!$D$2:$M$8,8,FALSE()))</f>
        <v>0</v>
      </c>
      <c r="EV83" s="375" t="n">
        <f aca="false">IF($EV$2=0,0,VLOOKUP($A83,match19_mef!$D$2:$M$8,8,FALSE()))</f>
        <v>0</v>
      </c>
      <c r="EW83" s="375" t="n">
        <f aca="false">IF($EW$2=0,0,VLOOKUP($A83,match20_mef!$D$2:$M$8,8,FALSE()))</f>
        <v>0</v>
      </c>
      <c r="EX83" s="375" t="n">
        <f aca="false">IF($EX$2=0,0,VLOOKUP($A83,match21_mef!$D$2:$M$8,8,FALSE()))</f>
        <v>0</v>
      </c>
      <c r="EY83" s="375" t="n">
        <f aca="false">IF($EY$2=0,0,VLOOKUP($A83,match22_mef!$D$2:$M$8,8,FALSE()))</f>
        <v>0</v>
      </c>
      <c r="EZ83" s="375" t="n">
        <f aca="false">IF($EZ$2=0,0,VLOOKUP($A83,match23_mef!$D$2:$M$8,8,FALSE()))</f>
        <v>0</v>
      </c>
      <c r="FA83" s="375" t="n">
        <f aca="false">IF($FA$2=0,0,VLOOKUP($A83,match24_mef!$D$2:$M$8,8,FALSE()))</f>
        <v>0</v>
      </c>
      <c r="FB83" s="375" t="e">
        <f aca="false">IF($FB$2=0,0,VLOOKUP($A83,match1_mef!$D$2:$M$8,9,FALSE()))</f>
        <v>#N/A</v>
      </c>
      <c r="FC83" s="375" t="e">
        <f aca="false">IF($FC$2=0,0,VLOOKUP($A83,match2_mef!$D$2:$M$8,9,FALSE()))</f>
        <v>#N/A</v>
      </c>
      <c r="FD83" s="375" t="e">
        <f aca="false">IF($FD$2=0,0,VLOOKUP($A83,match3_mef!$D$2:$M$8,9,FALSE()))</f>
        <v>#N/A</v>
      </c>
      <c r="FE83" s="375" t="e">
        <f aca="false">IF($FE$2=0,0,VLOOKUP($A83,match4_mef!$D$2:$M$8,9,FALSE()))</f>
        <v>#N/A</v>
      </c>
      <c r="FF83" s="375" t="e">
        <f aca="false">IF($FF$2=0,0,VLOOKUP($A83,match5_mef!$D$2:$M$8,9,FALSE()))</f>
        <v>#N/A</v>
      </c>
      <c r="FG83" s="375" t="n">
        <f aca="false">IF($FG$2=0,0,VLOOKUP($A83,match6_mef!$D$2:$M$8,9,FALSE()))</f>
        <v>0</v>
      </c>
      <c r="FH83" s="375" t="n">
        <f aca="false">IF($FH$2=0,0,VLOOKUP($A83,match7_mef!$D$2:$M$8,9,FALSE()))</f>
        <v>0</v>
      </c>
      <c r="FI83" s="375" t="n">
        <f aca="false">IF($FI$2=0,0,VLOOKUP($A83,match8_mef!$D$2:$M$8,9,FALSE()))</f>
        <v>0</v>
      </c>
      <c r="FJ83" s="375" t="n">
        <f aca="false">IF($FJ$2=0,0,VLOOKUP($A83,match9_mef!$D$2:$M$8,9,FALSE()))</f>
        <v>0</v>
      </c>
      <c r="FK83" s="375" t="n">
        <f aca="false">IF($FK$2=0,0,VLOOKUP($A83,match10_mef!$D$2:$M$8,9,FALSE()))</f>
        <v>0</v>
      </c>
      <c r="FL83" s="375" t="n">
        <f aca="false">IF($FL$2=0,0,VLOOKUP($A83,match11_mef!$D$2:$M$8,9,FALSE()))</f>
        <v>0</v>
      </c>
      <c r="FM83" s="375" t="n">
        <f aca="false">IF($FM$2=0,0,VLOOKUP($A83,match12_mef!$D$2:$M$8,9,FALSE()))</f>
        <v>0</v>
      </c>
      <c r="FN83" s="375" t="n">
        <f aca="false">IF($FN$2=0,0,VLOOKUP($A83,match13_mef!$D$2:$M$8,9,FALSE()))</f>
        <v>0</v>
      </c>
      <c r="FO83" s="375" t="n">
        <f aca="false">IF($FO$2=0,0,VLOOKUP($A83,match14_mef!$D$2:$M$8,9,FALSE()))</f>
        <v>0</v>
      </c>
      <c r="FP83" s="375" t="n">
        <f aca="false">IF($FP$2=0,0,VLOOKUP($A83,match15_mef!$D$2:$M$8,9,FALSE()))</f>
        <v>0</v>
      </c>
      <c r="FQ83" s="375" t="n">
        <f aca="false">IF($FQ$2=0,0,VLOOKUP($A83,match16_mef!$D$2:$M$8,9,FALSE()))</f>
        <v>0</v>
      </c>
      <c r="FR83" s="375" t="n">
        <f aca="false">IF($FR$2=0,0,VLOOKUP($A83,match17_mef!$D$2:$M$8,9,FALSE()))</f>
        <v>0</v>
      </c>
      <c r="FS83" s="375" t="n">
        <f aca="false">IF($FS$2=0,0,VLOOKUP($A83,match18_mef!$D$2:$M$8,9,FALSE()))</f>
        <v>0</v>
      </c>
      <c r="FT83" s="375" t="n">
        <f aca="false">IF($FT$2=0,0,VLOOKUP($A83,match19_mef!$D$2:$M$8,9,FALSE()))</f>
        <v>0</v>
      </c>
      <c r="FU83" s="375" t="n">
        <f aca="false">IF($FU$2=0,0,VLOOKUP($A83,match20_mef!$D$2:$M$8,9,FALSE()))</f>
        <v>0</v>
      </c>
      <c r="FV83" s="375" t="n">
        <f aca="false">IF($FV$2=0,0,VLOOKUP($A83,match21_mef!$D$2:$M$8,9,FALSE()))</f>
        <v>0</v>
      </c>
      <c r="FW83" s="375" t="n">
        <f aca="false">IF($FW$2=0,0,VLOOKUP($A83,match22_mef!$D$2:$M$8,9,FALSE()))</f>
        <v>0</v>
      </c>
      <c r="FX83" s="375" t="n">
        <f aca="false">IF($FX$2=0,0,VLOOKUP($A83,match23_mef!$D$2:$M$8,9,FALSE()))</f>
        <v>0</v>
      </c>
      <c r="FY83" s="375" t="n">
        <f aca="false">IF($FY$2=0,0,VLOOKUP($A83,match24_mef!$D$2:$M$8,9,FALSE()))</f>
        <v>0</v>
      </c>
      <c r="FZ83" s="375" t="e">
        <f aca="false">IF($FZ$2=0,0,VLOOKUP($A83,match1_mef!$D$2:$M$8,10,FALSE()))</f>
        <v>#N/A</v>
      </c>
      <c r="GA83" s="375" t="e">
        <f aca="false">IF($GA$2=0,0,VLOOKUP($A83,match2_mef!$D$2:$M$8,10,FALSE()))</f>
        <v>#N/A</v>
      </c>
      <c r="GB83" s="375" t="e">
        <f aca="false">IF($GB$2=0,0,VLOOKUP($A83,match3_mef!$D$2:$M$8,10,FALSE()))</f>
        <v>#N/A</v>
      </c>
      <c r="GC83" s="375" t="e">
        <f aca="false">IF($GC$2=0,0,VLOOKUP($A83,match4_mef!$D$2:$M$8,10,FALSE()))</f>
        <v>#N/A</v>
      </c>
      <c r="GD83" s="375" t="e">
        <f aca="false">IF($GD$2=0,0,VLOOKUP($A83,match5_mef!$D$2:$M$8,10,FALSE()))</f>
        <v>#N/A</v>
      </c>
      <c r="GE83" s="375" t="n">
        <f aca="false">IF($GE$2=0,0,VLOOKUP($A83,match6_mef!$D$2:$M$8,10,FALSE()))</f>
        <v>0</v>
      </c>
      <c r="GF83" s="375" t="n">
        <f aca="false">IF($GF$2=0,0,VLOOKUP($A83,match7_mef!$D$2:$M$8,10,FALSE()))</f>
        <v>0</v>
      </c>
      <c r="GG83" s="375" t="n">
        <f aca="false">IF($GG$2=0,0,VLOOKUP($A83,match8_mef!$D$2:$M$8,10,FALSE()))</f>
        <v>0</v>
      </c>
      <c r="GH83" s="375" t="n">
        <f aca="false">IF($GH$2=0,0,VLOOKUP($A83,match9_mef!$D$2:$M$8,10,FALSE()))</f>
        <v>0</v>
      </c>
      <c r="GI83" s="375" t="n">
        <f aca="false">IF($GI$2=0,0,VLOOKUP($A83,match10_mef!$D$2:$M$8,10,FALSE()))</f>
        <v>0</v>
      </c>
      <c r="GJ83" s="375" t="n">
        <f aca="false">IF($GJ$2=0,0,VLOOKUP($A83,match11_mef!$D$2:$M$8,10,FALSE()))</f>
        <v>0</v>
      </c>
      <c r="GK83" s="375" t="n">
        <f aca="false">IF($GK$2=0,0,VLOOKUP($A83,match12_mef!$D$2:$M$8,10,FALSE()))</f>
        <v>0</v>
      </c>
      <c r="GL83" s="375" t="n">
        <f aca="false">IF($GL$2=0,0,VLOOKUP($A83,match13_mef!$D$2:$M$8,10,FALSE()))</f>
        <v>0</v>
      </c>
      <c r="GM83" s="375" t="n">
        <f aca="false">IF($GM$2=0,0,VLOOKUP($A83,match14_mef!$D$2:$M$8,10,FALSE()))</f>
        <v>0</v>
      </c>
      <c r="GN83" s="375" t="n">
        <f aca="false">IF($GN$2=0,0,VLOOKUP($A83,match15_mef!$D$2:$M$8,10,FALSE()))</f>
        <v>0</v>
      </c>
      <c r="GO83" s="375" t="n">
        <f aca="false">IF($GO$2=0,0,VLOOKUP($A83,match16_mef!$D$2:$M$8,10,FALSE()))</f>
        <v>0</v>
      </c>
      <c r="GP83" s="375" t="n">
        <f aca="false">IF($GP$2=0,0,VLOOKUP($A83,match17_mef!$D$2:$M$8,10,FALSE()))</f>
        <v>0</v>
      </c>
      <c r="GQ83" s="375" t="n">
        <f aca="false">IF($GQ$2=0,0,VLOOKUP($A83,match18_mef!$D$2:$M$8,10,FALSE()))</f>
        <v>0</v>
      </c>
      <c r="GR83" s="375" t="n">
        <f aca="false">IF($GR$2=0,0,VLOOKUP($A83,match19_mef!$D$2:$M$8,10,FALSE()))</f>
        <v>0</v>
      </c>
      <c r="GS83" s="375" t="n">
        <f aca="false">IF($GS$2=0,0,VLOOKUP($A83,match20_mef!$D$2:$M$8,10,FALSE()))</f>
        <v>0</v>
      </c>
      <c r="GT83" s="375" t="n">
        <f aca="false">IF($GT$2=0,0,VLOOKUP($A83,match21_mef!$D$2:$M$8,10,FALSE()))</f>
        <v>0</v>
      </c>
      <c r="GU83" s="375" t="n">
        <f aca="false">IF($GU$2=0,0,VLOOKUP($A83,match22_mef!$D$2:$M$8,10,FALSE()))</f>
        <v>0</v>
      </c>
      <c r="GV83" s="375" t="n">
        <f aca="false">IF($GV$2=0,0,VLOOKUP($A83,match23_mef!$D$2:$M$8,10,FALSE()))</f>
        <v>0</v>
      </c>
      <c r="GW83" s="375" t="n">
        <f aca="false">IF($GW$2=0,0,VLOOKUP($A83,match24_mef!$D$2:$M$8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8,8,FALSE()))</f>
        <v>#N/A</v>
      </c>
      <c r="EE84" s="375" t="e">
        <f aca="false">IF($EE$2=0,0,VLOOKUP($A84,match2_mef!$D$2:$M$8,8,FALSE()))</f>
        <v>#N/A</v>
      </c>
      <c r="EF84" s="375" t="e">
        <f aca="false">IF($EF$2=0,0,VLOOKUP($A84,match3_mef!$D$2:$M$8,8,FALSE()))</f>
        <v>#N/A</v>
      </c>
      <c r="EG84" s="375" t="e">
        <f aca="false">IF($EG$2=0,0,VLOOKUP($A84,match4_mef!$D$2:$M$8,8,FALSE()))</f>
        <v>#N/A</v>
      </c>
      <c r="EH84" s="375" t="e">
        <f aca="false">IF($EH$2=0,0,VLOOKUP($A84,match5_mef!$D$2:$M$8,8,FALSE()))</f>
        <v>#N/A</v>
      </c>
      <c r="EI84" s="375" t="n">
        <f aca="false">IF($EI$2=0,0,VLOOKUP($A84,match6_mef!$D$2:$M$8,8,FALSE()))</f>
        <v>0</v>
      </c>
      <c r="EJ84" s="375" t="n">
        <f aca="false">IF($EJ$2=0,0,VLOOKUP($A84,match7_mef!$D$2:$M$8,8,FALSE()))</f>
        <v>0</v>
      </c>
      <c r="EK84" s="375" t="n">
        <f aca="false">IF($EK$2=0,0,VLOOKUP($A84,match8_mef!$D$2:$M$8,8,FALSE()))</f>
        <v>0</v>
      </c>
      <c r="EL84" s="375" t="n">
        <f aca="false">IF($EL$2=0,0,VLOOKUP($A84,match9_mef!$D$2:$M$8,8,FALSE()))</f>
        <v>0</v>
      </c>
      <c r="EM84" s="375" t="n">
        <f aca="false">IF($EM$2=0,0,VLOOKUP($A84,match10_mef!$D$2:$M$8,8,FALSE()))</f>
        <v>0</v>
      </c>
      <c r="EN84" s="375" t="n">
        <f aca="false">IF($EN$2=0,0,VLOOKUP($A84,match11_mef!$D$2:$M$8,8,FALSE()))</f>
        <v>0</v>
      </c>
      <c r="EO84" s="375" t="n">
        <f aca="false">IF($EO$2=0,0,VLOOKUP($A84,match12_mef!$D$2:$M$8,8,FALSE()))</f>
        <v>0</v>
      </c>
      <c r="EP84" s="375" t="n">
        <f aca="false">IF($EP$2=0,0,VLOOKUP($A84,match13_mef!$D$2:$M$8,8,FALSE()))</f>
        <v>0</v>
      </c>
      <c r="EQ84" s="375" t="n">
        <f aca="false">IF($EQ$2=0,0,VLOOKUP($A84,match14_mef!$D$2:$M$8,8,FALSE()))</f>
        <v>0</v>
      </c>
      <c r="ER84" s="375" t="n">
        <f aca="false">IF($ER$2=0,0,VLOOKUP($A84,match15_mef!$D$2:$M$8,8,FALSE()))</f>
        <v>0</v>
      </c>
      <c r="ES84" s="375" t="n">
        <f aca="false">IF($ES$2=0,0,VLOOKUP($A84,match16_mef!$D$2:$M$8,8,FALSE()))</f>
        <v>0</v>
      </c>
      <c r="ET84" s="375" t="n">
        <f aca="false">IF($ET$2=0,0,VLOOKUP($A84,match17_mef!$D$2:$M$8,8,FALSE()))</f>
        <v>0</v>
      </c>
      <c r="EU84" s="375" t="n">
        <f aca="false">IF($EU$2=0,0,VLOOKUP($A84,match18_mef!$D$2:$M$8,8,FALSE()))</f>
        <v>0</v>
      </c>
      <c r="EV84" s="375" t="n">
        <f aca="false">IF($EV$2=0,0,VLOOKUP($A84,match19_mef!$D$2:$M$8,8,FALSE()))</f>
        <v>0</v>
      </c>
      <c r="EW84" s="375" t="n">
        <f aca="false">IF($EW$2=0,0,VLOOKUP($A84,match20_mef!$D$2:$M$8,8,FALSE()))</f>
        <v>0</v>
      </c>
      <c r="EX84" s="375" t="n">
        <f aca="false">IF($EX$2=0,0,VLOOKUP($A84,match21_mef!$D$2:$M$8,8,FALSE()))</f>
        <v>0</v>
      </c>
      <c r="EY84" s="375" t="n">
        <f aca="false">IF($EY$2=0,0,VLOOKUP($A84,match22_mef!$D$2:$M$8,8,FALSE()))</f>
        <v>0</v>
      </c>
      <c r="EZ84" s="375" t="n">
        <f aca="false">IF($EZ$2=0,0,VLOOKUP($A84,match23_mef!$D$2:$M$8,8,FALSE()))</f>
        <v>0</v>
      </c>
      <c r="FA84" s="375" t="n">
        <f aca="false">IF($FA$2=0,0,VLOOKUP($A84,match24_mef!$D$2:$M$8,8,FALSE()))</f>
        <v>0</v>
      </c>
      <c r="FB84" s="375" t="e">
        <f aca="false">IF($FB$2=0,0,VLOOKUP($A84,match1_mef!$D$2:$M$8,9,FALSE()))</f>
        <v>#N/A</v>
      </c>
      <c r="FC84" s="375" t="e">
        <f aca="false">IF($FC$2=0,0,VLOOKUP($A84,match2_mef!$D$2:$M$8,9,FALSE()))</f>
        <v>#N/A</v>
      </c>
      <c r="FD84" s="375" t="e">
        <f aca="false">IF($FD$2=0,0,VLOOKUP($A84,match3_mef!$D$2:$M$8,9,FALSE()))</f>
        <v>#N/A</v>
      </c>
      <c r="FE84" s="375" t="e">
        <f aca="false">IF($FE$2=0,0,VLOOKUP($A84,match4_mef!$D$2:$M$8,9,FALSE()))</f>
        <v>#N/A</v>
      </c>
      <c r="FF84" s="375" t="e">
        <f aca="false">IF($FF$2=0,0,VLOOKUP($A84,match5_mef!$D$2:$M$8,9,FALSE()))</f>
        <v>#N/A</v>
      </c>
      <c r="FG84" s="375" t="n">
        <f aca="false">IF($FG$2=0,0,VLOOKUP($A84,match6_mef!$D$2:$M$8,9,FALSE()))</f>
        <v>0</v>
      </c>
      <c r="FH84" s="375" t="n">
        <f aca="false">IF($FH$2=0,0,VLOOKUP($A84,match7_mef!$D$2:$M$8,9,FALSE()))</f>
        <v>0</v>
      </c>
      <c r="FI84" s="375" t="n">
        <f aca="false">IF($FI$2=0,0,VLOOKUP($A84,match8_mef!$D$2:$M$8,9,FALSE()))</f>
        <v>0</v>
      </c>
      <c r="FJ84" s="375" t="n">
        <f aca="false">IF($FJ$2=0,0,VLOOKUP($A84,match9_mef!$D$2:$M$8,9,FALSE()))</f>
        <v>0</v>
      </c>
      <c r="FK84" s="375" t="n">
        <f aca="false">IF($FK$2=0,0,VLOOKUP($A84,match10_mef!$D$2:$M$8,9,FALSE()))</f>
        <v>0</v>
      </c>
      <c r="FL84" s="375" t="n">
        <f aca="false">IF($FL$2=0,0,VLOOKUP($A84,match11_mef!$D$2:$M$8,9,FALSE()))</f>
        <v>0</v>
      </c>
      <c r="FM84" s="375" t="n">
        <f aca="false">IF($FM$2=0,0,VLOOKUP($A84,match12_mef!$D$2:$M$8,9,FALSE()))</f>
        <v>0</v>
      </c>
      <c r="FN84" s="375" t="n">
        <f aca="false">IF($FN$2=0,0,VLOOKUP($A84,match13_mef!$D$2:$M$8,9,FALSE()))</f>
        <v>0</v>
      </c>
      <c r="FO84" s="375" t="n">
        <f aca="false">IF($FO$2=0,0,VLOOKUP($A84,match14_mef!$D$2:$M$8,9,FALSE()))</f>
        <v>0</v>
      </c>
      <c r="FP84" s="375" t="n">
        <f aca="false">IF($FP$2=0,0,VLOOKUP($A84,match15_mef!$D$2:$M$8,9,FALSE()))</f>
        <v>0</v>
      </c>
      <c r="FQ84" s="375" t="n">
        <f aca="false">IF($FQ$2=0,0,VLOOKUP($A84,match16_mef!$D$2:$M$8,9,FALSE()))</f>
        <v>0</v>
      </c>
      <c r="FR84" s="375" t="n">
        <f aca="false">IF($FR$2=0,0,VLOOKUP($A84,match17_mef!$D$2:$M$8,9,FALSE()))</f>
        <v>0</v>
      </c>
      <c r="FS84" s="375" t="n">
        <f aca="false">IF($FS$2=0,0,VLOOKUP($A84,match18_mef!$D$2:$M$8,9,FALSE()))</f>
        <v>0</v>
      </c>
      <c r="FT84" s="375" t="n">
        <f aca="false">IF($FT$2=0,0,VLOOKUP($A84,match19_mef!$D$2:$M$8,9,FALSE()))</f>
        <v>0</v>
      </c>
      <c r="FU84" s="375" t="n">
        <f aca="false">IF($FU$2=0,0,VLOOKUP($A84,match20_mef!$D$2:$M$8,9,FALSE()))</f>
        <v>0</v>
      </c>
      <c r="FV84" s="375" t="n">
        <f aca="false">IF($FV$2=0,0,VLOOKUP($A84,match21_mef!$D$2:$M$8,9,FALSE()))</f>
        <v>0</v>
      </c>
      <c r="FW84" s="375" t="n">
        <f aca="false">IF($FW$2=0,0,VLOOKUP($A84,match22_mef!$D$2:$M$8,9,FALSE()))</f>
        <v>0</v>
      </c>
      <c r="FX84" s="375" t="n">
        <f aca="false">IF($FX$2=0,0,VLOOKUP($A84,match23_mef!$D$2:$M$8,9,FALSE()))</f>
        <v>0</v>
      </c>
      <c r="FY84" s="375" t="n">
        <f aca="false">IF($FY$2=0,0,VLOOKUP($A84,match24_mef!$D$2:$M$8,9,FALSE()))</f>
        <v>0</v>
      </c>
      <c r="FZ84" s="375" t="e">
        <f aca="false">IF($FZ$2=0,0,VLOOKUP($A84,match1_mef!$D$2:$M$8,10,FALSE()))</f>
        <v>#N/A</v>
      </c>
      <c r="GA84" s="375" t="e">
        <f aca="false">IF($GA$2=0,0,VLOOKUP($A84,match2_mef!$D$2:$M$8,10,FALSE()))</f>
        <v>#N/A</v>
      </c>
      <c r="GB84" s="375" t="e">
        <f aca="false">IF($GB$2=0,0,VLOOKUP($A84,match3_mef!$D$2:$M$8,10,FALSE()))</f>
        <v>#N/A</v>
      </c>
      <c r="GC84" s="375" t="e">
        <f aca="false">IF($GC$2=0,0,VLOOKUP($A84,match4_mef!$D$2:$M$8,10,FALSE()))</f>
        <v>#N/A</v>
      </c>
      <c r="GD84" s="375" t="e">
        <f aca="false">IF($GD$2=0,0,VLOOKUP($A84,match5_mef!$D$2:$M$8,10,FALSE()))</f>
        <v>#N/A</v>
      </c>
      <c r="GE84" s="375" t="n">
        <f aca="false">IF($GE$2=0,0,VLOOKUP($A84,match6_mef!$D$2:$M$8,10,FALSE()))</f>
        <v>0</v>
      </c>
      <c r="GF84" s="375" t="n">
        <f aca="false">IF($GF$2=0,0,VLOOKUP($A84,match7_mef!$D$2:$M$8,10,FALSE()))</f>
        <v>0</v>
      </c>
      <c r="GG84" s="375" t="n">
        <f aca="false">IF($GG$2=0,0,VLOOKUP($A84,match8_mef!$D$2:$M$8,10,FALSE()))</f>
        <v>0</v>
      </c>
      <c r="GH84" s="375" t="n">
        <f aca="false">IF($GH$2=0,0,VLOOKUP($A84,match9_mef!$D$2:$M$8,10,FALSE()))</f>
        <v>0</v>
      </c>
      <c r="GI84" s="375" t="n">
        <f aca="false">IF($GI$2=0,0,VLOOKUP($A84,match10_mef!$D$2:$M$8,10,FALSE()))</f>
        <v>0</v>
      </c>
      <c r="GJ84" s="375" t="n">
        <f aca="false">IF($GJ$2=0,0,VLOOKUP($A84,match11_mef!$D$2:$M$8,10,FALSE()))</f>
        <v>0</v>
      </c>
      <c r="GK84" s="375" t="n">
        <f aca="false">IF($GK$2=0,0,VLOOKUP($A84,match12_mef!$D$2:$M$8,10,FALSE()))</f>
        <v>0</v>
      </c>
      <c r="GL84" s="375" t="n">
        <f aca="false">IF($GL$2=0,0,VLOOKUP($A84,match13_mef!$D$2:$M$8,10,FALSE()))</f>
        <v>0</v>
      </c>
      <c r="GM84" s="375" t="n">
        <f aca="false">IF($GM$2=0,0,VLOOKUP($A84,match14_mef!$D$2:$M$8,10,FALSE()))</f>
        <v>0</v>
      </c>
      <c r="GN84" s="375" t="n">
        <f aca="false">IF($GN$2=0,0,VLOOKUP($A84,match15_mef!$D$2:$M$8,10,FALSE()))</f>
        <v>0</v>
      </c>
      <c r="GO84" s="375" t="n">
        <f aca="false">IF($GO$2=0,0,VLOOKUP($A84,match16_mef!$D$2:$M$8,10,FALSE()))</f>
        <v>0</v>
      </c>
      <c r="GP84" s="375" t="n">
        <f aca="false">IF($GP$2=0,0,VLOOKUP($A84,match17_mef!$D$2:$M$8,10,FALSE()))</f>
        <v>0</v>
      </c>
      <c r="GQ84" s="375" t="n">
        <f aca="false">IF($GQ$2=0,0,VLOOKUP($A84,match18_mef!$D$2:$M$8,10,FALSE()))</f>
        <v>0</v>
      </c>
      <c r="GR84" s="375" t="n">
        <f aca="false">IF($GR$2=0,0,VLOOKUP($A84,match19_mef!$D$2:$M$8,10,FALSE()))</f>
        <v>0</v>
      </c>
      <c r="GS84" s="375" t="n">
        <f aca="false">IF($GS$2=0,0,VLOOKUP($A84,match20_mef!$D$2:$M$8,10,FALSE()))</f>
        <v>0</v>
      </c>
      <c r="GT84" s="375" t="n">
        <f aca="false">IF($GT$2=0,0,VLOOKUP($A84,match21_mef!$D$2:$M$8,10,FALSE()))</f>
        <v>0</v>
      </c>
      <c r="GU84" s="375" t="n">
        <f aca="false">IF($GU$2=0,0,VLOOKUP($A84,match22_mef!$D$2:$M$8,10,FALSE()))</f>
        <v>0</v>
      </c>
      <c r="GV84" s="375" t="n">
        <f aca="false">IF($GV$2=0,0,VLOOKUP($A84,match23_mef!$D$2:$M$8,10,FALSE()))</f>
        <v>0</v>
      </c>
      <c r="GW84" s="375" t="n">
        <f aca="false">IF($GW$2=0,0,VLOOKUP($A84,match24_mef!$D$2:$M$8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8,8,FALSE()))</f>
        <v>#N/A</v>
      </c>
      <c r="EE85" s="375" t="e">
        <f aca="false">IF($EE$2=0,0,VLOOKUP($A85,match2_mef!$D$2:$M$8,8,FALSE()))</f>
        <v>#N/A</v>
      </c>
      <c r="EF85" s="375" t="e">
        <f aca="false">IF($EF$2=0,0,VLOOKUP($A85,match3_mef!$D$2:$M$8,8,FALSE()))</f>
        <v>#N/A</v>
      </c>
      <c r="EG85" s="375" t="e">
        <f aca="false">IF($EG$2=0,0,VLOOKUP($A85,match4_mef!$D$2:$M$8,8,FALSE()))</f>
        <v>#N/A</v>
      </c>
      <c r="EH85" s="375" t="e">
        <f aca="false">IF($EH$2=0,0,VLOOKUP($A85,match5_mef!$D$2:$M$8,8,FALSE()))</f>
        <v>#N/A</v>
      </c>
      <c r="EI85" s="375" t="n">
        <f aca="false">IF($EI$2=0,0,VLOOKUP($A85,match6_mef!$D$2:$M$8,8,FALSE()))</f>
        <v>0</v>
      </c>
      <c r="EJ85" s="375" t="n">
        <f aca="false">IF($EJ$2=0,0,VLOOKUP($A85,match7_mef!$D$2:$M$8,8,FALSE()))</f>
        <v>0</v>
      </c>
      <c r="EK85" s="375" t="n">
        <f aca="false">IF($EK$2=0,0,VLOOKUP($A85,match8_mef!$D$2:$M$8,8,FALSE()))</f>
        <v>0</v>
      </c>
      <c r="EL85" s="375" t="n">
        <f aca="false">IF($EL$2=0,0,VLOOKUP($A85,match9_mef!$D$2:$M$8,8,FALSE()))</f>
        <v>0</v>
      </c>
      <c r="EM85" s="375" t="n">
        <f aca="false">IF($EM$2=0,0,VLOOKUP($A85,match10_mef!$D$2:$M$8,8,FALSE()))</f>
        <v>0</v>
      </c>
      <c r="EN85" s="375" t="n">
        <f aca="false">IF($EN$2=0,0,VLOOKUP($A85,match11_mef!$D$2:$M$8,8,FALSE()))</f>
        <v>0</v>
      </c>
      <c r="EO85" s="375" t="n">
        <f aca="false">IF($EO$2=0,0,VLOOKUP($A85,match12_mef!$D$2:$M$8,8,FALSE()))</f>
        <v>0</v>
      </c>
      <c r="EP85" s="375" t="n">
        <f aca="false">IF($EP$2=0,0,VLOOKUP($A85,match13_mef!$D$2:$M$8,8,FALSE()))</f>
        <v>0</v>
      </c>
      <c r="EQ85" s="375" t="n">
        <f aca="false">IF($EQ$2=0,0,VLOOKUP($A85,match14_mef!$D$2:$M$8,8,FALSE()))</f>
        <v>0</v>
      </c>
      <c r="ER85" s="375" t="n">
        <f aca="false">IF($ER$2=0,0,VLOOKUP($A85,match15_mef!$D$2:$M$8,8,FALSE()))</f>
        <v>0</v>
      </c>
      <c r="ES85" s="375" t="n">
        <f aca="false">IF($ES$2=0,0,VLOOKUP($A85,match16_mef!$D$2:$M$8,8,FALSE()))</f>
        <v>0</v>
      </c>
      <c r="ET85" s="375" t="n">
        <f aca="false">IF($ET$2=0,0,VLOOKUP($A85,match17_mef!$D$2:$M$8,8,FALSE()))</f>
        <v>0</v>
      </c>
      <c r="EU85" s="375" t="n">
        <f aca="false">IF($EU$2=0,0,VLOOKUP($A85,match18_mef!$D$2:$M$8,8,FALSE()))</f>
        <v>0</v>
      </c>
      <c r="EV85" s="375" t="n">
        <f aca="false">IF($EV$2=0,0,VLOOKUP($A85,match19_mef!$D$2:$M$8,8,FALSE()))</f>
        <v>0</v>
      </c>
      <c r="EW85" s="375" t="n">
        <f aca="false">IF($EW$2=0,0,VLOOKUP($A85,match20_mef!$D$2:$M$8,8,FALSE()))</f>
        <v>0</v>
      </c>
      <c r="EX85" s="375" t="n">
        <f aca="false">IF($EX$2=0,0,VLOOKUP($A85,match21_mef!$D$2:$M$8,8,FALSE()))</f>
        <v>0</v>
      </c>
      <c r="EY85" s="375" t="n">
        <f aca="false">IF($EY$2=0,0,VLOOKUP($A85,match22_mef!$D$2:$M$8,8,FALSE()))</f>
        <v>0</v>
      </c>
      <c r="EZ85" s="375" t="n">
        <f aca="false">IF($EZ$2=0,0,VLOOKUP($A85,match23_mef!$D$2:$M$8,8,FALSE()))</f>
        <v>0</v>
      </c>
      <c r="FA85" s="375" t="n">
        <f aca="false">IF($FA$2=0,0,VLOOKUP($A85,match24_mef!$D$2:$M$8,8,FALSE()))</f>
        <v>0</v>
      </c>
      <c r="FB85" s="375" t="e">
        <f aca="false">IF($FB$2=0,0,VLOOKUP($A85,match1_mef!$D$2:$M$8,9,FALSE()))</f>
        <v>#N/A</v>
      </c>
      <c r="FC85" s="375" t="e">
        <f aca="false">IF($FC$2=0,0,VLOOKUP($A85,match2_mef!$D$2:$M$8,9,FALSE()))</f>
        <v>#N/A</v>
      </c>
      <c r="FD85" s="375" t="e">
        <f aca="false">IF($FD$2=0,0,VLOOKUP($A85,match3_mef!$D$2:$M$8,9,FALSE()))</f>
        <v>#N/A</v>
      </c>
      <c r="FE85" s="375" t="e">
        <f aca="false">IF($FE$2=0,0,VLOOKUP($A85,match4_mef!$D$2:$M$8,9,FALSE()))</f>
        <v>#N/A</v>
      </c>
      <c r="FF85" s="375" t="e">
        <f aca="false">IF($FF$2=0,0,VLOOKUP($A85,match5_mef!$D$2:$M$8,9,FALSE()))</f>
        <v>#N/A</v>
      </c>
      <c r="FG85" s="375" t="n">
        <f aca="false">IF($FG$2=0,0,VLOOKUP($A85,match6_mef!$D$2:$M$8,9,FALSE()))</f>
        <v>0</v>
      </c>
      <c r="FH85" s="375" t="n">
        <f aca="false">IF($FH$2=0,0,VLOOKUP($A85,match7_mef!$D$2:$M$8,9,FALSE()))</f>
        <v>0</v>
      </c>
      <c r="FI85" s="375" t="n">
        <f aca="false">IF($FI$2=0,0,VLOOKUP($A85,match8_mef!$D$2:$M$8,9,FALSE()))</f>
        <v>0</v>
      </c>
      <c r="FJ85" s="375" t="n">
        <f aca="false">IF($FJ$2=0,0,VLOOKUP($A85,match9_mef!$D$2:$M$8,9,FALSE()))</f>
        <v>0</v>
      </c>
      <c r="FK85" s="375" t="n">
        <f aca="false">IF($FK$2=0,0,VLOOKUP($A85,match10_mef!$D$2:$M$8,9,FALSE()))</f>
        <v>0</v>
      </c>
      <c r="FL85" s="375" t="n">
        <f aca="false">IF($FL$2=0,0,VLOOKUP($A85,match11_mef!$D$2:$M$8,9,FALSE()))</f>
        <v>0</v>
      </c>
      <c r="FM85" s="375" t="n">
        <f aca="false">IF($FM$2=0,0,VLOOKUP($A85,match12_mef!$D$2:$M$8,9,FALSE()))</f>
        <v>0</v>
      </c>
      <c r="FN85" s="375" t="n">
        <f aca="false">IF($FN$2=0,0,VLOOKUP($A85,match13_mef!$D$2:$M$8,9,FALSE()))</f>
        <v>0</v>
      </c>
      <c r="FO85" s="375" t="n">
        <f aca="false">IF($FO$2=0,0,VLOOKUP($A85,match14_mef!$D$2:$M$8,9,FALSE()))</f>
        <v>0</v>
      </c>
      <c r="FP85" s="375" t="n">
        <f aca="false">IF($FP$2=0,0,VLOOKUP($A85,match15_mef!$D$2:$M$8,9,FALSE()))</f>
        <v>0</v>
      </c>
      <c r="FQ85" s="375" t="n">
        <f aca="false">IF($FQ$2=0,0,VLOOKUP($A85,match16_mef!$D$2:$M$8,9,FALSE()))</f>
        <v>0</v>
      </c>
      <c r="FR85" s="375" t="n">
        <f aca="false">IF($FR$2=0,0,VLOOKUP($A85,match17_mef!$D$2:$M$8,9,FALSE()))</f>
        <v>0</v>
      </c>
      <c r="FS85" s="375" t="n">
        <f aca="false">IF($FS$2=0,0,VLOOKUP($A85,match18_mef!$D$2:$M$8,9,FALSE()))</f>
        <v>0</v>
      </c>
      <c r="FT85" s="375" t="n">
        <f aca="false">IF($FT$2=0,0,VLOOKUP($A85,match19_mef!$D$2:$M$8,9,FALSE()))</f>
        <v>0</v>
      </c>
      <c r="FU85" s="375" t="n">
        <f aca="false">IF($FU$2=0,0,VLOOKUP($A85,match20_mef!$D$2:$M$8,9,FALSE()))</f>
        <v>0</v>
      </c>
      <c r="FV85" s="375" t="n">
        <f aca="false">IF($FV$2=0,0,VLOOKUP($A85,match21_mef!$D$2:$M$8,9,FALSE()))</f>
        <v>0</v>
      </c>
      <c r="FW85" s="375" t="n">
        <f aca="false">IF($FW$2=0,0,VLOOKUP($A85,match22_mef!$D$2:$M$8,9,FALSE()))</f>
        <v>0</v>
      </c>
      <c r="FX85" s="375" t="n">
        <f aca="false">IF($FX$2=0,0,VLOOKUP($A85,match23_mef!$D$2:$M$8,9,FALSE()))</f>
        <v>0</v>
      </c>
      <c r="FY85" s="375" t="n">
        <f aca="false">IF($FY$2=0,0,VLOOKUP($A85,match24_mef!$D$2:$M$8,9,FALSE()))</f>
        <v>0</v>
      </c>
      <c r="FZ85" s="375" t="e">
        <f aca="false">IF($FZ$2=0,0,VLOOKUP($A85,match1_mef!$D$2:$M$8,10,FALSE()))</f>
        <v>#N/A</v>
      </c>
      <c r="GA85" s="375" t="e">
        <f aca="false">IF($GA$2=0,0,VLOOKUP($A85,match2_mef!$D$2:$M$8,10,FALSE()))</f>
        <v>#N/A</v>
      </c>
      <c r="GB85" s="375" t="e">
        <f aca="false">IF($GB$2=0,0,VLOOKUP($A85,match3_mef!$D$2:$M$8,10,FALSE()))</f>
        <v>#N/A</v>
      </c>
      <c r="GC85" s="375" t="e">
        <f aca="false">IF($GC$2=0,0,VLOOKUP($A85,match4_mef!$D$2:$M$8,10,FALSE()))</f>
        <v>#N/A</v>
      </c>
      <c r="GD85" s="375" t="e">
        <f aca="false">IF($GD$2=0,0,VLOOKUP($A85,match5_mef!$D$2:$M$8,10,FALSE()))</f>
        <v>#N/A</v>
      </c>
      <c r="GE85" s="375" t="n">
        <f aca="false">IF($GE$2=0,0,VLOOKUP($A85,match6_mef!$D$2:$M$8,10,FALSE()))</f>
        <v>0</v>
      </c>
      <c r="GF85" s="375" t="n">
        <f aca="false">IF($GF$2=0,0,VLOOKUP($A85,match7_mef!$D$2:$M$8,10,FALSE()))</f>
        <v>0</v>
      </c>
      <c r="GG85" s="375" t="n">
        <f aca="false">IF($GG$2=0,0,VLOOKUP($A85,match8_mef!$D$2:$M$8,10,FALSE()))</f>
        <v>0</v>
      </c>
      <c r="GH85" s="375" t="n">
        <f aca="false">IF($GH$2=0,0,VLOOKUP($A85,match9_mef!$D$2:$M$8,10,FALSE()))</f>
        <v>0</v>
      </c>
      <c r="GI85" s="375" t="n">
        <f aca="false">IF($GI$2=0,0,VLOOKUP($A85,match10_mef!$D$2:$M$8,10,FALSE()))</f>
        <v>0</v>
      </c>
      <c r="GJ85" s="375" t="n">
        <f aca="false">IF($GJ$2=0,0,VLOOKUP($A85,match11_mef!$D$2:$M$8,10,FALSE()))</f>
        <v>0</v>
      </c>
      <c r="GK85" s="375" t="n">
        <f aca="false">IF($GK$2=0,0,VLOOKUP($A85,match12_mef!$D$2:$M$8,10,FALSE()))</f>
        <v>0</v>
      </c>
      <c r="GL85" s="375" t="n">
        <f aca="false">IF($GL$2=0,0,VLOOKUP($A85,match13_mef!$D$2:$M$8,10,FALSE()))</f>
        <v>0</v>
      </c>
      <c r="GM85" s="375" t="n">
        <f aca="false">IF($GM$2=0,0,VLOOKUP($A85,match14_mef!$D$2:$M$8,10,FALSE()))</f>
        <v>0</v>
      </c>
      <c r="GN85" s="375" t="n">
        <f aca="false">IF($GN$2=0,0,VLOOKUP($A85,match15_mef!$D$2:$M$8,10,FALSE()))</f>
        <v>0</v>
      </c>
      <c r="GO85" s="375" t="n">
        <f aca="false">IF($GO$2=0,0,VLOOKUP($A85,match16_mef!$D$2:$M$8,10,FALSE()))</f>
        <v>0</v>
      </c>
      <c r="GP85" s="375" t="n">
        <f aca="false">IF($GP$2=0,0,VLOOKUP($A85,match17_mef!$D$2:$M$8,10,FALSE()))</f>
        <v>0</v>
      </c>
      <c r="GQ85" s="375" t="n">
        <f aca="false">IF($GQ$2=0,0,VLOOKUP($A85,match18_mef!$D$2:$M$8,10,FALSE()))</f>
        <v>0</v>
      </c>
      <c r="GR85" s="375" t="n">
        <f aca="false">IF($GR$2=0,0,VLOOKUP($A85,match19_mef!$D$2:$M$8,10,FALSE()))</f>
        <v>0</v>
      </c>
      <c r="GS85" s="375" t="n">
        <f aca="false">IF($GS$2=0,0,VLOOKUP($A85,match20_mef!$D$2:$M$8,10,FALSE()))</f>
        <v>0</v>
      </c>
      <c r="GT85" s="375" t="n">
        <f aca="false">IF($GT$2=0,0,VLOOKUP($A85,match21_mef!$D$2:$M$8,10,FALSE()))</f>
        <v>0</v>
      </c>
      <c r="GU85" s="375" t="n">
        <f aca="false">IF($GU$2=0,0,VLOOKUP($A85,match22_mef!$D$2:$M$8,10,FALSE()))</f>
        <v>0</v>
      </c>
      <c r="GV85" s="375" t="n">
        <f aca="false">IF($GV$2=0,0,VLOOKUP($A85,match23_mef!$D$2:$M$8,10,FALSE()))</f>
        <v>0</v>
      </c>
      <c r="GW85" s="375" t="n">
        <f aca="false">IF($GW$2=0,0,VLOOKUP($A85,match24_mef!$D$2:$M$8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8,8,FALSE()))</f>
        <v>#N/A</v>
      </c>
      <c r="EE86" s="375" t="e">
        <f aca="false">IF($EE$2=0,0,VLOOKUP($A86,match2_mef!$D$2:$M$8,8,FALSE()))</f>
        <v>#N/A</v>
      </c>
      <c r="EF86" s="375" t="e">
        <f aca="false">IF($EF$2=0,0,VLOOKUP($A86,match3_mef!$D$2:$M$8,8,FALSE()))</f>
        <v>#N/A</v>
      </c>
      <c r="EG86" s="375" t="e">
        <f aca="false">IF($EG$2=0,0,VLOOKUP($A86,match4_mef!$D$2:$M$8,8,FALSE()))</f>
        <v>#N/A</v>
      </c>
      <c r="EH86" s="375" t="e">
        <f aca="false">IF($EH$2=0,0,VLOOKUP($A86,match5_mef!$D$2:$M$8,8,FALSE()))</f>
        <v>#N/A</v>
      </c>
      <c r="EI86" s="375" t="n">
        <f aca="false">IF($EI$2=0,0,VLOOKUP($A86,match6_mef!$D$2:$M$8,8,FALSE()))</f>
        <v>0</v>
      </c>
      <c r="EJ86" s="375" t="n">
        <f aca="false">IF($EJ$2=0,0,VLOOKUP($A86,match7_mef!$D$2:$M$8,8,FALSE()))</f>
        <v>0</v>
      </c>
      <c r="EK86" s="375" t="n">
        <f aca="false">IF($EK$2=0,0,VLOOKUP($A86,match8_mef!$D$2:$M$8,8,FALSE()))</f>
        <v>0</v>
      </c>
      <c r="EL86" s="375" t="n">
        <f aca="false">IF($EL$2=0,0,VLOOKUP($A86,match9_mef!$D$2:$M$8,8,FALSE()))</f>
        <v>0</v>
      </c>
      <c r="EM86" s="375" t="n">
        <f aca="false">IF($EM$2=0,0,VLOOKUP($A86,match10_mef!$D$2:$M$8,8,FALSE()))</f>
        <v>0</v>
      </c>
      <c r="EN86" s="375" t="n">
        <f aca="false">IF($EN$2=0,0,VLOOKUP($A86,match11_mef!$D$2:$M$8,8,FALSE()))</f>
        <v>0</v>
      </c>
      <c r="EO86" s="375" t="n">
        <f aca="false">IF($EO$2=0,0,VLOOKUP($A86,match12_mef!$D$2:$M$8,8,FALSE()))</f>
        <v>0</v>
      </c>
      <c r="EP86" s="375" t="n">
        <f aca="false">IF($EP$2=0,0,VLOOKUP($A86,match13_mef!$D$2:$M$8,8,FALSE()))</f>
        <v>0</v>
      </c>
      <c r="EQ86" s="375" t="n">
        <f aca="false">IF($EQ$2=0,0,VLOOKUP($A86,match14_mef!$D$2:$M$8,8,FALSE()))</f>
        <v>0</v>
      </c>
      <c r="ER86" s="375" t="n">
        <f aca="false">IF($ER$2=0,0,VLOOKUP($A86,match15_mef!$D$2:$M$8,8,FALSE()))</f>
        <v>0</v>
      </c>
      <c r="ES86" s="375" t="n">
        <f aca="false">IF($ES$2=0,0,VLOOKUP($A86,match16_mef!$D$2:$M$8,8,FALSE()))</f>
        <v>0</v>
      </c>
      <c r="ET86" s="375" t="n">
        <f aca="false">IF($ET$2=0,0,VLOOKUP($A86,match17_mef!$D$2:$M$8,8,FALSE()))</f>
        <v>0</v>
      </c>
      <c r="EU86" s="375" t="n">
        <f aca="false">IF($EU$2=0,0,VLOOKUP($A86,match18_mef!$D$2:$M$8,8,FALSE()))</f>
        <v>0</v>
      </c>
      <c r="EV86" s="375" t="n">
        <f aca="false">IF($EV$2=0,0,VLOOKUP($A86,match19_mef!$D$2:$M$8,8,FALSE()))</f>
        <v>0</v>
      </c>
      <c r="EW86" s="375" t="n">
        <f aca="false">IF($EW$2=0,0,VLOOKUP($A86,match20_mef!$D$2:$M$8,8,FALSE()))</f>
        <v>0</v>
      </c>
      <c r="EX86" s="375" t="n">
        <f aca="false">IF($EX$2=0,0,VLOOKUP($A86,match21_mef!$D$2:$M$8,8,FALSE()))</f>
        <v>0</v>
      </c>
      <c r="EY86" s="375" t="n">
        <f aca="false">IF($EY$2=0,0,VLOOKUP($A86,match22_mef!$D$2:$M$8,8,FALSE()))</f>
        <v>0</v>
      </c>
      <c r="EZ86" s="375" t="n">
        <f aca="false">IF($EZ$2=0,0,VLOOKUP($A86,match23_mef!$D$2:$M$8,8,FALSE()))</f>
        <v>0</v>
      </c>
      <c r="FA86" s="375" t="n">
        <f aca="false">IF($FA$2=0,0,VLOOKUP($A86,match24_mef!$D$2:$M$8,8,FALSE()))</f>
        <v>0</v>
      </c>
      <c r="FB86" s="375" t="e">
        <f aca="false">IF($FB$2=0,0,VLOOKUP($A86,match1_mef!$D$2:$M$8,9,FALSE()))</f>
        <v>#N/A</v>
      </c>
      <c r="FC86" s="375" t="e">
        <f aca="false">IF($FC$2=0,0,VLOOKUP($A86,match2_mef!$D$2:$M$8,9,FALSE()))</f>
        <v>#N/A</v>
      </c>
      <c r="FD86" s="375" t="e">
        <f aca="false">IF($FD$2=0,0,VLOOKUP($A86,match3_mef!$D$2:$M$8,9,FALSE()))</f>
        <v>#N/A</v>
      </c>
      <c r="FE86" s="375" t="e">
        <f aca="false">IF($FE$2=0,0,VLOOKUP($A86,match4_mef!$D$2:$M$8,9,FALSE()))</f>
        <v>#N/A</v>
      </c>
      <c r="FF86" s="375" t="e">
        <f aca="false">IF($FF$2=0,0,VLOOKUP($A86,match5_mef!$D$2:$M$8,9,FALSE()))</f>
        <v>#N/A</v>
      </c>
      <c r="FG86" s="375" t="n">
        <f aca="false">IF($FG$2=0,0,VLOOKUP($A86,match6_mef!$D$2:$M$8,9,FALSE()))</f>
        <v>0</v>
      </c>
      <c r="FH86" s="375" t="n">
        <f aca="false">IF($FH$2=0,0,VLOOKUP($A86,match7_mef!$D$2:$M$8,9,FALSE()))</f>
        <v>0</v>
      </c>
      <c r="FI86" s="375" t="n">
        <f aca="false">IF($FI$2=0,0,VLOOKUP($A86,match8_mef!$D$2:$M$8,9,FALSE()))</f>
        <v>0</v>
      </c>
      <c r="FJ86" s="375" t="n">
        <f aca="false">IF($FJ$2=0,0,VLOOKUP($A86,match9_mef!$D$2:$M$8,9,FALSE()))</f>
        <v>0</v>
      </c>
      <c r="FK86" s="375" t="n">
        <f aca="false">IF($FK$2=0,0,VLOOKUP($A86,match10_mef!$D$2:$M$8,9,FALSE()))</f>
        <v>0</v>
      </c>
      <c r="FL86" s="375" t="n">
        <f aca="false">IF($FL$2=0,0,VLOOKUP($A86,match11_mef!$D$2:$M$8,9,FALSE()))</f>
        <v>0</v>
      </c>
      <c r="FM86" s="375" t="n">
        <f aca="false">IF($FM$2=0,0,VLOOKUP($A86,match12_mef!$D$2:$M$8,9,FALSE()))</f>
        <v>0</v>
      </c>
      <c r="FN86" s="375" t="n">
        <f aca="false">IF($FN$2=0,0,VLOOKUP($A86,match13_mef!$D$2:$M$8,9,FALSE()))</f>
        <v>0</v>
      </c>
      <c r="FO86" s="375" t="n">
        <f aca="false">IF($FO$2=0,0,VLOOKUP($A86,match14_mef!$D$2:$M$8,9,FALSE()))</f>
        <v>0</v>
      </c>
      <c r="FP86" s="375" t="n">
        <f aca="false">IF($FP$2=0,0,VLOOKUP($A86,match15_mef!$D$2:$M$8,9,FALSE()))</f>
        <v>0</v>
      </c>
      <c r="FQ86" s="375" t="n">
        <f aca="false">IF($FQ$2=0,0,VLOOKUP($A86,match16_mef!$D$2:$M$8,9,FALSE()))</f>
        <v>0</v>
      </c>
      <c r="FR86" s="375" t="n">
        <f aca="false">IF($FR$2=0,0,VLOOKUP($A86,match17_mef!$D$2:$M$8,9,FALSE()))</f>
        <v>0</v>
      </c>
      <c r="FS86" s="375" t="n">
        <f aca="false">IF($FS$2=0,0,VLOOKUP($A86,match18_mef!$D$2:$M$8,9,FALSE()))</f>
        <v>0</v>
      </c>
      <c r="FT86" s="375" t="n">
        <f aca="false">IF($FT$2=0,0,VLOOKUP($A86,match19_mef!$D$2:$M$8,9,FALSE()))</f>
        <v>0</v>
      </c>
      <c r="FU86" s="375" t="n">
        <f aca="false">IF($FU$2=0,0,VLOOKUP($A86,match20_mef!$D$2:$M$8,9,FALSE()))</f>
        <v>0</v>
      </c>
      <c r="FV86" s="375" t="n">
        <f aca="false">IF($FV$2=0,0,VLOOKUP($A86,match21_mef!$D$2:$M$8,9,FALSE()))</f>
        <v>0</v>
      </c>
      <c r="FW86" s="375" t="n">
        <f aca="false">IF($FW$2=0,0,VLOOKUP($A86,match22_mef!$D$2:$M$8,9,FALSE()))</f>
        <v>0</v>
      </c>
      <c r="FX86" s="375" t="n">
        <f aca="false">IF($FX$2=0,0,VLOOKUP($A86,match23_mef!$D$2:$M$8,9,FALSE()))</f>
        <v>0</v>
      </c>
      <c r="FY86" s="375" t="n">
        <f aca="false">IF($FY$2=0,0,VLOOKUP($A86,match24_mef!$D$2:$M$8,9,FALSE()))</f>
        <v>0</v>
      </c>
      <c r="FZ86" s="375" t="e">
        <f aca="false">IF($FZ$2=0,0,VLOOKUP($A86,match1_mef!$D$2:$M$8,10,FALSE()))</f>
        <v>#N/A</v>
      </c>
      <c r="GA86" s="375" t="e">
        <f aca="false">IF($GA$2=0,0,VLOOKUP($A86,match2_mef!$D$2:$M$8,10,FALSE()))</f>
        <v>#N/A</v>
      </c>
      <c r="GB86" s="375" t="e">
        <f aca="false">IF($GB$2=0,0,VLOOKUP($A86,match3_mef!$D$2:$M$8,10,FALSE()))</f>
        <v>#N/A</v>
      </c>
      <c r="GC86" s="375" t="e">
        <f aca="false">IF($GC$2=0,0,VLOOKUP($A86,match4_mef!$D$2:$M$8,10,FALSE()))</f>
        <v>#N/A</v>
      </c>
      <c r="GD86" s="375" t="e">
        <f aca="false">IF($GD$2=0,0,VLOOKUP($A86,match5_mef!$D$2:$M$8,10,FALSE()))</f>
        <v>#N/A</v>
      </c>
      <c r="GE86" s="375" t="n">
        <f aca="false">IF($GE$2=0,0,VLOOKUP($A86,match6_mef!$D$2:$M$8,10,FALSE()))</f>
        <v>0</v>
      </c>
      <c r="GF86" s="375" t="n">
        <f aca="false">IF($GF$2=0,0,VLOOKUP($A86,match7_mef!$D$2:$M$8,10,FALSE()))</f>
        <v>0</v>
      </c>
      <c r="GG86" s="375" t="n">
        <f aca="false">IF($GG$2=0,0,VLOOKUP($A86,match8_mef!$D$2:$M$8,10,FALSE()))</f>
        <v>0</v>
      </c>
      <c r="GH86" s="375" t="n">
        <f aca="false">IF($GH$2=0,0,VLOOKUP($A86,match9_mef!$D$2:$M$8,10,FALSE()))</f>
        <v>0</v>
      </c>
      <c r="GI86" s="375" t="n">
        <f aca="false">IF($GI$2=0,0,VLOOKUP($A86,match10_mef!$D$2:$M$8,10,FALSE()))</f>
        <v>0</v>
      </c>
      <c r="GJ86" s="375" t="n">
        <f aca="false">IF($GJ$2=0,0,VLOOKUP($A86,match11_mef!$D$2:$M$8,10,FALSE()))</f>
        <v>0</v>
      </c>
      <c r="GK86" s="375" t="n">
        <f aca="false">IF($GK$2=0,0,VLOOKUP($A86,match12_mef!$D$2:$M$8,10,FALSE()))</f>
        <v>0</v>
      </c>
      <c r="GL86" s="375" t="n">
        <f aca="false">IF($GL$2=0,0,VLOOKUP($A86,match13_mef!$D$2:$M$8,10,FALSE()))</f>
        <v>0</v>
      </c>
      <c r="GM86" s="375" t="n">
        <f aca="false">IF($GM$2=0,0,VLOOKUP($A86,match14_mef!$D$2:$M$8,10,FALSE()))</f>
        <v>0</v>
      </c>
      <c r="GN86" s="375" t="n">
        <f aca="false">IF($GN$2=0,0,VLOOKUP($A86,match15_mef!$D$2:$M$8,10,FALSE()))</f>
        <v>0</v>
      </c>
      <c r="GO86" s="375" t="n">
        <f aca="false">IF($GO$2=0,0,VLOOKUP($A86,match16_mef!$D$2:$M$8,10,FALSE()))</f>
        <v>0</v>
      </c>
      <c r="GP86" s="375" t="n">
        <f aca="false">IF($GP$2=0,0,VLOOKUP($A86,match17_mef!$D$2:$M$8,10,FALSE()))</f>
        <v>0</v>
      </c>
      <c r="GQ86" s="375" t="n">
        <f aca="false">IF($GQ$2=0,0,VLOOKUP($A86,match18_mef!$D$2:$M$8,10,FALSE()))</f>
        <v>0</v>
      </c>
      <c r="GR86" s="375" t="n">
        <f aca="false">IF($GR$2=0,0,VLOOKUP($A86,match19_mef!$D$2:$M$8,10,FALSE()))</f>
        <v>0</v>
      </c>
      <c r="GS86" s="375" t="n">
        <f aca="false">IF($GS$2=0,0,VLOOKUP($A86,match20_mef!$D$2:$M$8,10,FALSE()))</f>
        <v>0</v>
      </c>
      <c r="GT86" s="375" t="n">
        <f aca="false">IF($GT$2=0,0,VLOOKUP($A86,match21_mef!$D$2:$M$8,10,FALSE()))</f>
        <v>0</v>
      </c>
      <c r="GU86" s="375" t="n">
        <f aca="false">IF($GU$2=0,0,VLOOKUP($A86,match22_mef!$D$2:$M$8,10,FALSE()))</f>
        <v>0</v>
      </c>
      <c r="GV86" s="375" t="n">
        <f aca="false">IF($GV$2=0,0,VLOOKUP($A86,match23_mef!$D$2:$M$8,10,FALSE()))</f>
        <v>0</v>
      </c>
      <c r="GW86" s="375" t="n">
        <f aca="false">IF($GW$2=0,0,VLOOKUP($A86,match24_mef!$D$2:$M$8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8,8,FALSE()))</f>
        <v>#N/A</v>
      </c>
      <c r="EE87" s="375" t="e">
        <f aca="false">IF($EE$2=0,0,VLOOKUP($A87,match2_mef!$D$2:$M$8,8,FALSE()))</f>
        <v>#N/A</v>
      </c>
      <c r="EF87" s="375" t="e">
        <f aca="false">IF($EF$2=0,0,VLOOKUP($A87,match3_mef!$D$2:$M$8,8,FALSE()))</f>
        <v>#N/A</v>
      </c>
      <c r="EG87" s="375" t="e">
        <f aca="false">IF($EG$2=0,0,VLOOKUP($A87,match4_mef!$D$2:$M$8,8,FALSE()))</f>
        <v>#N/A</v>
      </c>
      <c r="EH87" s="375" t="e">
        <f aca="false">IF($EH$2=0,0,VLOOKUP($A87,match5_mef!$D$2:$M$8,8,FALSE()))</f>
        <v>#N/A</v>
      </c>
      <c r="EI87" s="375" t="n">
        <f aca="false">IF($EI$2=0,0,VLOOKUP($A87,match6_mef!$D$2:$M$8,8,FALSE()))</f>
        <v>0</v>
      </c>
      <c r="EJ87" s="375" t="n">
        <f aca="false">IF($EJ$2=0,0,VLOOKUP($A87,match7_mef!$D$2:$M$8,8,FALSE()))</f>
        <v>0</v>
      </c>
      <c r="EK87" s="375" t="n">
        <f aca="false">IF($EK$2=0,0,VLOOKUP($A87,match8_mef!$D$2:$M$8,8,FALSE()))</f>
        <v>0</v>
      </c>
      <c r="EL87" s="375" t="n">
        <f aca="false">IF($EL$2=0,0,VLOOKUP($A87,match9_mef!$D$2:$M$8,8,FALSE()))</f>
        <v>0</v>
      </c>
      <c r="EM87" s="375" t="n">
        <f aca="false">IF($EM$2=0,0,VLOOKUP($A87,match10_mef!$D$2:$M$8,8,FALSE()))</f>
        <v>0</v>
      </c>
      <c r="EN87" s="375" t="n">
        <f aca="false">IF($EN$2=0,0,VLOOKUP($A87,match11_mef!$D$2:$M$8,8,FALSE()))</f>
        <v>0</v>
      </c>
      <c r="EO87" s="375" t="n">
        <f aca="false">IF($EO$2=0,0,VLOOKUP($A87,match12_mef!$D$2:$M$8,8,FALSE()))</f>
        <v>0</v>
      </c>
      <c r="EP87" s="375" t="n">
        <f aca="false">IF($EP$2=0,0,VLOOKUP($A87,match13_mef!$D$2:$M$8,8,FALSE()))</f>
        <v>0</v>
      </c>
      <c r="EQ87" s="375" t="n">
        <f aca="false">IF($EQ$2=0,0,VLOOKUP($A87,match14_mef!$D$2:$M$8,8,FALSE()))</f>
        <v>0</v>
      </c>
      <c r="ER87" s="375" t="n">
        <f aca="false">IF($ER$2=0,0,VLOOKUP($A87,match15_mef!$D$2:$M$8,8,FALSE()))</f>
        <v>0</v>
      </c>
      <c r="ES87" s="375" t="n">
        <f aca="false">IF($ES$2=0,0,VLOOKUP($A87,match16_mef!$D$2:$M$8,8,FALSE()))</f>
        <v>0</v>
      </c>
      <c r="ET87" s="375" t="n">
        <f aca="false">IF($ET$2=0,0,VLOOKUP($A87,match17_mef!$D$2:$M$8,8,FALSE()))</f>
        <v>0</v>
      </c>
      <c r="EU87" s="375" t="n">
        <f aca="false">IF($EU$2=0,0,VLOOKUP($A87,match18_mef!$D$2:$M$8,8,FALSE()))</f>
        <v>0</v>
      </c>
      <c r="EV87" s="375" t="n">
        <f aca="false">IF($EV$2=0,0,VLOOKUP($A87,match19_mef!$D$2:$M$8,8,FALSE()))</f>
        <v>0</v>
      </c>
      <c r="EW87" s="375" t="n">
        <f aca="false">IF($EW$2=0,0,VLOOKUP($A87,match20_mef!$D$2:$M$8,8,FALSE()))</f>
        <v>0</v>
      </c>
      <c r="EX87" s="375" t="n">
        <f aca="false">IF($EX$2=0,0,VLOOKUP($A87,match21_mef!$D$2:$M$8,8,FALSE()))</f>
        <v>0</v>
      </c>
      <c r="EY87" s="375" t="n">
        <f aca="false">IF($EY$2=0,0,VLOOKUP($A87,match22_mef!$D$2:$M$8,8,FALSE()))</f>
        <v>0</v>
      </c>
      <c r="EZ87" s="375" t="n">
        <f aca="false">IF($EZ$2=0,0,VLOOKUP($A87,match23_mef!$D$2:$M$8,8,FALSE()))</f>
        <v>0</v>
      </c>
      <c r="FA87" s="375" t="n">
        <f aca="false">IF($FA$2=0,0,VLOOKUP($A87,match24_mef!$D$2:$M$8,8,FALSE()))</f>
        <v>0</v>
      </c>
      <c r="FB87" s="375" t="e">
        <f aca="false">IF($FB$2=0,0,VLOOKUP($A87,match1_mef!$D$2:$M$8,9,FALSE()))</f>
        <v>#N/A</v>
      </c>
      <c r="FC87" s="375" t="e">
        <f aca="false">IF($FC$2=0,0,VLOOKUP($A87,match2_mef!$D$2:$M$8,9,FALSE()))</f>
        <v>#N/A</v>
      </c>
      <c r="FD87" s="375" t="e">
        <f aca="false">IF($FD$2=0,0,VLOOKUP($A87,match3_mef!$D$2:$M$8,9,FALSE()))</f>
        <v>#N/A</v>
      </c>
      <c r="FE87" s="375" t="e">
        <f aca="false">IF($FE$2=0,0,VLOOKUP($A87,match4_mef!$D$2:$M$8,9,FALSE()))</f>
        <v>#N/A</v>
      </c>
      <c r="FF87" s="375" t="e">
        <f aca="false">IF($FF$2=0,0,VLOOKUP($A87,match5_mef!$D$2:$M$8,9,FALSE()))</f>
        <v>#N/A</v>
      </c>
      <c r="FG87" s="375" t="n">
        <f aca="false">IF($FG$2=0,0,VLOOKUP($A87,match6_mef!$D$2:$M$8,9,FALSE()))</f>
        <v>0</v>
      </c>
      <c r="FH87" s="375" t="n">
        <f aca="false">IF($FH$2=0,0,VLOOKUP($A87,match7_mef!$D$2:$M$8,9,FALSE()))</f>
        <v>0</v>
      </c>
      <c r="FI87" s="375" t="n">
        <f aca="false">IF($FI$2=0,0,VLOOKUP($A87,match8_mef!$D$2:$M$8,9,FALSE()))</f>
        <v>0</v>
      </c>
      <c r="FJ87" s="375" t="n">
        <f aca="false">IF($FJ$2=0,0,VLOOKUP($A87,match9_mef!$D$2:$M$8,9,FALSE()))</f>
        <v>0</v>
      </c>
      <c r="FK87" s="375" t="n">
        <f aca="false">IF($FK$2=0,0,VLOOKUP($A87,match10_mef!$D$2:$M$8,9,FALSE()))</f>
        <v>0</v>
      </c>
      <c r="FL87" s="375" t="n">
        <f aca="false">IF($FL$2=0,0,VLOOKUP($A87,match11_mef!$D$2:$M$8,9,FALSE()))</f>
        <v>0</v>
      </c>
      <c r="FM87" s="375" t="n">
        <f aca="false">IF($FM$2=0,0,VLOOKUP($A87,match12_mef!$D$2:$M$8,9,FALSE()))</f>
        <v>0</v>
      </c>
      <c r="FN87" s="375" t="n">
        <f aca="false">IF($FN$2=0,0,VLOOKUP($A87,match13_mef!$D$2:$M$8,9,FALSE()))</f>
        <v>0</v>
      </c>
      <c r="FO87" s="375" t="n">
        <f aca="false">IF($FO$2=0,0,VLOOKUP($A87,match14_mef!$D$2:$M$8,9,FALSE()))</f>
        <v>0</v>
      </c>
      <c r="FP87" s="375" t="n">
        <f aca="false">IF($FP$2=0,0,VLOOKUP($A87,match15_mef!$D$2:$M$8,9,FALSE()))</f>
        <v>0</v>
      </c>
      <c r="FQ87" s="375" t="n">
        <f aca="false">IF($FQ$2=0,0,VLOOKUP($A87,match16_mef!$D$2:$M$8,9,FALSE()))</f>
        <v>0</v>
      </c>
      <c r="FR87" s="375" t="n">
        <f aca="false">IF($FR$2=0,0,VLOOKUP($A87,match17_mef!$D$2:$M$8,9,FALSE()))</f>
        <v>0</v>
      </c>
      <c r="FS87" s="375" t="n">
        <f aca="false">IF($FS$2=0,0,VLOOKUP($A87,match18_mef!$D$2:$M$8,9,FALSE()))</f>
        <v>0</v>
      </c>
      <c r="FT87" s="375" t="n">
        <f aca="false">IF($FT$2=0,0,VLOOKUP($A87,match19_mef!$D$2:$M$8,9,FALSE()))</f>
        <v>0</v>
      </c>
      <c r="FU87" s="375" t="n">
        <f aca="false">IF($FU$2=0,0,VLOOKUP($A87,match20_mef!$D$2:$M$8,9,FALSE()))</f>
        <v>0</v>
      </c>
      <c r="FV87" s="375" t="n">
        <f aca="false">IF($FV$2=0,0,VLOOKUP($A87,match21_mef!$D$2:$M$8,9,FALSE()))</f>
        <v>0</v>
      </c>
      <c r="FW87" s="375" t="n">
        <f aca="false">IF($FW$2=0,0,VLOOKUP($A87,match22_mef!$D$2:$M$8,9,FALSE()))</f>
        <v>0</v>
      </c>
      <c r="FX87" s="375" t="n">
        <f aca="false">IF($FX$2=0,0,VLOOKUP($A87,match23_mef!$D$2:$M$8,9,FALSE()))</f>
        <v>0</v>
      </c>
      <c r="FY87" s="375" t="n">
        <f aca="false">IF($FY$2=0,0,VLOOKUP($A87,match24_mef!$D$2:$M$8,9,FALSE()))</f>
        <v>0</v>
      </c>
      <c r="FZ87" s="375" t="e">
        <f aca="false">IF($FZ$2=0,0,VLOOKUP($A87,match1_mef!$D$2:$M$8,10,FALSE()))</f>
        <v>#N/A</v>
      </c>
      <c r="GA87" s="375" t="e">
        <f aca="false">IF($GA$2=0,0,VLOOKUP($A87,match2_mef!$D$2:$M$8,10,FALSE()))</f>
        <v>#N/A</v>
      </c>
      <c r="GB87" s="375" t="e">
        <f aca="false">IF($GB$2=0,0,VLOOKUP($A87,match3_mef!$D$2:$M$8,10,FALSE()))</f>
        <v>#N/A</v>
      </c>
      <c r="GC87" s="375" t="e">
        <f aca="false">IF($GC$2=0,0,VLOOKUP($A87,match4_mef!$D$2:$M$8,10,FALSE()))</f>
        <v>#N/A</v>
      </c>
      <c r="GD87" s="375" t="e">
        <f aca="false">IF($GD$2=0,0,VLOOKUP($A87,match5_mef!$D$2:$M$8,10,FALSE()))</f>
        <v>#N/A</v>
      </c>
      <c r="GE87" s="375" t="n">
        <f aca="false">IF($GE$2=0,0,VLOOKUP($A87,match6_mef!$D$2:$M$8,10,FALSE()))</f>
        <v>0</v>
      </c>
      <c r="GF87" s="375" t="n">
        <f aca="false">IF($GF$2=0,0,VLOOKUP($A87,match7_mef!$D$2:$M$8,10,FALSE()))</f>
        <v>0</v>
      </c>
      <c r="GG87" s="375" t="n">
        <f aca="false">IF($GG$2=0,0,VLOOKUP($A87,match8_mef!$D$2:$M$8,10,FALSE()))</f>
        <v>0</v>
      </c>
      <c r="GH87" s="375" t="n">
        <f aca="false">IF($GH$2=0,0,VLOOKUP($A87,match9_mef!$D$2:$M$8,10,FALSE()))</f>
        <v>0</v>
      </c>
      <c r="GI87" s="375" t="n">
        <f aca="false">IF($GI$2=0,0,VLOOKUP($A87,match10_mef!$D$2:$M$8,10,FALSE()))</f>
        <v>0</v>
      </c>
      <c r="GJ87" s="375" t="n">
        <f aca="false">IF($GJ$2=0,0,VLOOKUP($A87,match11_mef!$D$2:$M$8,10,FALSE()))</f>
        <v>0</v>
      </c>
      <c r="GK87" s="375" t="n">
        <f aca="false">IF($GK$2=0,0,VLOOKUP($A87,match12_mef!$D$2:$M$8,10,FALSE()))</f>
        <v>0</v>
      </c>
      <c r="GL87" s="375" t="n">
        <f aca="false">IF($GL$2=0,0,VLOOKUP($A87,match13_mef!$D$2:$M$8,10,FALSE()))</f>
        <v>0</v>
      </c>
      <c r="GM87" s="375" t="n">
        <f aca="false">IF($GM$2=0,0,VLOOKUP($A87,match14_mef!$D$2:$M$8,10,FALSE()))</f>
        <v>0</v>
      </c>
      <c r="GN87" s="375" t="n">
        <f aca="false">IF($GN$2=0,0,VLOOKUP($A87,match15_mef!$D$2:$M$8,10,FALSE()))</f>
        <v>0</v>
      </c>
      <c r="GO87" s="375" t="n">
        <f aca="false">IF($GO$2=0,0,VLOOKUP($A87,match16_mef!$D$2:$M$8,10,FALSE()))</f>
        <v>0</v>
      </c>
      <c r="GP87" s="375" t="n">
        <f aca="false">IF($GP$2=0,0,VLOOKUP($A87,match17_mef!$D$2:$M$8,10,FALSE()))</f>
        <v>0</v>
      </c>
      <c r="GQ87" s="375" t="n">
        <f aca="false">IF($GQ$2=0,0,VLOOKUP($A87,match18_mef!$D$2:$M$8,10,FALSE()))</f>
        <v>0</v>
      </c>
      <c r="GR87" s="375" t="n">
        <f aca="false">IF($GR$2=0,0,VLOOKUP($A87,match19_mef!$D$2:$M$8,10,FALSE()))</f>
        <v>0</v>
      </c>
      <c r="GS87" s="375" t="n">
        <f aca="false">IF($GS$2=0,0,VLOOKUP($A87,match20_mef!$D$2:$M$8,10,FALSE()))</f>
        <v>0</v>
      </c>
      <c r="GT87" s="375" t="n">
        <f aca="false">IF($GT$2=0,0,VLOOKUP($A87,match21_mef!$D$2:$M$8,10,FALSE()))</f>
        <v>0</v>
      </c>
      <c r="GU87" s="375" t="n">
        <f aca="false">IF($GU$2=0,0,VLOOKUP($A87,match22_mef!$D$2:$M$8,10,FALSE()))</f>
        <v>0</v>
      </c>
      <c r="GV87" s="375" t="n">
        <f aca="false">IF($GV$2=0,0,VLOOKUP($A87,match23_mef!$D$2:$M$8,10,FALSE()))</f>
        <v>0</v>
      </c>
      <c r="GW87" s="375" t="n">
        <f aca="false">IF($GW$2=0,0,VLOOKUP($A87,match24_mef!$D$2:$M$8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8,8,FALSE()))</f>
        <v>#N/A</v>
      </c>
      <c r="EE88" s="375" t="e">
        <f aca="false">IF($EE$2=0,0,VLOOKUP($A88,match2_mef!$D$2:$M$8,8,FALSE()))</f>
        <v>#N/A</v>
      </c>
      <c r="EF88" s="375" t="e">
        <f aca="false">IF($EF$2=0,0,VLOOKUP($A88,match3_mef!$D$2:$M$8,8,FALSE()))</f>
        <v>#N/A</v>
      </c>
      <c r="EG88" s="375" t="e">
        <f aca="false">IF($EG$2=0,0,VLOOKUP($A88,match4_mef!$D$2:$M$8,8,FALSE()))</f>
        <v>#N/A</v>
      </c>
      <c r="EH88" s="375" t="e">
        <f aca="false">IF($EH$2=0,0,VLOOKUP($A88,match5_mef!$D$2:$M$8,8,FALSE()))</f>
        <v>#N/A</v>
      </c>
      <c r="EI88" s="375" t="n">
        <f aca="false">IF($EI$2=0,0,VLOOKUP($A88,match6_mef!$D$2:$M$8,8,FALSE()))</f>
        <v>0</v>
      </c>
      <c r="EJ88" s="375" t="n">
        <f aca="false">IF($EJ$2=0,0,VLOOKUP($A88,match7_mef!$D$2:$M$8,8,FALSE()))</f>
        <v>0</v>
      </c>
      <c r="EK88" s="375" t="n">
        <f aca="false">IF($EK$2=0,0,VLOOKUP($A88,match8_mef!$D$2:$M$8,8,FALSE()))</f>
        <v>0</v>
      </c>
      <c r="EL88" s="375" t="n">
        <f aca="false">IF($EL$2=0,0,VLOOKUP($A88,match9_mef!$D$2:$M$8,8,FALSE()))</f>
        <v>0</v>
      </c>
      <c r="EM88" s="375" t="n">
        <f aca="false">IF($EM$2=0,0,VLOOKUP($A88,match10_mef!$D$2:$M$8,8,FALSE()))</f>
        <v>0</v>
      </c>
      <c r="EN88" s="375" t="n">
        <f aca="false">IF($EN$2=0,0,VLOOKUP($A88,match11_mef!$D$2:$M$8,8,FALSE()))</f>
        <v>0</v>
      </c>
      <c r="EO88" s="375" t="n">
        <f aca="false">IF($EO$2=0,0,VLOOKUP($A88,match12_mef!$D$2:$M$8,8,FALSE()))</f>
        <v>0</v>
      </c>
      <c r="EP88" s="375" t="n">
        <f aca="false">IF($EP$2=0,0,VLOOKUP($A88,match13_mef!$D$2:$M$8,8,FALSE()))</f>
        <v>0</v>
      </c>
      <c r="EQ88" s="375" t="n">
        <f aca="false">IF($EQ$2=0,0,VLOOKUP($A88,match14_mef!$D$2:$M$8,8,FALSE()))</f>
        <v>0</v>
      </c>
      <c r="ER88" s="375" t="n">
        <f aca="false">IF($ER$2=0,0,VLOOKUP($A88,match15_mef!$D$2:$M$8,8,FALSE()))</f>
        <v>0</v>
      </c>
      <c r="ES88" s="375" t="n">
        <f aca="false">IF($ES$2=0,0,VLOOKUP($A88,match16_mef!$D$2:$M$8,8,FALSE()))</f>
        <v>0</v>
      </c>
      <c r="ET88" s="375" t="n">
        <f aca="false">IF($ET$2=0,0,VLOOKUP($A88,match17_mef!$D$2:$M$8,8,FALSE()))</f>
        <v>0</v>
      </c>
      <c r="EU88" s="375" t="n">
        <f aca="false">IF($EU$2=0,0,VLOOKUP($A88,match18_mef!$D$2:$M$8,8,FALSE()))</f>
        <v>0</v>
      </c>
      <c r="EV88" s="375" t="n">
        <f aca="false">IF($EV$2=0,0,VLOOKUP($A88,match19_mef!$D$2:$M$8,8,FALSE()))</f>
        <v>0</v>
      </c>
      <c r="EW88" s="375" t="n">
        <f aca="false">IF($EW$2=0,0,VLOOKUP($A88,match20_mef!$D$2:$M$8,8,FALSE()))</f>
        <v>0</v>
      </c>
      <c r="EX88" s="375" t="n">
        <f aca="false">IF($EX$2=0,0,VLOOKUP($A88,match21_mef!$D$2:$M$8,8,FALSE()))</f>
        <v>0</v>
      </c>
      <c r="EY88" s="375" t="n">
        <f aca="false">IF($EY$2=0,0,VLOOKUP($A88,match22_mef!$D$2:$M$8,8,FALSE()))</f>
        <v>0</v>
      </c>
      <c r="EZ88" s="375" t="n">
        <f aca="false">IF($EZ$2=0,0,VLOOKUP($A88,match23_mef!$D$2:$M$8,8,FALSE()))</f>
        <v>0</v>
      </c>
      <c r="FA88" s="375" t="n">
        <f aca="false">IF($FA$2=0,0,VLOOKUP($A88,match24_mef!$D$2:$M$8,8,FALSE()))</f>
        <v>0</v>
      </c>
      <c r="FB88" s="375" t="e">
        <f aca="false">IF($FB$2=0,0,VLOOKUP($A88,match1_mef!$D$2:$M$8,9,FALSE()))</f>
        <v>#N/A</v>
      </c>
      <c r="FC88" s="375" t="e">
        <f aca="false">IF($FC$2=0,0,VLOOKUP($A88,match2_mef!$D$2:$M$8,9,FALSE()))</f>
        <v>#N/A</v>
      </c>
      <c r="FD88" s="375" t="e">
        <f aca="false">IF($FD$2=0,0,VLOOKUP($A88,match3_mef!$D$2:$M$8,9,FALSE()))</f>
        <v>#N/A</v>
      </c>
      <c r="FE88" s="375" t="e">
        <f aca="false">IF($FE$2=0,0,VLOOKUP($A88,match4_mef!$D$2:$M$8,9,FALSE()))</f>
        <v>#N/A</v>
      </c>
      <c r="FF88" s="375" t="e">
        <f aca="false">IF($FF$2=0,0,VLOOKUP($A88,match5_mef!$D$2:$M$8,9,FALSE()))</f>
        <v>#N/A</v>
      </c>
      <c r="FG88" s="375" t="n">
        <f aca="false">IF($FG$2=0,0,VLOOKUP($A88,match6_mef!$D$2:$M$8,9,FALSE()))</f>
        <v>0</v>
      </c>
      <c r="FH88" s="375" t="n">
        <f aca="false">IF($FH$2=0,0,VLOOKUP($A88,match7_mef!$D$2:$M$8,9,FALSE()))</f>
        <v>0</v>
      </c>
      <c r="FI88" s="375" t="n">
        <f aca="false">IF($FI$2=0,0,VLOOKUP($A88,match8_mef!$D$2:$M$8,9,FALSE()))</f>
        <v>0</v>
      </c>
      <c r="FJ88" s="375" t="n">
        <f aca="false">IF($FJ$2=0,0,VLOOKUP($A88,match9_mef!$D$2:$M$8,9,FALSE()))</f>
        <v>0</v>
      </c>
      <c r="FK88" s="375" t="n">
        <f aca="false">IF($FK$2=0,0,VLOOKUP($A88,match10_mef!$D$2:$M$8,9,FALSE()))</f>
        <v>0</v>
      </c>
      <c r="FL88" s="375" t="n">
        <f aca="false">IF($FL$2=0,0,VLOOKUP($A88,match11_mef!$D$2:$M$8,9,FALSE()))</f>
        <v>0</v>
      </c>
      <c r="FM88" s="375" t="n">
        <f aca="false">IF($FM$2=0,0,VLOOKUP($A88,match12_mef!$D$2:$M$8,9,FALSE()))</f>
        <v>0</v>
      </c>
      <c r="FN88" s="375" t="n">
        <f aca="false">IF($FN$2=0,0,VLOOKUP($A88,match13_mef!$D$2:$M$8,9,FALSE()))</f>
        <v>0</v>
      </c>
      <c r="FO88" s="375" t="n">
        <f aca="false">IF($FO$2=0,0,VLOOKUP($A88,match14_mef!$D$2:$M$8,9,FALSE()))</f>
        <v>0</v>
      </c>
      <c r="FP88" s="375" t="n">
        <f aca="false">IF($FP$2=0,0,VLOOKUP($A88,match15_mef!$D$2:$M$8,9,FALSE()))</f>
        <v>0</v>
      </c>
      <c r="FQ88" s="375" t="n">
        <f aca="false">IF($FQ$2=0,0,VLOOKUP($A88,match16_mef!$D$2:$M$8,9,FALSE()))</f>
        <v>0</v>
      </c>
      <c r="FR88" s="375" t="n">
        <f aca="false">IF($FR$2=0,0,VLOOKUP($A88,match17_mef!$D$2:$M$8,9,FALSE()))</f>
        <v>0</v>
      </c>
      <c r="FS88" s="375" t="n">
        <f aca="false">IF($FS$2=0,0,VLOOKUP($A88,match18_mef!$D$2:$M$8,9,FALSE()))</f>
        <v>0</v>
      </c>
      <c r="FT88" s="375" t="n">
        <f aca="false">IF($FT$2=0,0,VLOOKUP($A88,match19_mef!$D$2:$M$8,9,FALSE()))</f>
        <v>0</v>
      </c>
      <c r="FU88" s="375" t="n">
        <f aca="false">IF($FU$2=0,0,VLOOKUP($A88,match20_mef!$D$2:$M$8,9,FALSE()))</f>
        <v>0</v>
      </c>
      <c r="FV88" s="375" t="n">
        <f aca="false">IF($FV$2=0,0,VLOOKUP($A88,match21_mef!$D$2:$M$8,9,FALSE()))</f>
        <v>0</v>
      </c>
      <c r="FW88" s="375" t="n">
        <f aca="false">IF($FW$2=0,0,VLOOKUP($A88,match22_mef!$D$2:$M$8,9,FALSE()))</f>
        <v>0</v>
      </c>
      <c r="FX88" s="375" t="n">
        <f aca="false">IF($FX$2=0,0,VLOOKUP($A88,match23_mef!$D$2:$M$8,9,FALSE()))</f>
        <v>0</v>
      </c>
      <c r="FY88" s="375" t="n">
        <f aca="false">IF($FY$2=0,0,VLOOKUP($A88,match24_mef!$D$2:$M$8,9,FALSE()))</f>
        <v>0</v>
      </c>
      <c r="FZ88" s="375" t="e">
        <f aca="false">IF($FZ$2=0,0,VLOOKUP($A88,match1_mef!$D$2:$M$8,10,FALSE()))</f>
        <v>#N/A</v>
      </c>
      <c r="GA88" s="375" t="e">
        <f aca="false">IF($GA$2=0,0,VLOOKUP($A88,match2_mef!$D$2:$M$8,10,FALSE()))</f>
        <v>#N/A</v>
      </c>
      <c r="GB88" s="375" t="e">
        <f aca="false">IF($GB$2=0,0,VLOOKUP($A88,match3_mef!$D$2:$M$8,10,FALSE()))</f>
        <v>#N/A</v>
      </c>
      <c r="GC88" s="375" t="e">
        <f aca="false">IF($GC$2=0,0,VLOOKUP($A88,match4_mef!$D$2:$M$8,10,FALSE()))</f>
        <v>#N/A</v>
      </c>
      <c r="GD88" s="375" t="e">
        <f aca="false">IF($GD$2=0,0,VLOOKUP($A88,match5_mef!$D$2:$M$8,10,FALSE()))</f>
        <v>#N/A</v>
      </c>
      <c r="GE88" s="375" t="n">
        <f aca="false">IF($GE$2=0,0,VLOOKUP($A88,match6_mef!$D$2:$M$8,10,FALSE()))</f>
        <v>0</v>
      </c>
      <c r="GF88" s="375" t="n">
        <f aca="false">IF($GF$2=0,0,VLOOKUP($A88,match7_mef!$D$2:$M$8,10,FALSE()))</f>
        <v>0</v>
      </c>
      <c r="GG88" s="375" t="n">
        <f aca="false">IF($GG$2=0,0,VLOOKUP($A88,match8_mef!$D$2:$M$8,10,FALSE()))</f>
        <v>0</v>
      </c>
      <c r="GH88" s="375" t="n">
        <f aca="false">IF($GH$2=0,0,VLOOKUP($A88,match9_mef!$D$2:$M$8,10,FALSE()))</f>
        <v>0</v>
      </c>
      <c r="GI88" s="375" t="n">
        <f aca="false">IF($GI$2=0,0,VLOOKUP($A88,match10_mef!$D$2:$M$8,10,FALSE()))</f>
        <v>0</v>
      </c>
      <c r="GJ88" s="375" t="n">
        <f aca="false">IF($GJ$2=0,0,VLOOKUP($A88,match11_mef!$D$2:$M$8,10,FALSE()))</f>
        <v>0</v>
      </c>
      <c r="GK88" s="375" t="n">
        <f aca="false">IF($GK$2=0,0,VLOOKUP($A88,match12_mef!$D$2:$M$8,10,FALSE()))</f>
        <v>0</v>
      </c>
      <c r="GL88" s="375" t="n">
        <f aca="false">IF($GL$2=0,0,VLOOKUP($A88,match13_mef!$D$2:$M$8,10,FALSE()))</f>
        <v>0</v>
      </c>
      <c r="GM88" s="375" t="n">
        <f aca="false">IF($GM$2=0,0,VLOOKUP($A88,match14_mef!$D$2:$M$8,10,FALSE()))</f>
        <v>0</v>
      </c>
      <c r="GN88" s="375" t="n">
        <f aca="false">IF($GN$2=0,0,VLOOKUP($A88,match15_mef!$D$2:$M$8,10,FALSE()))</f>
        <v>0</v>
      </c>
      <c r="GO88" s="375" t="n">
        <f aca="false">IF($GO$2=0,0,VLOOKUP($A88,match16_mef!$D$2:$M$8,10,FALSE()))</f>
        <v>0</v>
      </c>
      <c r="GP88" s="375" t="n">
        <f aca="false">IF($GP$2=0,0,VLOOKUP($A88,match17_mef!$D$2:$M$8,10,FALSE()))</f>
        <v>0</v>
      </c>
      <c r="GQ88" s="375" t="n">
        <f aca="false">IF($GQ$2=0,0,VLOOKUP($A88,match18_mef!$D$2:$M$8,10,FALSE()))</f>
        <v>0</v>
      </c>
      <c r="GR88" s="375" t="n">
        <f aca="false">IF($GR$2=0,0,VLOOKUP($A88,match19_mef!$D$2:$M$8,10,FALSE()))</f>
        <v>0</v>
      </c>
      <c r="GS88" s="375" t="n">
        <f aca="false">IF($GS$2=0,0,VLOOKUP($A88,match20_mef!$D$2:$M$8,10,FALSE()))</f>
        <v>0</v>
      </c>
      <c r="GT88" s="375" t="n">
        <f aca="false">IF($GT$2=0,0,VLOOKUP($A88,match21_mef!$D$2:$M$8,10,FALSE()))</f>
        <v>0</v>
      </c>
      <c r="GU88" s="375" t="n">
        <f aca="false">IF($GU$2=0,0,VLOOKUP($A88,match22_mef!$D$2:$M$8,10,FALSE()))</f>
        <v>0</v>
      </c>
      <c r="GV88" s="375" t="n">
        <f aca="false">IF($GV$2=0,0,VLOOKUP($A88,match23_mef!$D$2:$M$8,10,FALSE()))</f>
        <v>0</v>
      </c>
      <c r="GW88" s="375" t="n">
        <f aca="false">IF($GW$2=0,0,VLOOKUP($A88,match24_mef!$D$2:$M$8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8,8,FALSE()))</f>
        <v>#N/A</v>
      </c>
      <c r="EE89" s="375" t="e">
        <f aca="false">IF($EE$2=0,0,VLOOKUP($A89,match2_mef!$D$2:$M$8,8,FALSE()))</f>
        <v>#N/A</v>
      </c>
      <c r="EF89" s="375" t="e">
        <f aca="false">IF($EF$2=0,0,VLOOKUP($A89,match3_mef!$D$2:$M$8,8,FALSE()))</f>
        <v>#N/A</v>
      </c>
      <c r="EG89" s="375" t="e">
        <f aca="false">IF($EG$2=0,0,VLOOKUP($A89,match4_mef!$D$2:$M$8,8,FALSE()))</f>
        <v>#N/A</v>
      </c>
      <c r="EH89" s="375" t="e">
        <f aca="false">IF($EH$2=0,0,VLOOKUP($A89,match5_mef!$D$2:$M$8,8,FALSE()))</f>
        <v>#N/A</v>
      </c>
      <c r="EI89" s="375" t="n">
        <f aca="false">IF($EI$2=0,0,VLOOKUP($A89,match6_mef!$D$2:$M$8,8,FALSE()))</f>
        <v>0</v>
      </c>
      <c r="EJ89" s="375" t="n">
        <f aca="false">IF($EJ$2=0,0,VLOOKUP($A89,match7_mef!$D$2:$M$8,8,FALSE()))</f>
        <v>0</v>
      </c>
      <c r="EK89" s="375" t="n">
        <f aca="false">IF($EK$2=0,0,VLOOKUP($A89,match8_mef!$D$2:$M$8,8,FALSE()))</f>
        <v>0</v>
      </c>
      <c r="EL89" s="375" t="n">
        <f aca="false">IF($EL$2=0,0,VLOOKUP($A89,match9_mef!$D$2:$M$8,8,FALSE()))</f>
        <v>0</v>
      </c>
      <c r="EM89" s="375" t="n">
        <f aca="false">IF($EM$2=0,0,VLOOKUP($A89,match10_mef!$D$2:$M$8,8,FALSE()))</f>
        <v>0</v>
      </c>
      <c r="EN89" s="375" t="n">
        <f aca="false">IF($EN$2=0,0,VLOOKUP($A89,match11_mef!$D$2:$M$8,8,FALSE()))</f>
        <v>0</v>
      </c>
      <c r="EO89" s="375" t="n">
        <f aca="false">IF($EO$2=0,0,VLOOKUP($A89,match12_mef!$D$2:$M$8,8,FALSE()))</f>
        <v>0</v>
      </c>
      <c r="EP89" s="375" t="n">
        <f aca="false">IF($EP$2=0,0,VLOOKUP($A89,match13_mef!$D$2:$M$8,8,FALSE()))</f>
        <v>0</v>
      </c>
      <c r="EQ89" s="375" t="n">
        <f aca="false">IF($EQ$2=0,0,VLOOKUP($A89,match14_mef!$D$2:$M$8,8,FALSE()))</f>
        <v>0</v>
      </c>
      <c r="ER89" s="375" t="n">
        <f aca="false">IF($ER$2=0,0,VLOOKUP($A89,match15_mef!$D$2:$M$8,8,FALSE()))</f>
        <v>0</v>
      </c>
      <c r="ES89" s="375" t="n">
        <f aca="false">IF($ES$2=0,0,VLOOKUP($A89,match16_mef!$D$2:$M$8,8,FALSE()))</f>
        <v>0</v>
      </c>
      <c r="ET89" s="375" t="n">
        <f aca="false">IF($ET$2=0,0,VLOOKUP($A89,match17_mef!$D$2:$M$8,8,FALSE()))</f>
        <v>0</v>
      </c>
      <c r="EU89" s="375" t="n">
        <f aca="false">IF($EU$2=0,0,VLOOKUP($A89,match18_mef!$D$2:$M$8,8,FALSE()))</f>
        <v>0</v>
      </c>
      <c r="EV89" s="375" t="n">
        <f aca="false">IF($EV$2=0,0,VLOOKUP($A89,match19_mef!$D$2:$M$8,8,FALSE()))</f>
        <v>0</v>
      </c>
      <c r="EW89" s="375" t="n">
        <f aca="false">IF($EW$2=0,0,VLOOKUP($A89,match20_mef!$D$2:$M$8,8,FALSE()))</f>
        <v>0</v>
      </c>
      <c r="EX89" s="375" t="n">
        <f aca="false">IF($EX$2=0,0,VLOOKUP($A89,match21_mef!$D$2:$M$8,8,FALSE()))</f>
        <v>0</v>
      </c>
      <c r="EY89" s="375" t="n">
        <f aca="false">IF($EY$2=0,0,VLOOKUP($A89,match22_mef!$D$2:$M$8,8,FALSE()))</f>
        <v>0</v>
      </c>
      <c r="EZ89" s="375" t="n">
        <f aca="false">IF($EZ$2=0,0,VLOOKUP($A89,match23_mef!$D$2:$M$8,8,FALSE()))</f>
        <v>0</v>
      </c>
      <c r="FA89" s="375" t="n">
        <f aca="false">IF($FA$2=0,0,VLOOKUP($A89,match24_mef!$D$2:$M$8,8,FALSE()))</f>
        <v>0</v>
      </c>
      <c r="FB89" s="375" t="e">
        <f aca="false">IF($FB$2=0,0,VLOOKUP($A89,match1_mef!$D$2:$M$8,9,FALSE()))</f>
        <v>#N/A</v>
      </c>
      <c r="FC89" s="375" t="e">
        <f aca="false">IF($FC$2=0,0,VLOOKUP($A89,match2_mef!$D$2:$M$8,9,FALSE()))</f>
        <v>#N/A</v>
      </c>
      <c r="FD89" s="375" t="e">
        <f aca="false">IF($FD$2=0,0,VLOOKUP($A89,match3_mef!$D$2:$M$8,9,FALSE()))</f>
        <v>#N/A</v>
      </c>
      <c r="FE89" s="375" t="e">
        <f aca="false">IF($FE$2=0,0,VLOOKUP($A89,match4_mef!$D$2:$M$8,9,FALSE()))</f>
        <v>#N/A</v>
      </c>
      <c r="FF89" s="375" t="e">
        <f aca="false">IF($FF$2=0,0,VLOOKUP($A89,match5_mef!$D$2:$M$8,9,FALSE()))</f>
        <v>#N/A</v>
      </c>
      <c r="FG89" s="375" t="n">
        <f aca="false">IF($FG$2=0,0,VLOOKUP($A89,match6_mef!$D$2:$M$8,9,FALSE()))</f>
        <v>0</v>
      </c>
      <c r="FH89" s="375" t="n">
        <f aca="false">IF($FH$2=0,0,VLOOKUP($A89,match7_mef!$D$2:$M$8,9,FALSE()))</f>
        <v>0</v>
      </c>
      <c r="FI89" s="375" t="n">
        <f aca="false">IF($FI$2=0,0,VLOOKUP($A89,match8_mef!$D$2:$M$8,9,FALSE()))</f>
        <v>0</v>
      </c>
      <c r="FJ89" s="375" t="n">
        <f aca="false">IF($FJ$2=0,0,VLOOKUP($A89,match9_mef!$D$2:$M$8,9,FALSE()))</f>
        <v>0</v>
      </c>
      <c r="FK89" s="375" t="n">
        <f aca="false">IF($FK$2=0,0,VLOOKUP($A89,match10_mef!$D$2:$M$8,9,FALSE()))</f>
        <v>0</v>
      </c>
      <c r="FL89" s="375" t="n">
        <f aca="false">IF($FL$2=0,0,VLOOKUP($A89,match11_mef!$D$2:$M$8,9,FALSE()))</f>
        <v>0</v>
      </c>
      <c r="FM89" s="375" t="n">
        <f aca="false">IF($FM$2=0,0,VLOOKUP($A89,match12_mef!$D$2:$M$8,9,FALSE()))</f>
        <v>0</v>
      </c>
      <c r="FN89" s="375" t="n">
        <f aca="false">IF($FN$2=0,0,VLOOKUP($A89,match13_mef!$D$2:$M$8,9,FALSE()))</f>
        <v>0</v>
      </c>
      <c r="FO89" s="375" t="n">
        <f aca="false">IF($FO$2=0,0,VLOOKUP($A89,match14_mef!$D$2:$M$8,9,FALSE()))</f>
        <v>0</v>
      </c>
      <c r="FP89" s="375" t="n">
        <f aca="false">IF($FP$2=0,0,VLOOKUP($A89,match15_mef!$D$2:$M$8,9,FALSE()))</f>
        <v>0</v>
      </c>
      <c r="FQ89" s="375" t="n">
        <f aca="false">IF($FQ$2=0,0,VLOOKUP($A89,match16_mef!$D$2:$M$8,9,FALSE()))</f>
        <v>0</v>
      </c>
      <c r="FR89" s="375" t="n">
        <f aca="false">IF($FR$2=0,0,VLOOKUP($A89,match17_mef!$D$2:$M$8,9,FALSE()))</f>
        <v>0</v>
      </c>
      <c r="FS89" s="375" t="n">
        <f aca="false">IF($FS$2=0,0,VLOOKUP($A89,match18_mef!$D$2:$M$8,9,FALSE()))</f>
        <v>0</v>
      </c>
      <c r="FT89" s="375" t="n">
        <f aca="false">IF($FT$2=0,0,VLOOKUP($A89,match19_mef!$D$2:$M$8,9,FALSE()))</f>
        <v>0</v>
      </c>
      <c r="FU89" s="375" t="n">
        <f aca="false">IF($FU$2=0,0,VLOOKUP($A89,match20_mef!$D$2:$M$8,9,FALSE()))</f>
        <v>0</v>
      </c>
      <c r="FV89" s="375" t="n">
        <f aca="false">IF($FV$2=0,0,VLOOKUP($A89,match21_mef!$D$2:$M$8,9,FALSE()))</f>
        <v>0</v>
      </c>
      <c r="FW89" s="375" t="n">
        <f aca="false">IF($FW$2=0,0,VLOOKUP($A89,match22_mef!$D$2:$M$8,9,FALSE()))</f>
        <v>0</v>
      </c>
      <c r="FX89" s="375" t="n">
        <f aca="false">IF($FX$2=0,0,VLOOKUP($A89,match23_mef!$D$2:$M$8,9,FALSE()))</f>
        <v>0</v>
      </c>
      <c r="FY89" s="375" t="n">
        <f aca="false">IF($FY$2=0,0,VLOOKUP($A89,match24_mef!$D$2:$M$8,9,FALSE()))</f>
        <v>0</v>
      </c>
      <c r="FZ89" s="375" t="e">
        <f aca="false">IF($FZ$2=0,0,VLOOKUP($A89,match1_mef!$D$2:$M$8,10,FALSE()))</f>
        <v>#N/A</v>
      </c>
      <c r="GA89" s="375" t="e">
        <f aca="false">IF($GA$2=0,0,VLOOKUP($A89,match2_mef!$D$2:$M$8,10,FALSE()))</f>
        <v>#N/A</v>
      </c>
      <c r="GB89" s="375" t="e">
        <f aca="false">IF($GB$2=0,0,VLOOKUP($A89,match3_mef!$D$2:$M$8,10,FALSE()))</f>
        <v>#N/A</v>
      </c>
      <c r="GC89" s="375" t="e">
        <f aca="false">IF($GC$2=0,0,VLOOKUP($A89,match4_mef!$D$2:$M$8,10,FALSE()))</f>
        <v>#N/A</v>
      </c>
      <c r="GD89" s="375" t="e">
        <f aca="false">IF($GD$2=0,0,VLOOKUP($A89,match5_mef!$D$2:$M$8,10,FALSE()))</f>
        <v>#N/A</v>
      </c>
      <c r="GE89" s="375" t="n">
        <f aca="false">IF($GE$2=0,0,VLOOKUP($A89,match6_mef!$D$2:$M$8,10,FALSE()))</f>
        <v>0</v>
      </c>
      <c r="GF89" s="375" t="n">
        <f aca="false">IF($GF$2=0,0,VLOOKUP($A89,match7_mef!$D$2:$M$8,10,FALSE()))</f>
        <v>0</v>
      </c>
      <c r="GG89" s="375" t="n">
        <f aca="false">IF($GG$2=0,0,VLOOKUP($A89,match8_mef!$D$2:$M$8,10,FALSE()))</f>
        <v>0</v>
      </c>
      <c r="GH89" s="375" t="n">
        <f aca="false">IF($GH$2=0,0,VLOOKUP($A89,match9_mef!$D$2:$M$8,10,FALSE()))</f>
        <v>0</v>
      </c>
      <c r="GI89" s="375" t="n">
        <f aca="false">IF($GI$2=0,0,VLOOKUP($A89,match10_mef!$D$2:$M$8,10,FALSE()))</f>
        <v>0</v>
      </c>
      <c r="GJ89" s="375" t="n">
        <f aca="false">IF($GJ$2=0,0,VLOOKUP($A89,match11_mef!$D$2:$M$8,10,FALSE()))</f>
        <v>0</v>
      </c>
      <c r="GK89" s="375" t="n">
        <f aca="false">IF($GK$2=0,0,VLOOKUP($A89,match12_mef!$D$2:$M$8,10,FALSE()))</f>
        <v>0</v>
      </c>
      <c r="GL89" s="375" t="n">
        <f aca="false">IF($GL$2=0,0,VLOOKUP($A89,match13_mef!$D$2:$M$8,10,FALSE()))</f>
        <v>0</v>
      </c>
      <c r="GM89" s="375" t="n">
        <f aca="false">IF($GM$2=0,0,VLOOKUP($A89,match14_mef!$D$2:$M$8,10,FALSE()))</f>
        <v>0</v>
      </c>
      <c r="GN89" s="375" t="n">
        <f aca="false">IF($GN$2=0,0,VLOOKUP($A89,match15_mef!$D$2:$M$8,10,FALSE()))</f>
        <v>0</v>
      </c>
      <c r="GO89" s="375" t="n">
        <f aca="false">IF($GO$2=0,0,VLOOKUP($A89,match16_mef!$D$2:$M$8,10,FALSE()))</f>
        <v>0</v>
      </c>
      <c r="GP89" s="375" t="n">
        <f aca="false">IF($GP$2=0,0,VLOOKUP($A89,match17_mef!$D$2:$M$8,10,FALSE()))</f>
        <v>0</v>
      </c>
      <c r="GQ89" s="375" t="n">
        <f aca="false">IF($GQ$2=0,0,VLOOKUP($A89,match18_mef!$D$2:$M$8,10,FALSE()))</f>
        <v>0</v>
      </c>
      <c r="GR89" s="375" t="n">
        <f aca="false">IF($GR$2=0,0,VLOOKUP($A89,match19_mef!$D$2:$M$8,10,FALSE()))</f>
        <v>0</v>
      </c>
      <c r="GS89" s="375" t="n">
        <f aca="false">IF($GS$2=0,0,VLOOKUP($A89,match20_mef!$D$2:$M$8,10,FALSE()))</f>
        <v>0</v>
      </c>
      <c r="GT89" s="375" t="n">
        <f aca="false">IF($GT$2=0,0,VLOOKUP($A89,match21_mef!$D$2:$M$8,10,FALSE()))</f>
        <v>0</v>
      </c>
      <c r="GU89" s="375" t="n">
        <f aca="false">IF($GU$2=0,0,VLOOKUP($A89,match22_mef!$D$2:$M$8,10,FALSE()))</f>
        <v>0</v>
      </c>
      <c r="GV89" s="375" t="n">
        <f aca="false">IF($GV$2=0,0,VLOOKUP($A89,match23_mef!$D$2:$M$8,10,FALSE()))</f>
        <v>0</v>
      </c>
      <c r="GW89" s="375" t="n">
        <f aca="false">IF($GW$2=0,0,VLOOKUP($A89,match24_mef!$D$2:$M$8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8,8,FALSE()))</f>
        <v>#N/A</v>
      </c>
      <c r="EE90" s="375" t="e">
        <f aca="false">IF($EE$2=0,0,VLOOKUP($A90,match2_mef!$D$2:$M$8,8,FALSE()))</f>
        <v>#N/A</v>
      </c>
      <c r="EF90" s="375" t="e">
        <f aca="false">IF($EF$2=0,0,VLOOKUP($A90,match3_mef!$D$2:$M$8,8,FALSE()))</f>
        <v>#N/A</v>
      </c>
      <c r="EG90" s="375" t="e">
        <f aca="false">IF($EG$2=0,0,VLOOKUP($A90,match4_mef!$D$2:$M$8,8,FALSE()))</f>
        <v>#N/A</v>
      </c>
      <c r="EH90" s="375" t="e">
        <f aca="false">IF($EH$2=0,0,VLOOKUP($A90,match5_mef!$D$2:$M$8,8,FALSE()))</f>
        <v>#N/A</v>
      </c>
      <c r="EI90" s="375" t="n">
        <f aca="false">IF($EI$2=0,0,VLOOKUP($A90,match6_mef!$D$2:$M$8,8,FALSE()))</f>
        <v>0</v>
      </c>
      <c r="EJ90" s="375" t="n">
        <f aca="false">IF($EJ$2=0,0,VLOOKUP($A90,match7_mef!$D$2:$M$8,8,FALSE()))</f>
        <v>0</v>
      </c>
      <c r="EK90" s="375" t="n">
        <f aca="false">IF($EK$2=0,0,VLOOKUP($A90,match8_mef!$D$2:$M$8,8,FALSE()))</f>
        <v>0</v>
      </c>
      <c r="EL90" s="375" t="n">
        <f aca="false">IF($EL$2=0,0,VLOOKUP($A90,match9_mef!$D$2:$M$8,8,FALSE()))</f>
        <v>0</v>
      </c>
      <c r="EM90" s="375" t="n">
        <f aca="false">IF($EM$2=0,0,VLOOKUP($A90,match10_mef!$D$2:$M$8,8,FALSE()))</f>
        <v>0</v>
      </c>
      <c r="EN90" s="375" t="n">
        <f aca="false">IF($EN$2=0,0,VLOOKUP($A90,match11_mef!$D$2:$M$8,8,FALSE()))</f>
        <v>0</v>
      </c>
      <c r="EO90" s="375" t="n">
        <f aca="false">IF($EO$2=0,0,VLOOKUP($A90,match12_mef!$D$2:$M$8,8,FALSE()))</f>
        <v>0</v>
      </c>
      <c r="EP90" s="375" t="n">
        <f aca="false">IF($EP$2=0,0,VLOOKUP($A90,match13_mef!$D$2:$M$8,8,FALSE()))</f>
        <v>0</v>
      </c>
      <c r="EQ90" s="375" t="n">
        <f aca="false">IF($EQ$2=0,0,VLOOKUP($A90,match14_mef!$D$2:$M$8,8,FALSE()))</f>
        <v>0</v>
      </c>
      <c r="ER90" s="375" t="n">
        <f aca="false">IF($ER$2=0,0,VLOOKUP($A90,match15_mef!$D$2:$M$8,8,FALSE()))</f>
        <v>0</v>
      </c>
      <c r="ES90" s="375" t="n">
        <f aca="false">IF($ES$2=0,0,VLOOKUP($A90,match16_mef!$D$2:$M$8,8,FALSE()))</f>
        <v>0</v>
      </c>
      <c r="ET90" s="375" t="n">
        <f aca="false">IF($ET$2=0,0,VLOOKUP($A90,match17_mef!$D$2:$M$8,8,FALSE()))</f>
        <v>0</v>
      </c>
      <c r="EU90" s="375" t="n">
        <f aca="false">IF($EU$2=0,0,VLOOKUP($A90,match18_mef!$D$2:$M$8,8,FALSE()))</f>
        <v>0</v>
      </c>
      <c r="EV90" s="375" t="n">
        <f aca="false">IF($EV$2=0,0,VLOOKUP($A90,match19_mef!$D$2:$M$8,8,FALSE()))</f>
        <v>0</v>
      </c>
      <c r="EW90" s="375" t="n">
        <f aca="false">IF($EW$2=0,0,VLOOKUP($A90,match20_mef!$D$2:$M$8,8,FALSE()))</f>
        <v>0</v>
      </c>
      <c r="EX90" s="375" t="n">
        <f aca="false">IF($EX$2=0,0,VLOOKUP($A90,match21_mef!$D$2:$M$8,8,FALSE()))</f>
        <v>0</v>
      </c>
      <c r="EY90" s="375" t="n">
        <f aca="false">IF($EY$2=0,0,VLOOKUP($A90,match22_mef!$D$2:$M$8,8,FALSE()))</f>
        <v>0</v>
      </c>
      <c r="EZ90" s="375" t="n">
        <f aca="false">IF($EZ$2=0,0,VLOOKUP($A90,match23_mef!$D$2:$M$8,8,FALSE()))</f>
        <v>0</v>
      </c>
      <c r="FA90" s="375" t="n">
        <f aca="false">IF($FA$2=0,0,VLOOKUP($A90,match24_mef!$D$2:$M$8,8,FALSE()))</f>
        <v>0</v>
      </c>
      <c r="FB90" s="375" t="e">
        <f aca="false">IF($FB$2=0,0,VLOOKUP($A90,match1_mef!$D$2:$M$8,9,FALSE()))</f>
        <v>#N/A</v>
      </c>
      <c r="FC90" s="375" t="e">
        <f aca="false">IF($FC$2=0,0,VLOOKUP($A90,match2_mef!$D$2:$M$8,9,FALSE()))</f>
        <v>#N/A</v>
      </c>
      <c r="FD90" s="375" t="e">
        <f aca="false">IF($FD$2=0,0,VLOOKUP($A90,match3_mef!$D$2:$M$8,9,FALSE()))</f>
        <v>#N/A</v>
      </c>
      <c r="FE90" s="375" t="e">
        <f aca="false">IF($FE$2=0,0,VLOOKUP($A90,match4_mef!$D$2:$M$8,9,FALSE()))</f>
        <v>#N/A</v>
      </c>
      <c r="FF90" s="375" t="e">
        <f aca="false">IF($FF$2=0,0,VLOOKUP($A90,match5_mef!$D$2:$M$8,9,FALSE()))</f>
        <v>#N/A</v>
      </c>
      <c r="FG90" s="375" t="n">
        <f aca="false">IF($FG$2=0,0,VLOOKUP($A90,match6_mef!$D$2:$M$8,9,FALSE()))</f>
        <v>0</v>
      </c>
      <c r="FH90" s="375" t="n">
        <f aca="false">IF($FH$2=0,0,VLOOKUP($A90,match7_mef!$D$2:$M$8,9,FALSE()))</f>
        <v>0</v>
      </c>
      <c r="FI90" s="375" t="n">
        <f aca="false">IF($FI$2=0,0,VLOOKUP($A90,match8_mef!$D$2:$M$8,9,FALSE()))</f>
        <v>0</v>
      </c>
      <c r="FJ90" s="375" t="n">
        <f aca="false">IF($FJ$2=0,0,VLOOKUP($A90,match9_mef!$D$2:$M$8,9,FALSE()))</f>
        <v>0</v>
      </c>
      <c r="FK90" s="375" t="n">
        <f aca="false">IF($FK$2=0,0,VLOOKUP($A90,match10_mef!$D$2:$M$8,9,FALSE()))</f>
        <v>0</v>
      </c>
      <c r="FL90" s="375" t="n">
        <f aca="false">IF($FL$2=0,0,VLOOKUP($A90,match11_mef!$D$2:$M$8,9,FALSE()))</f>
        <v>0</v>
      </c>
      <c r="FM90" s="375" t="n">
        <f aca="false">IF($FM$2=0,0,VLOOKUP($A90,match12_mef!$D$2:$M$8,9,FALSE()))</f>
        <v>0</v>
      </c>
      <c r="FN90" s="375" t="n">
        <f aca="false">IF($FN$2=0,0,VLOOKUP($A90,match13_mef!$D$2:$M$8,9,FALSE()))</f>
        <v>0</v>
      </c>
      <c r="FO90" s="375" t="n">
        <f aca="false">IF($FO$2=0,0,VLOOKUP($A90,match14_mef!$D$2:$M$8,9,FALSE()))</f>
        <v>0</v>
      </c>
      <c r="FP90" s="375" t="n">
        <f aca="false">IF($FP$2=0,0,VLOOKUP($A90,match15_mef!$D$2:$M$8,9,FALSE()))</f>
        <v>0</v>
      </c>
      <c r="FQ90" s="375" t="n">
        <f aca="false">IF($FQ$2=0,0,VLOOKUP($A90,match16_mef!$D$2:$M$8,9,FALSE()))</f>
        <v>0</v>
      </c>
      <c r="FR90" s="375" t="n">
        <f aca="false">IF($FR$2=0,0,VLOOKUP($A90,match17_mef!$D$2:$M$8,9,FALSE()))</f>
        <v>0</v>
      </c>
      <c r="FS90" s="375" t="n">
        <f aca="false">IF($FS$2=0,0,VLOOKUP($A90,match18_mef!$D$2:$M$8,9,FALSE()))</f>
        <v>0</v>
      </c>
      <c r="FT90" s="375" t="n">
        <f aca="false">IF($FT$2=0,0,VLOOKUP($A90,match19_mef!$D$2:$M$8,9,FALSE()))</f>
        <v>0</v>
      </c>
      <c r="FU90" s="375" t="n">
        <f aca="false">IF($FU$2=0,0,VLOOKUP($A90,match20_mef!$D$2:$M$8,9,FALSE()))</f>
        <v>0</v>
      </c>
      <c r="FV90" s="375" t="n">
        <f aca="false">IF($FV$2=0,0,VLOOKUP($A90,match21_mef!$D$2:$M$8,9,FALSE()))</f>
        <v>0</v>
      </c>
      <c r="FW90" s="375" t="n">
        <f aca="false">IF($FW$2=0,0,VLOOKUP($A90,match22_mef!$D$2:$M$8,9,FALSE()))</f>
        <v>0</v>
      </c>
      <c r="FX90" s="375" t="n">
        <f aca="false">IF($FX$2=0,0,VLOOKUP($A90,match23_mef!$D$2:$M$8,9,FALSE()))</f>
        <v>0</v>
      </c>
      <c r="FY90" s="375" t="n">
        <f aca="false">IF($FY$2=0,0,VLOOKUP($A90,match24_mef!$D$2:$M$8,9,FALSE()))</f>
        <v>0</v>
      </c>
      <c r="FZ90" s="375" t="e">
        <f aca="false">IF($FZ$2=0,0,VLOOKUP($A90,match1_mef!$D$2:$M$8,10,FALSE()))</f>
        <v>#N/A</v>
      </c>
      <c r="GA90" s="375" t="e">
        <f aca="false">IF($GA$2=0,0,VLOOKUP($A90,match2_mef!$D$2:$M$8,10,FALSE()))</f>
        <v>#N/A</v>
      </c>
      <c r="GB90" s="375" t="e">
        <f aca="false">IF($GB$2=0,0,VLOOKUP($A90,match3_mef!$D$2:$M$8,10,FALSE()))</f>
        <v>#N/A</v>
      </c>
      <c r="GC90" s="375" t="e">
        <f aca="false">IF($GC$2=0,0,VLOOKUP($A90,match4_mef!$D$2:$M$8,10,FALSE()))</f>
        <v>#N/A</v>
      </c>
      <c r="GD90" s="375" t="e">
        <f aca="false">IF($GD$2=0,0,VLOOKUP($A90,match5_mef!$D$2:$M$8,10,FALSE()))</f>
        <v>#N/A</v>
      </c>
      <c r="GE90" s="375" t="n">
        <f aca="false">IF($GE$2=0,0,VLOOKUP($A90,match6_mef!$D$2:$M$8,10,FALSE()))</f>
        <v>0</v>
      </c>
      <c r="GF90" s="375" t="n">
        <f aca="false">IF($GF$2=0,0,VLOOKUP($A90,match7_mef!$D$2:$M$8,10,FALSE()))</f>
        <v>0</v>
      </c>
      <c r="GG90" s="375" t="n">
        <f aca="false">IF($GG$2=0,0,VLOOKUP($A90,match8_mef!$D$2:$M$8,10,FALSE()))</f>
        <v>0</v>
      </c>
      <c r="GH90" s="375" t="n">
        <f aca="false">IF($GH$2=0,0,VLOOKUP($A90,match9_mef!$D$2:$M$8,10,FALSE()))</f>
        <v>0</v>
      </c>
      <c r="GI90" s="375" t="n">
        <f aca="false">IF($GI$2=0,0,VLOOKUP($A90,match10_mef!$D$2:$M$8,10,FALSE()))</f>
        <v>0</v>
      </c>
      <c r="GJ90" s="375" t="n">
        <f aca="false">IF($GJ$2=0,0,VLOOKUP($A90,match11_mef!$D$2:$M$8,10,FALSE()))</f>
        <v>0</v>
      </c>
      <c r="GK90" s="375" t="n">
        <f aca="false">IF($GK$2=0,0,VLOOKUP($A90,match12_mef!$D$2:$M$8,10,FALSE()))</f>
        <v>0</v>
      </c>
      <c r="GL90" s="375" t="n">
        <f aca="false">IF($GL$2=0,0,VLOOKUP($A90,match13_mef!$D$2:$M$8,10,FALSE()))</f>
        <v>0</v>
      </c>
      <c r="GM90" s="375" t="n">
        <f aca="false">IF($GM$2=0,0,VLOOKUP($A90,match14_mef!$D$2:$M$8,10,FALSE()))</f>
        <v>0</v>
      </c>
      <c r="GN90" s="375" t="n">
        <f aca="false">IF($GN$2=0,0,VLOOKUP($A90,match15_mef!$D$2:$M$8,10,FALSE()))</f>
        <v>0</v>
      </c>
      <c r="GO90" s="375" t="n">
        <f aca="false">IF($GO$2=0,0,VLOOKUP($A90,match16_mef!$D$2:$M$8,10,FALSE()))</f>
        <v>0</v>
      </c>
      <c r="GP90" s="375" t="n">
        <f aca="false">IF($GP$2=0,0,VLOOKUP($A90,match17_mef!$D$2:$M$8,10,FALSE()))</f>
        <v>0</v>
      </c>
      <c r="GQ90" s="375" t="n">
        <f aca="false">IF($GQ$2=0,0,VLOOKUP($A90,match18_mef!$D$2:$M$8,10,FALSE()))</f>
        <v>0</v>
      </c>
      <c r="GR90" s="375" t="n">
        <f aca="false">IF($GR$2=0,0,VLOOKUP($A90,match19_mef!$D$2:$M$8,10,FALSE()))</f>
        <v>0</v>
      </c>
      <c r="GS90" s="375" t="n">
        <f aca="false">IF($GS$2=0,0,VLOOKUP($A90,match20_mef!$D$2:$M$8,10,FALSE()))</f>
        <v>0</v>
      </c>
      <c r="GT90" s="375" t="n">
        <f aca="false">IF($GT$2=0,0,VLOOKUP($A90,match21_mef!$D$2:$M$8,10,FALSE()))</f>
        <v>0</v>
      </c>
      <c r="GU90" s="375" t="n">
        <f aca="false">IF($GU$2=0,0,VLOOKUP($A90,match22_mef!$D$2:$M$8,10,FALSE()))</f>
        <v>0</v>
      </c>
      <c r="GV90" s="375" t="n">
        <f aca="false">IF($GV$2=0,0,VLOOKUP($A90,match23_mef!$D$2:$M$8,10,FALSE()))</f>
        <v>0</v>
      </c>
      <c r="GW90" s="375" t="n">
        <f aca="false">IF($GW$2=0,0,VLOOKUP($A90,match24_mef!$D$2:$M$8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8,8,FALSE()))</f>
        <v>#N/A</v>
      </c>
      <c r="EE91" s="375" t="e">
        <f aca="false">IF($EE$2=0,0,VLOOKUP($A91,match2_mef!$D$2:$M$8,8,FALSE()))</f>
        <v>#N/A</v>
      </c>
      <c r="EF91" s="375" t="e">
        <f aca="false">IF($EF$2=0,0,VLOOKUP($A91,match3_mef!$D$2:$M$8,8,FALSE()))</f>
        <v>#N/A</v>
      </c>
      <c r="EG91" s="375" t="e">
        <f aca="false">IF($EG$2=0,0,VLOOKUP($A91,match4_mef!$D$2:$M$8,8,FALSE()))</f>
        <v>#N/A</v>
      </c>
      <c r="EH91" s="375" t="e">
        <f aca="false">IF($EH$2=0,0,VLOOKUP($A91,match5_mef!$D$2:$M$8,8,FALSE()))</f>
        <v>#N/A</v>
      </c>
      <c r="EI91" s="375" t="n">
        <f aca="false">IF($EI$2=0,0,VLOOKUP($A91,match6_mef!$D$2:$M$8,8,FALSE()))</f>
        <v>0</v>
      </c>
      <c r="EJ91" s="375" t="n">
        <f aca="false">IF($EJ$2=0,0,VLOOKUP($A91,match7_mef!$D$2:$M$8,8,FALSE()))</f>
        <v>0</v>
      </c>
      <c r="EK91" s="375" t="n">
        <f aca="false">IF($EK$2=0,0,VLOOKUP($A91,match8_mef!$D$2:$M$8,8,FALSE()))</f>
        <v>0</v>
      </c>
      <c r="EL91" s="375" t="n">
        <f aca="false">IF($EL$2=0,0,VLOOKUP($A91,match9_mef!$D$2:$M$8,8,FALSE()))</f>
        <v>0</v>
      </c>
      <c r="EM91" s="375" t="n">
        <f aca="false">IF($EM$2=0,0,VLOOKUP($A91,match10_mef!$D$2:$M$8,8,FALSE()))</f>
        <v>0</v>
      </c>
      <c r="EN91" s="375" t="n">
        <f aca="false">IF($EN$2=0,0,VLOOKUP($A91,match11_mef!$D$2:$M$8,8,FALSE()))</f>
        <v>0</v>
      </c>
      <c r="EO91" s="375" t="n">
        <f aca="false">IF($EO$2=0,0,VLOOKUP($A91,match12_mef!$D$2:$M$8,8,FALSE()))</f>
        <v>0</v>
      </c>
      <c r="EP91" s="375" t="n">
        <f aca="false">IF($EP$2=0,0,VLOOKUP($A91,match13_mef!$D$2:$M$8,8,FALSE()))</f>
        <v>0</v>
      </c>
      <c r="EQ91" s="375" t="n">
        <f aca="false">IF($EQ$2=0,0,VLOOKUP($A91,match14_mef!$D$2:$M$8,8,FALSE()))</f>
        <v>0</v>
      </c>
      <c r="ER91" s="375" t="n">
        <f aca="false">IF($ER$2=0,0,VLOOKUP($A91,match15_mef!$D$2:$M$8,8,FALSE()))</f>
        <v>0</v>
      </c>
      <c r="ES91" s="375" t="n">
        <f aca="false">IF($ES$2=0,0,VLOOKUP($A91,match16_mef!$D$2:$M$8,8,FALSE()))</f>
        <v>0</v>
      </c>
      <c r="ET91" s="375" t="n">
        <f aca="false">IF($ET$2=0,0,VLOOKUP($A91,match17_mef!$D$2:$M$8,8,FALSE()))</f>
        <v>0</v>
      </c>
      <c r="EU91" s="375" t="n">
        <f aca="false">IF($EU$2=0,0,VLOOKUP($A91,match18_mef!$D$2:$M$8,8,FALSE()))</f>
        <v>0</v>
      </c>
      <c r="EV91" s="375" t="n">
        <f aca="false">IF($EV$2=0,0,VLOOKUP($A91,match19_mef!$D$2:$M$8,8,FALSE()))</f>
        <v>0</v>
      </c>
      <c r="EW91" s="375" t="n">
        <f aca="false">IF($EW$2=0,0,VLOOKUP($A91,match20_mef!$D$2:$M$8,8,FALSE()))</f>
        <v>0</v>
      </c>
      <c r="EX91" s="375" t="n">
        <f aca="false">IF($EX$2=0,0,VLOOKUP($A91,match21_mef!$D$2:$M$8,8,FALSE()))</f>
        <v>0</v>
      </c>
      <c r="EY91" s="375" t="n">
        <f aca="false">IF($EY$2=0,0,VLOOKUP($A91,match22_mef!$D$2:$M$8,8,FALSE()))</f>
        <v>0</v>
      </c>
      <c r="EZ91" s="375" t="n">
        <f aca="false">IF($EZ$2=0,0,VLOOKUP($A91,match23_mef!$D$2:$M$8,8,FALSE()))</f>
        <v>0</v>
      </c>
      <c r="FA91" s="375" t="n">
        <f aca="false">IF($FA$2=0,0,VLOOKUP($A91,match24_mef!$D$2:$M$8,8,FALSE()))</f>
        <v>0</v>
      </c>
      <c r="FB91" s="375" t="e">
        <f aca="false">IF($FB$2=0,0,VLOOKUP($A91,match1_mef!$D$2:$M$8,9,FALSE()))</f>
        <v>#N/A</v>
      </c>
      <c r="FC91" s="375" t="e">
        <f aca="false">IF($FC$2=0,0,VLOOKUP($A91,match2_mef!$D$2:$M$8,9,FALSE()))</f>
        <v>#N/A</v>
      </c>
      <c r="FD91" s="375" t="e">
        <f aca="false">IF($FD$2=0,0,VLOOKUP($A91,match3_mef!$D$2:$M$8,9,FALSE()))</f>
        <v>#N/A</v>
      </c>
      <c r="FE91" s="375" t="e">
        <f aca="false">IF($FE$2=0,0,VLOOKUP($A91,match4_mef!$D$2:$M$8,9,FALSE()))</f>
        <v>#N/A</v>
      </c>
      <c r="FF91" s="375" t="e">
        <f aca="false">IF($FF$2=0,0,VLOOKUP($A91,match5_mef!$D$2:$M$8,9,FALSE()))</f>
        <v>#N/A</v>
      </c>
      <c r="FG91" s="375" t="n">
        <f aca="false">IF($FG$2=0,0,VLOOKUP($A91,match6_mef!$D$2:$M$8,9,FALSE()))</f>
        <v>0</v>
      </c>
      <c r="FH91" s="375" t="n">
        <f aca="false">IF($FH$2=0,0,VLOOKUP($A91,match7_mef!$D$2:$M$8,9,FALSE()))</f>
        <v>0</v>
      </c>
      <c r="FI91" s="375" t="n">
        <f aca="false">IF($FI$2=0,0,VLOOKUP($A91,match8_mef!$D$2:$M$8,9,FALSE()))</f>
        <v>0</v>
      </c>
      <c r="FJ91" s="375" t="n">
        <f aca="false">IF($FJ$2=0,0,VLOOKUP($A91,match9_mef!$D$2:$M$8,9,FALSE()))</f>
        <v>0</v>
      </c>
      <c r="FK91" s="375" t="n">
        <f aca="false">IF($FK$2=0,0,VLOOKUP($A91,match10_mef!$D$2:$M$8,9,FALSE()))</f>
        <v>0</v>
      </c>
      <c r="FL91" s="375" t="n">
        <f aca="false">IF($FL$2=0,0,VLOOKUP($A91,match11_mef!$D$2:$M$8,9,FALSE()))</f>
        <v>0</v>
      </c>
      <c r="FM91" s="375" t="n">
        <f aca="false">IF($FM$2=0,0,VLOOKUP($A91,match12_mef!$D$2:$M$8,9,FALSE()))</f>
        <v>0</v>
      </c>
      <c r="FN91" s="375" t="n">
        <f aca="false">IF($FN$2=0,0,VLOOKUP($A91,match13_mef!$D$2:$M$8,9,FALSE()))</f>
        <v>0</v>
      </c>
      <c r="FO91" s="375" t="n">
        <f aca="false">IF($FO$2=0,0,VLOOKUP($A91,match14_mef!$D$2:$M$8,9,FALSE()))</f>
        <v>0</v>
      </c>
      <c r="FP91" s="375" t="n">
        <f aca="false">IF($FP$2=0,0,VLOOKUP($A91,match15_mef!$D$2:$M$8,9,FALSE()))</f>
        <v>0</v>
      </c>
      <c r="FQ91" s="375" t="n">
        <f aca="false">IF($FQ$2=0,0,VLOOKUP($A91,match16_mef!$D$2:$M$8,9,FALSE()))</f>
        <v>0</v>
      </c>
      <c r="FR91" s="375" t="n">
        <f aca="false">IF($FR$2=0,0,VLOOKUP($A91,match17_mef!$D$2:$M$8,9,FALSE()))</f>
        <v>0</v>
      </c>
      <c r="FS91" s="375" t="n">
        <f aca="false">IF($FS$2=0,0,VLOOKUP($A91,match18_mef!$D$2:$M$8,9,FALSE()))</f>
        <v>0</v>
      </c>
      <c r="FT91" s="375" t="n">
        <f aca="false">IF($FT$2=0,0,VLOOKUP($A91,match19_mef!$D$2:$M$8,9,FALSE()))</f>
        <v>0</v>
      </c>
      <c r="FU91" s="375" t="n">
        <f aca="false">IF($FU$2=0,0,VLOOKUP($A91,match20_mef!$D$2:$M$8,9,FALSE()))</f>
        <v>0</v>
      </c>
      <c r="FV91" s="375" t="n">
        <f aca="false">IF($FV$2=0,0,VLOOKUP($A91,match21_mef!$D$2:$M$8,9,FALSE()))</f>
        <v>0</v>
      </c>
      <c r="FW91" s="375" t="n">
        <f aca="false">IF($FW$2=0,0,VLOOKUP($A91,match22_mef!$D$2:$M$8,9,FALSE()))</f>
        <v>0</v>
      </c>
      <c r="FX91" s="375" t="n">
        <f aca="false">IF($FX$2=0,0,VLOOKUP($A91,match23_mef!$D$2:$M$8,9,FALSE()))</f>
        <v>0</v>
      </c>
      <c r="FY91" s="375" t="n">
        <f aca="false">IF($FY$2=0,0,VLOOKUP($A91,match24_mef!$D$2:$M$8,9,FALSE()))</f>
        <v>0</v>
      </c>
      <c r="FZ91" s="375" t="e">
        <f aca="false">IF($FZ$2=0,0,VLOOKUP($A91,match1_mef!$D$2:$M$8,10,FALSE()))</f>
        <v>#N/A</v>
      </c>
      <c r="GA91" s="375" t="e">
        <f aca="false">IF($GA$2=0,0,VLOOKUP($A91,match2_mef!$D$2:$M$8,10,FALSE()))</f>
        <v>#N/A</v>
      </c>
      <c r="GB91" s="375" t="e">
        <f aca="false">IF($GB$2=0,0,VLOOKUP($A91,match3_mef!$D$2:$M$8,10,FALSE()))</f>
        <v>#N/A</v>
      </c>
      <c r="GC91" s="375" t="e">
        <f aca="false">IF($GC$2=0,0,VLOOKUP($A91,match4_mef!$D$2:$M$8,10,FALSE()))</f>
        <v>#N/A</v>
      </c>
      <c r="GD91" s="375" t="e">
        <f aca="false">IF($GD$2=0,0,VLOOKUP($A91,match5_mef!$D$2:$M$8,10,FALSE()))</f>
        <v>#N/A</v>
      </c>
      <c r="GE91" s="375" t="n">
        <f aca="false">IF($GE$2=0,0,VLOOKUP($A91,match6_mef!$D$2:$M$8,10,FALSE()))</f>
        <v>0</v>
      </c>
      <c r="GF91" s="375" t="n">
        <f aca="false">IF($GF$2=0,0,VLOOKUP($A91,match7_mef!$D$2:$M$8,10,FALSE()))</f>
        <v>0</v>
      </c>
      <c r="GG91" s="375" t="n">
        <f aca="false">IF($GG$2=0,0,VLOOKUP($A91,match8_mef!$D$2:$M$8,10,FALSE()))</f>
        <v>0</v>
      </c>
      <c r="GH91" s="375" t="n">
        <f aca="false">IF($GH$2=0,0,VLOOKUP($A91,match9_mef!$D$2:$M$8,10,FALSE()))</f>
        <v>0</v>
      </c>
      <c r="GI91" s="375" t="n">
        <f aca="false">IF($GI$2=0,0,VLOOKUP($A91,match10_mef!$D$2:$M$8,10,FALSE()))</f>
        <v>0</v>
      </c>
      <c r="GJ91" s="375" t="n">
        <f aca="false">IF($GJ$2=0,0,VLOOKUP($A91,match11_mef!$D$2:$M$8,10,FALSE()))</f>
        <v>0</v>
      </c>
      <c r="GK91" s="375" t="n">
        <f aca="false">IF($GK$2=0,0,VLOOKUP($A91,match12_mef!$D$2:$M$8,10,FALSE()))</f>
        <v>0</v>
      </c>
      <c r="GL91" s="375" t="n">
        <f aca="false">IF($GL$2=0,0,VLOOKUP($A91,match13_mef!$D$2:$M$8,10,FALSE()))</f>
        <v>0</v>
      </c>
      <c r="GM91" s="375" t="n">
        <f aca="false">IF($GM$2=0,0,VLOOKUP($A91,match14_mef!$D$2:$M$8,10,FALSE()))</f>
        <v>0</v>
      </c>
      <c r="GN91" s="375" t="n">
        <f aca="false">IF($GN$2=0,0,VLOOKUP($A91,match15_mef!$D$2:$M$8,10,FALSE()))</f>
        <v>0</v>
      </c>
      <c r="GO91" s="375" t="n">
        <f aca="false">IF($GO$2=0,0,VLOOKUP($A91,match16_mef!$D$2:$M$8,10,FALSE()))</f>
        <v>0</v>
      </c>
      <c r="GP91" s="375" t="n">
        <f aca="false">IF($GP$2=0,0,VLOOKUP($A91,match17_mef!$D$2:$M$8,10,FALSE()))</f>
        <v>0</v>
      </c>
      <c r="GQ91" s="375" t="n">
        <f aca="false">IF($GQ$2=0,0,VLOOKUP($A91,match18_mef!$D$2:$M$8,10,FALSE()))</f>
        <v>0</v>
      </c>
      <c r="GR91" s="375" t="n">
        <f aca="false">IF($GR$2=0,0,VLOOKUP($A91,match19_mef!$D$2:$M$8,10,FALSE()))</f>
        <v>0</v>
      </c>
      <c r="GS91" s="375" t="n">
        <f aca="false">IF($GS$2=0,0,VLOOKUP($A91,match20_mef!$D$2:$M$8,10,FALSE()))</f>
        <v>0</v>
      </c>
      <c r="GT91" s="375" t="n">
        <f aca="false">IF($GT$2=0,0,VLOOKUP($A91,match21_mef!$D$2:$M$8,10,FALSE()))</f>
        <v>0</v>
      </c>
      <c r="GU91" s="375" t="n">
        <f aca="false">IF($GU$2=0,0,VLOOKUP($A91,match22_mef!$D$2:$M$8,10,FALSE()))</f>
        <v>0</v>
      </c>
      <c r="GV91" s="375" t="n">
        <f aca="false">IF($GV$2=0,0,VLOOKUP($A91,match23_mef!$D$2:$M$8,10,FALSE()))</f>
        <v>0</v>
      </c>
      <c r="GW91" s="375" t="n">
        <f aca="false">IF($GW$2=0,0,VLOOKUP($A91,match24_mef!$D$2:$M$8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8,8,FALSE()))</f>
        <v>#N/A</v>
      </c>
      <c r="EE92" s="375" t="e">
        <f aca="false">IF($EE$2=0,0,VLOOKUP($A92,match2_mef!$D$2:$M$8,8,FALSE()))</f>
        <v>#N/A</v>
      </c>
      <c r="EF92" s="375" t="e">
        <f aca="false">IF($EF$2=0,0,VLOOKUP($A92,match3_mef!$D$2:$M$8,8,FALSE()))</f>
        <v>#N/A</v>
      </c>
      <c r="EG92" s="375" t="e">
        <f aca="false">IF($EG$2=0,0,VLOOKUP($A92,match4_mef!$D$2:$M$8,8,FALSE()))</f>
        <v>#N/A</v>
      </c>
      <c r="EH92" s="375" t="e">
        <f aca="false">IF($EH$2=0,0,VLOOKUP($A92,match5_mef!$D$2:$M$8,8,FALSE()))</f>
        <v>#N/A</v>
      </c>
      <c r="EI92" s="375" t="n">
        <f aca="false">IF($EI$2=0,0,VLOOKUP($A92,match6_mef!$D$2:$M$8,8,FALSE()))</f>
        <v>0</v>
      </c>
      <c r="EJ92" s="375" t="n">
        <f aca="false">IF($EJ$2=0,0,VLOOKUP($A92,match7_mef!$D$2:$M$8,8,FALSE()))</f>
        <v>0</v>
      </c>
      <c r="EK92" s="375" t="n">
        <f aca="false">IF($EK$2=0,0,VLOOKUP($A92,match8_mef!$D$2:$M$8,8,FALSE()))</f>
        <v>0</v>
      </c>
      <c r="EL92" s="375" t="n">
        <f aca="false">IF($EL$2=0,0,VLOOKUP($A92,match9_mef!$D$2:$M$8,8,FALSE()))</f>
        <v>0</v>
      </c>
      <c r="EM92" s="375" t="n">
        <f aca="false">IF($EM$2=0,0,VLOOKUP($A92,match10_mef!$D$2:$M$8,8,FALSE()))</f>
        <v>0</v>
      </c>
      <c r="EN92" s="375" t="n">
        <f aca="false">IF($EN$2=0,0,VLOOKUP($A92,match11_mef!$D$2:$M$8,8,FALSE()))</f>
        <v>0</v>
      </c>
      <c r="EO92" s="375" t="n">
        <f aca="false">IF($EO$2=0,0,VLOOKUP($A92,match12_mef!$D$2:$M$8,8,FALSE()))</f>
        <v>0</v>
      </c>
      <c r="EP92" s="375" t="n">
        <f aca="false">IF($EP$2=0,0,VLOOKUP($A92,match13_mef!$D$2:$M$8,8,FALSE()))</f>
        <v>0</v>
      </c>
      <c r="EQ92" s="375" t="n">
        <f aca="false">IF($EQ$2=0,0,VLOOKUP($A92,match14_mef!$D$2:$M$8,8,FALSE()))</f>
        <v>0</v>
      </c>
      <c r="ER92" s="375" t="n">
        <f aca="false">IF($ER$2=0,0,VLOOKUP($A92,match15_mef!$D$2:$M$8,8,FALSE()))</f>
        <v>0</v>
      </c>
      <c r="ES92" s="375" t="n">
        <f aca="false">IF($ES$2=0,0,VLOOKUP($A92,match16_mef!$D$2:$M$8,8,FALSE()))</f>
        <v>0</v>
      </c>
      <c r="ET92" s="375" t="n">
        <f aca="false">IF($ET$2=0,0,VLOOKUP($A92,match17_mef!$D$2:$M$8,8,FALSE()))</f>
        <v>0</v>
      </c>
      <c r="EU92" s="375" t="n">
        <f aca="false">IF($EU$2=0,0,VLOOKUP($A92,match18_mef!$D$2:$M$8,8,FALSE()))</f>
        <v>0</v>
      </c>
      <c r="EV92" s="375" t="n">
        <f aca="false">IF($EV$2=0,0,VLOOKUP($A92,match19_mef!$D$2:$M$8,8,FALSE()))</f>
        <v>0</v>
      </c>
      <c r="EW92" s="375" t="n">
        <f aca="false">IF($EW$2=0,0,VLOOKUP($A92,match20_mef!$D$2:$M$8,8,FALSE()))</f>
        <v>0</v>
      </c>
      <c r="EX92" s="375" t="n">
        <f aca="false">IF($EX$2=0,0,VLOOKUP($A92,match21_mef!$D$2:$M$8,8,FALSE()))</f>
        <v>0</v>
      </c>
      <c r="EY92" s="375" t="n">
        <f aca="false">IF($EY$2=0,0,VLOOKUP($A92,match22_mef!$D$2:$M$8,8,FALSE()))</f>
        <v>0</v>
      </c>
      <c r="EZ92" s="375" t="n">
        <f aca="false">IF($EZ$2=0,0,VLOOKUP($A92,match23_mef!$D$2:$M$8,8,FALSE()))</f>
        <v>0</v>
      </c>
      <c r="FA92" s="375" t="n">
        <f aca="false">IF($FA$2=0,0,VLOOKUP($A92,match24_mef!$D$2:$M$8,8,FALSE()))</f>
        <v>0</v>
      </c>
      <c r="FB92" s="375" t="e">
        <f aca="false">IF($FB$2=0,0,VLOOKUP($A92,match1_mef!$D$2:$M$8,9,FALSE()))</f>
        <v>#N/A</v>
      </c>
      <c r="FC92" s="375" t="e">
        <f aca="false">IF($FC$2=0,0,VLOOKUP($A92,match2_mef!$D$2:$M$8,9,FALSE()))</f>
        <v>#N/A</v>
      </c>
      <c r="FD92" s="375" t="e">
        <f aca="false">IF($FD$2=0,0,VLOOKUP($A92,match3_mef!$D$2:$M$8,9,FALSE()))</f>
        <v>#N/A</v>
      </c>
      <c r="FE92" s="375" t="e">
        <f aca="false">IF($FE$2=0,0,VLOOKUP($A92,match4_mef!$D$2:$M$8,9,FALSE()))</f>
        <v>#N/A</v>
      </c>
      <c r="FF92" s="375" t="e">
        <f aca="false">IF($FF$2=0,0,VLOOKUP($A92,match5_mef!$D$2:$M$8,9,FALSE()))</f>
        <v>#N/A</v>
      </c>
      <c r="FG92" s="375" t="n">
        <f aca="false">IF($FG$2=0,0,VLOOKUP($A92,match6_mef!$D$2:$M$8,9,FALSE()))</f>
        <v>0</v>
      </c>
      <c r="FH92" s="375" t="n">
        <f aca="false">IF($FH$2=0,0,VLOOKUP($A92,match7_mef!$D$2:$M$8,9,FALSE()))</f>
        <v>0</v>
      </c>
      <c r="FI92" s="375" t="n">
        <f aca="false">IF($FI$2=0,0,VLOOKUP($A92,match8_mef!$D$2:$M$8,9,FALSE()))</f>
        <v>0</v>
      </c>
      <c r="FJ92" s="375" t="n">
        <f aca="false">IF($FJ$2=0,0,VLOOKUP($A92,match9_mef!$D$2:$M$8,9,FALSE()))</f>
        <v>0</v>
      </c>
      <c r="FK92" s="375" t="n">
        <f aca="false">IF($FK$2=0,0,VLOOKUP($A92,match10_mef!$D$2:$M$8,9,FALSE()))</f>
        <v>0</v>
      </c>
      <c r="FL92" s="375" t="n">
        <f aca="false">IF($FL$2=0,0,VLOOKUP($A92,match11_mef!$D$2:$M$8,9,FALSE()))</f>
        <v>0</v>
      </c>
      <c r="FM92" s="375" t="n">
        <f aca="false">IF($FM$2=0,0,VLOOKUP($A92,match12_mef!$D$2:$M$8,9,FALSE()))</f>
        <v>0</v>
      </c>
      <c r="FN92" s="375" t="n">
        <f aca="false">IF($FN$2=0,0,VLOOKUP($A92,match13_mef!$D$2:$M$8,9,FALSE()))</f>
        <v>0</v>
      </c>
      <c r="FO92" s="375" t="n">
        <f aca="false">IF($FO$2=0,0,VLOOKUP($A92,match14_mef!$D$2:$M$8,9,FALSE()))</f>
        <v>0</v>
      </c>
      <c r="FP92" s="375" t="n">
        <f aca="false">IF($FP$2=0,0,VLOOKUP($A92,match15_mef!$D$2:$M$8,9,FALSE()))</f>
        <v>0</v>
      </c>
      <c r="FQ92" s="375" t="n">
        <f aca="false">IF($FQ$2=0,0,VLOOKUP($A92,match16_mef!$D$2:$M$8,9,FALSE()))</f>
        <v>0</v>
      </c>
      <c r="FR92" s="375" t="n">
        <f aca="false">IF($FR$2=0,0,VLOOKUP($A92,match17_mef!$D$2:$M$8,9,FALSE()))</f>
        <v>0</v>
      </c>
      <c r="FS92" s="375" t="n">
        <f aca="false">IF($FS$2=0,0,VLOOKUP($A92,match18_mef!$D$2:$M$8,9,FALSE()))</f>
        <v>0</v>
      </c>
      <c r="FT92" s="375" t="n">
        <f aca="false">IF($FT$2=0,0,VLOOKUP($A92,match19_mef!$D$2:$M$8,9,FALSE()))</f>
        <v>0</v>
      </c>
      <c r="FU92" s="375" t="n">
        <f aca="false">IF($FU$2=0,0,VLOOKUP($A92,match20_mef!$D$2:$M$8,9,FALSE()))</f>
        <v>0</v>
      </c>
      <c r="FV92" s="375" t="n">
        <f aca="false">IF($FV$2=0,0,VLOOKUP($A92,match21_mef!$D$2:$M$8,9,FALSE()))</f>
        <v>0</v>
      </c>
      <c r="FW92" s="375" t="n">
        <f aca="false">IF($FW$2=0,0,VLOOKUP($A92,match22_mef!$D$2:$M$8,9,FALSE()))</f>
        <v>0</v>
      </c>
      <c r="FX92" s="375" t="n">
        <f aca="false">IF($FX$2=0,0,VLOOKUP($A92,match23_mef!$D$2:$M$8,9,FALSE()))</f>
        <v>0</v>
      </c>
      <c r="FY92" s="375" t="n">
        <f aca="false">IF($FY$2=0,0,VLOOKUP($A92,match24_mef!$D$2:$M$8,9,FALSE()))</f>
        <v>0</v>
      </c>
      <c r="FZ92" s="375" t="e">
        <f aca="false">IF($FZ$2=0,0,VLOOKUP($A92,match1_mef!$D$2:$M$8,10,FALSE()))</f>
        <v>#N/A</v>
      </c>
      <c r="GA92" s="375" t="e">
        <f aca="false">IF($GA$2=0,0,VLOOKUP($A92,match2_mef!$D$2:$M$8,10,FALSE()))</f>
        <v>#N/A</v>
      </c>
      <c r="GB92" s="375" t="e">
        <f aca="false">IF($GB$2=0,0,VLOOKUP($A92,match3_mef!$D$2:$M$8,10,FALSE()))</f>
        <v>#N/A</v>
      </c>
      <c r="GC92" s="375" t="e">
        <f aca="false">IF($GC$2=0,0,VLOOKUP($A92,match4_mef!$D$2:$M$8,10,FALSE()))</f>
        <v>#N/A</v>
      </c>
      <c r="GD92" s="375" t="e">
        <f aca="false">IF($GD$2=0,0,VLOOKUP($A92,match5_mef!$D$2:$M$8,10,FALSE()))</f>
        <v>#N/A</v>
      </c>
      <c r="GE92" s="375" t="n">
        <f aca="false">IF($GE$2=0,0,VLOOKUP($A92,match6_mef!$D$2:$M$8,10,FALSE()))</f>
        <v>0</v>
      </c>
      <c r="GF92" s="375" t="n">
        <f aca="false">IF($GF$2=0,0,VLOOKUP($A92,match7_mef!$D$2:$M$8,10,FALSE()))</f>
        <v>0</v>
      </c>
      <c r="GG92" s="375" t="n">
        <f aca="false">IF($GG$2=0,0,VLOOKUP($A92,match8_mef!$D$2:$M$8,10,FALSE()))</f>
        <v>0</v>
      </c>
      <c r="GH92" s="375" t="n">
        <f aca="false">IF($GH$2=0,0,VLOOKUP($A92,match9_mef!$D$2:$M$8,10,FALSE()))</f>
        <v>0</v>
      </c>
      <c r="GI92" s="375" t="n">
        <f aca="false">IF($GI$2=0,0,VLOOKUP($A92,match10_mef!$D$2:$M$8,10,FALSE()))</f>
        <v>0</v>
      </c>
      <c r="GJ92" s="375" t="n">
        <f aca="false">IF($GJ$2=0,0,VLOOKUP($A92,match11_mef!$D$2:$M$8,10,FALSE()))</f>
        <v>0</v>
      </c>
      <c r="GK92" s="375" t="n">
        <f aca="false">IF($GK$2=0,0,VLOOKUP($A92,match12_mef!$D$2:$M$8,10,FALSE()))</f>
        <v>0</v>
      </c>
      <c r="GL92" s="375" t="n">
        <f aca="false">IF($GL$2=0,0,VLOOKUP($A92,match13_mef!$D$2:$M$8,10,FALSE()))</f>
        <v>0</v>
      </c>
      <c r="GM92" s="375" t="n">
        <f aca="false">IF($GM$2=0,0,VLOOKUP($A92,match14_mef!$D$2:$M$8,10,FALSE()))</f>
        <v>0</v>
      </c>
      <c r="GN92" s="375" t="n">
        <f aca="false">IF($GN$2=0,0,VLOOKUP($A92,match15_mef!$D$2:$M$8,10,FALSE()))</f>
        <v>0</v>
      </c>
      <c r="GO92" s="375" t="n">
        <f aca="false">IF($GO$2=0,0,VLOOKUP($A92,match16_mef!$D$2:$M$8,10,FALSE()))</f>
        <v>0</v>
      </c>
      <c r="GP92" s="375" t="n">
        <f aca="false">IF($GP$2=0,0,VLOOKUP($A92,match17_mef!$D$2:$M$8,10,FALSE()))</f>
        <v>0</v>
      </c>
      <c r="GQ92" s="375" t="n">
        <f aca="false">IF($GQ$2=0,0,VLOOKUP($A92,match18_mef!$D$2:$M$8,10,FALSE()))</f>
        <v>0</v>
      </c>
      <c r="GR92" s="375" t="n">
        <f aca="false">IF($GR$2=0,0,VLOOKUP($A92,match19_mef!$D$2:$M$8,10,FALSE()))</f>
        <v>0</v>
      </c>
      <c r="GS92" s="375" t="n">
        <f aca="false">IF($GS$2=0,0,VLOOKUP($A92,match20_mef!$D$2:$M$8,10,FALSE()))</f>
        <v>0</v>
      </c>
      <c r="GT92" s="375" t="n">
        <f aca="false">IF($GT$2=0,0,VLOOKUP($A92,match21_mef!$D$2:$M$8,10,FALSE()))</f>
        <v>0</v>
      </c>
      <c r="GU92" s="375" t="n">
        <f aca="false">IF($GU$2=0,0,VLOOKUP($A92,match22_mef!$D$2:$M$8,10,FALSE()))</f>
        <v>0</v>
      </c>
      <c r="GV92" s="375" t="n">
        <f aca="false">IF($GV$2=0,0,VLOOKUP($A92,match23_mef!$D$2:$M$8,10,FALSE()))</f>
        <v>0</v>
      </c>
      <c r="GW92" s="375" t="n">
        <f aca="false">IF($GW$2=0,0,VLOOKUP($A92,match24_mef!$D$2:$M$8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8,8,FALSE()))</f>
        <v>#N/A</v>
      </c>
      <c r="EE93" s="375" t="e">
        <f aca="false">IF($EE$2=0,0,VLOOKUP($A93,match2_mef!$D$2:$M$8,8,FALSE()))</f>
        <v>#N/A</v>
      </c>
      <c r="EF93" s="375" t="e">
        <f aca="false">IF($EF$2=0,0,VLOOKUP($A93,match3_mef!$D$2:$M$8,8,FALSE()))</f>
        <v>#N/A</v>
      </c>
      <c r="EG93" s="375" t="e">
        <f aca="false">IF($EG$2=0,0,VLOOKUP($A93,match4_mef!$D$2:$M$8,8,FALSE()))</f>
        <v>#N/A</v>
      </c>
      <c r="EH93" s="375" t="e">
        <f aca="false">IF($EH$2=0,0,VLOOKUP($A93,match5_mef!$D$2:$M$8,8,FALSE()))</f>
        <v>#N/A</v>
      </c>
      <c r="EI93" s="375" t="n">
        <f aca="false">IF($EI$2=0,0,VLOOKUP($A93,match6_mef!$D$2:$M$8,8,FALSE()))</f>
        <v>0</v>
      </c>
      <c r="EJ93" s="375" t="n">
        <f aca="false">IF($EJ$2=0,0,VLOOKUP($A93,match7_mef!$D$2:$M$8,8,FALSE()))</f>
        <v>0</v>
      </c>
      <c r="EK93" s="375" t="n">
        <f aca="false">IF($EK$2=0,0,VLOOKUP($A93,match8_mef!$D$2:$M$8,8,FALSE()))</f>
        <v>0</v>
      </c>
      <c r="EL93" s="375" t="n">
        <f aca="false">IF($EL$2=0,0,VLOOKUP($A93,match9_mef!$D$2:$M$8,8,FALSE()))</f>
        <v>0</v>
      </c>
      <c r="EM93" s="375" t="n">
        <f aca="false">IF($EM$2=0,0,VLOOKUP($A93,match10_mef!$D$2:$M$8,8,FALSE()))</f>
        <v>0</v>
      </c>
      <c r="EN93" s="375" t="n">
        <f aca="false">IF($EN$2=0,0,VLOOKUP($A93,match11_mef!$D$2:$M$8,8,FALSE()))</f>
        <v>0</v>
      </c>
      <c r="EO93" s="375" t="n">
        <f aca="false">IF($EO$2=0,0,VLOOKUP($A93,match12_mef!$D$2:$M$8,8,FALSE()))</f>
        <v>0</v>
      </c>
      <c r="EP93" s="375" t="n">
        <f aca="false">IF($EP$2=0,0,VLOOKUP($A93,match13_mef!$D$2:$M$8,8,FALSE()))</f>
        <v>0</v>
      </c>
      <c r="EQ93" s="375" t="n">
        <f aca="false">IF($EQ$2=0,0,VLOOKUP($A93,match14_mef!$D$2:$M$8,8,FALSE()))</f>
        <v>0</v>
      </c>
      <c r="ER93" s="375" t="n">
        <f aca="false">IF($ER$2=0,0,VLOOKUP($A93,match15_mef!$D$2:$M$8,8,FALSE()))</f>
        <v>0</v>
      </c>
      <c r="ES93" s="375" t="n">
        <f aca="false">IF($ES$2=0,0,VLOOKUP($A93,match16_mef!$D$2:$M$8,8,FALSE()))</f>
        <v>0</v>
      </c>
      <c r="ET93" s="375" t="n">
        <f aca="false">IF($ET$2=0,0,VLOOKUP($A93,match17_mef!$D$2:$M$8,8,FALSE()))</f>
        <v>0</v>
      </c>
      <c r="EU93" s="375" t="n">
        <f aca="false">IF($EU$2=0,0,VLOOKUP($A93,match18_mef!$D$2:$M$8,8,FALSE()))</f>
        <v>0</v>
      </c>
      <c r="EV93" s="375" t="n">
        <f aca="false">IF($EV$2=0,0,VLOOKUP($A93,match19_mef!$D$2:$M$8,8,FALSE()))</f>
        <v>0</v>
      </c>
      <c r="EW93" s="375" t="n">
        <f aca="false">IF($EW$2=0,0,VLOOKUP($A93,match20_mef!$D$2:$M$8,8,FALSE()))</f>
        <v>0</v>
      </c>
      <c r="EX93" s="375" t="n">
        <f aca="false">IF($EX$2=0,0,VLOOKUP($A93,match21_mef!$D$2:$M$8,8,FALSE()))</f>
        <v>0</v>
      </c>
      <c r="EY93" s="375" t="n">
        <f aca="false">IF($EY$2=0,0,VLOOKUP($A93,match22_mef!$D$2:$M$8,8,FALSE()))</f>
        <v>0</v>
      </c>
      <c r="EZ93" s="375" t="n">
        <f aca="false">IF($EZ$2=0,0,VLOOKUP($A93,match23_mef!$D$2:$M$8,8,FALSE()))</f>
        <v>0</v>
      </c>
      <c r="FA93" s="375" t="n">
        <f aca="false">IF($FA$2=0,0,VLOOKUP($A93,match24_mef!$D$2:$M$8,8,FALSE()))</f>
        <v>0</v>
      </c>
      <c r="FB93" s="375" t="e">
        <f aca="false">IF($FB$2=0,0,VLOOKUP($A93,match1_mef!$D$2:$M$8,9,FALSE()))</f>
        <v>#N/A</v>
      </c>
      <c r="FC93" s="375" t="e">
        <f aca="false">IF($FC$2=0,0,VLOOKUP($A93,match2_mef!$D$2:$M$8,9,FALSE()))</f>
        <v>#N/A</v>
      </c>
      <c r="FD93" s="375" t="e">
        <f aca="false">IF($FD$2=0,0,VLOOKUP($A93,match3_mef!$D$2:$M$8,9,FALSE()))</f>
        <v>#N/A</v>
      </c>
      <c r="FE93" s="375" t="e">
        <f aca="false">IF($FE$2=0,0,VLOOKUP($A93,match4_mef!$D$2:$M$8,9,FALSE()))</f>
        <v>#N/A</v>
      </c>
      <c r="FF93" s="375" t="e">
        <f aca="false">IF($FF$2=0,0,VLOOKUP($A93,match5_mef!$D$2:$M$8,9,FALSE()))</f>
        <v>#N/A</v>
      </c>
      <c r="FG93" s="375" t="n">
        <f aca="false">IF($FG$2=0,0,VLOOKUP($A93,match6_mef!$D$2:$M$8,9,FALSE()))</f>
        <v>0</v>
      </c>
      <c r="FH93" s="375" t="n">
        <f aca="false">IF($FH$2=0,0,VLOOKUP($A93,match7_mef!$D$2:$M$8,9,FALSE()))</f>
        <v>0</v>
      </c>
      <c r="FI93" s="375" t="n">
        <f aca="false">IF($FI$2=0,0,VLOOKUP($A93,match8_mef!$D$2:$M$8,9,FALSE()))</f>
        <v>0</v>
      </c>
      <c r="FJ93" s="375" t="n">
        <f aca="false">IF($FJ$2=0,0,VLOOKUP($A93,match9_mef!$D$2:$M$8,9,FALSE()))</f>
        <v>0</v>
      </c>
      <c r="FK93" s="375" t="n">
        <f aca="false">IF($FK$2=0,0,VLOOKUP($A93,match10_mef!$D$2:$M$8,9,FALSE()))</f>
        <v>0</v>
      </c>
      <c r="FL93" s="375" t="n">
        <f aca="false">IF($FL$2=0,0,VLOOKUP($A93,match11_mef!$D$2:$M$8,9,FALSE()))</f>
        <v>0</v>
      </c>
      <c r="FM93" s="375" t="n">
        <f aca="false">IF($FM$2=0,0,VLOOKUP($A93,match12_mef!$D$2:$M$8,9,FALSE()))</f>
        <v>0</v>
      </c>
      <c r="FN93" s="375" t="n">
        <f aca="false">IF($FN$2=0,0,VLOOKUP($A93,match13_mef!$D$2:$M$8,9,FALSE()))</f>
        <v>0</v>
      </c>
      <c r="FO93" s="375" t="n">
        <f aca="false">IF($FO$2=0,0,VLOOKUP($A93,match14_mef!$D$2:$M$8,9,FALSE()))</f>
        <v>0</v>
      </c>
      <c r="FP93" s="375" t="n">
        <f aca="false">IF($FP$2=0,0,VLOOKUP($A93,match15_mef!$D$2:$M$8,9,FALSE()))</f>
        <v>0</v>
      </c>
      <c r="FQ93" s="375" t="n">
        <f aca="false">IF($FQ$2=0,0,VLOOKUP($A93,match16_mef!$D$2:$M$8,9,FALSE()))</f>
        <v>0</v>
      </c>
      <c r="FR93" s="375" t="n">
        <f aca="false">IF($FR$2=0,0,VLOOKUP($A93,match17_mef!$D$2:$M$8,9,FALSE()))</f>
        <v>0</v>
      </c>
      <c r="FS93" s="375" t="n">
        <f aca="false">IF($FS$2=0,0,VLOOKUP($A93,match18_mef!$D$2:$M$8,9,FALSE()))</f>
        <v>0</v>
      </c>
      <c r="FT93" s="375" t="n">
        <f aca="false">IF($FT$2=0,0,VLOOKUP($A93,match19_mef!$D$2:$M$8,9,FALSE()))</f>
        <v>0</v>
      </c>
      <c r="FU93" s="375" t="n">
        <f aca="false">IF($FU$2=0,0,VLOOKUP($A93,match20_mef!$D$2:$M$8,9,FALSE()))</f>
        <v>0</v>
      </c>
      <c r="FV93" s="375" t="n">
        <f aca="false">IF($FV$2=0,0,VLOOKUP($A93,match21_mef!$D$2:$M$8,9,FALSE()))</f>
        <v>0</v>
      </c>
      <c r="FW93" s="375" t="n">
        <f aca="false">IF($FW$2=0,0,VLOOKUP($A93,match22_mef!$D$2:$M$8,9,FALSE()))</f>
        <v>0</v>
      </c>
      <c r="FX93" s="375" t="n">
        <f aca="false">IF($FX$2=0,0,VLOOKUP($A93,match23_mef!$D$2:$M$8,9,FALSE()))</f>
        <v>0</v>
      </c>
      <c r="FY93" s="375" t="n">
        <f aca="false">IF($FY$2=0,0,VLOOKUP($A93,match24_mef!$D$2:$M$8,9,FALSE()))</f>
        <v>0</v>
      </c>
      <c r="FZ93" s="375" t="e">
        <f aca="false">IF($FZ$2=0,0,VLOOKUP($A93,match1_mef!$D$2:$M$8,10,FALSE()))</f>
        <v>#N/A</v>
      </c>
      <c r="GA93" s="375" t="e">
        <f aca="false">IF($GA$2=0,0,VLOOKUP($A93,match2_mef!$D$2:$M$8,10,FALSE()))</f>
        <v>#N/A</v>
      </c>
      <c r="GB93" s="375" t="e">
        <f aca="false">IF($GB$2=0,0,VLOOKUP($A93,match3_mef!$D$2:$M$8,10,FALSE()))</f>
        <v>#N/A</v>
      </c>
      <c r="GC93" s="375" t="e">
        <f aca="false">IF($GC$2=0,0,VLOOKUP($A93,match4_mef!$D$2:$M$8,10,FALSE()))</f>
        <v>#N/A</v>
      </c>
      <c r="GD93" s="375" t="e">
        <f aca="false">IF($GD$2=0,0,VLOOKUP($A93,match5_mef!$D$2:$M$8,10,FALSE()))</f>
        <v>#N/A</v>
      </c>
      <c r="GE93" s="375" t="n">
        <f aca="false">IF($GE$2=0,0,VLOOKUP($A93,match6_mef!$D$2:$M$8,10,FALSE()))</f>
        <v>0</v>
      </c>
      <c r="GF93" s="375" t="n">
        <f aca="false">IF($GF$2=0,0,VLOOKUP($A93,match7_mef!$D$2:$M$8,10,FALSE()))</f>
        <v>0</v>
      </c>
      <c r="GG93" s="375" t="n">
        <f aca="false">IF($GG$2=0,0,VLOOKUP($A93,match8_mef!$D$2:$M$8,10,FALSE()))</f>
        <v>0</v>
      </c>
      <c r="GH93" s="375" t="n">
        <f aca="false">IF($GH$2=0,0,VLOOKUP($A93,match9_mef!$D$2:$M$8,10,FALSE()))</f>
        <v>0</v>
      </c>
      <c r="GI93" s="375" t="n">
        <f aca="false">IF($GI$2=0,0,VLOOKUP($A93,match10_mef!$D$2:$M$8,10,FALSE()))</f>
        <v>0</v>
      </c>
      <c r="GJ93" s="375" t="n">
        <f aca="false">IF($GJ$2=0,0,VLOOKUP($A93,match11_mef!$D$2:$M$8,10,FALSE()))</f>
        <v>0</v>
      </c>
      <c r="GK93" s="375" t="n">
        <f aca="false">IF($GK$2=0,0,VLOOKUP($A93,match12_mef!$D$2:$M$8,10,FALSE()))</f>
        <v>0</v>
      </c>
      <c r="GL93" s="375" t="n">
        <f aca="false">IF($GL$2=0,0,VLOOKUP($A93,match13_mef!$D$2:$M$8,10,FALSE()))</f>
        <v>0</v>
      </c>
      <c r="GM93" s="375" t="n">
        <f aca="false">IF($GM$2=0,0,VLOOKUP($A93,match14_mef!$D$2:$M$8,10,FALSE()))</f>
        <v>0</v>
      </c>
      <c r="GN93" s="375" t="n">
        <f aca="false">IF($GN$2=0,0,VLOOKUP($A93,match15_mef!$D$2:$M$8,10,FALSE()))</f>
        <v>0</v>
      </c>
      <c r="GO93" s="375" t="n">
        <f aca="false">IF($GO$2=0,0,VLOOKUP($A93,match16_mef!$D$2:$M$8,10,FALSE()))</f>
        <v>0</v>
      </c>
      <c r="GP93" s="375" t="n">
        <f aca="false">IF($GP$2=0,0,VLOOKUP($A93,match17_mef!$D$2:$M$8,10,FALSE()))</f>
        <v>0</v>
      </c>
      <c r="GQ93" s="375" t="n">
        <f aca="false">IF($GQ$2=0,0,VLOOKUP($A93,match18_mef!$D$2:$M$8,10,FALSE()))</f>
        <v>0</v>
      </c>
      <c r="GR93" s="375" t="n">
        <f aca="false">IF($GR$2=0,0,VLOOKUP($A93,match19_mef!$D$2:$M$8,10,FALSE()))</f>
        <v>0</v>
      </c>
      <c r="GS93" s="375" t="n">
        <f aca="false">IF($GS$2=0,0,VLOOKUP($A93,match20_mef!$D$2:$M$8,10,FALSE()))</f>
        <v>0</v>
      </c>
      <c r="GT93" s="375" t="n">
        <f aca="false">IF($GT$2=0,0,VLOOKUP($A93,match21_mef!$D$2:$M$8,10,FALSE()))</f>
        <v>0</v>
      </c>
      <c r="GU93" s="375" t="n">
        <f aca="false">IF($GU$2=0,0,VLOOKUP($A93,match22_mef!$D$2:$M$8,10,FALSE()))</f>
        <v>0</v>
      </c>
      <c r="GV93" s="375" t="n">
        <f aca="false">IF($GV$2=0,0,VLOOKUP($A93,match23_mef!$D$2:$M$8,10,FALSE()))</f>
        <v>0</v>
      </c>
      <c r="GW93" s="375" t="n">
        <f aca="false">IF($GW$2=0,0,VLOOKUP($A93,match24_mef!$D$2:$M$8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8,8,FALSE()))</f>
        <v>#N/A</v>
      </c>
      <c r="EE94" s="375" t="e">
        <f aca="false">IF($EE$2=0,0,VLOOKUP($A94,match2_mef!$D$2:$M$8,8,FALSE()))</f>
        <v>#N/A</v>
      </c>
      <c r="EF94" s="375" t="e">
        <f aca="false">IF($EF$2=0,0,VLOOKUP($A94,match3_mef!$D$2:$M$8,8,FALSE()))</f>
        <v>#N/A</v>
      </c>
      <c r="EG94" s="375" t="e">
        <f aca="false">IF($EG$2=0,0,VLOOKUP($A94,match4_mef!$D$2:$M$8,8,FALSE()))</f>
        <v>#N/A</v>
      </c>
      <c r="EH94" s="375" t="e">
        <f aca="false">IF($EH$2=0,0,VLOOKUP($A94,match5_mef!$D$2:$M$8,8,FALSE()))</f>
        <v>#N/A</v>
      </c>
      <c r="EI94" s="375" t="n">
        <f aca="false">IF($EI$2=0,0,VLOOKUP($A94,match6_mef!$D$2:$M$8,8,FALSE()))</f>
        <v>0</v>
      </c>
      <c r="EJ94" s="375" t="n">
        <f aca="false">IF($EJ$2=0,0,VLOOKUP($A94,match7_mef!$D$2:$M$8,8,FALSE()))</f>
        <v>0</v>
      </c>
      <c r="EK94" s="375" t="n">
        <f aca="false">IF($EK$2=0,0,VLOOKUP($A94,match8_mef!$D$2:$M$8,8,FALSE()))</f>
        <v>0</v>
      </c>
      <c r="EL94" s="375" t="n">
        <f aca="false">IF($EL$2=0,0,VLOOKUP($A94,match9_mef!$D$2:$M$8,8,FALSE()))</f>
        <v>0</v>
      </c>
      <c r="EM94" s="375" t="n">
        <f aca="false">IF($EM$2=0,0,VLOOKUP($A94,match10_mef!$D$2:$M$8,8,FALSE()))</f>
        <v>0</v>
      </c>
      <c r="EN94" s="375" t="n">
        <f aca="false">IF($EN$2=0,0,VLOOKUP($A94,match11_mef!$D$2:$M$8,8,FALSE()))</f>
        <v>0</v>
      </c>
      <c r="EO94" s="375" t="n">
        <f aca="false">IF($EO$2=0,0,VLOOKUP($A94,match12_mef!$D$2:$M$8,8,FALSE()))</f>
        <v>0</v>
      </c>
      <c r="EP94" s="375" t="n">
        <f aca="false">IF($EP$2=0,0,VLOOKUP($A94,match13_mef!$D$2:$M$8,8,FALSE()))</f>
        <v>0</v>
      </c>
      <c r="EQ94" s="375" t="n">
        <f aca="false">IF($EQ$2=0,0,VLOOKUP($A94,match14_mef!$D$2:$M$8,8,FALSE()))</f>
        <v>0</v>
      </c>
      <c r="ER94" s="375" t="n">
        <f aca="false">IF($ER$2=0,0,VLOOKUP($A94,match15_mef!$D$2:$M$8,8,FALSE()))</f>
        <v>0</v>
      </c>
      <c r="ES94" s="375" t="n">
        <f aca="false">IF($ES$2=0,0,VLOOKUP($A94,match16_mef!$D$2:$M$8,8,FALSE()))</f>
        <v>0</v>
      </c>
      <c r="ET94" s="375" t="n">
        <f aca="false">IF($ET$2=0,0,VLOOKUP($A94,match17_mef!$D$2:$M$8,8,FALSE()))</f>
        <v>0</v>
      </c>
      <c r="EU94" s="375" t="n">
        <f aca="false">IF($EU$2=0,0,VLOOKUP($A94,match18_mef!$D$2:$M$8,8,FALSE()))</f>
        <v>0</v>
      </c>
      <c r="EV94" s="375" t="n">
        <f aca="false">IF($EV$2=0,0,VLOOKUP($A94,match19_mef!$D$2:$M$8,8,FALSE()))</f>
        <v>0</v>
      </c>
      <c r="EW94" s="375" t="n">
        <f aca="false">IF($EW$2=0,0,VLOOKUP($A94,match20_mef!$D$2:$M$8,8,FALSE()))</f>
        <v>0</v>
      </c>
      <c r="EX94" s="375" t="n">
        <f aca="false">IF($EX$2=0,0,VLOOKUP($A94,match21_mef!$D$2:$M$8,8,FALSE()))</f>
        <v>0</v>
      </c>
      <c r="EY94" s="375" t="n">
        <f aca="false">IF($EY$2=0,0,VLOOKUP($A94,match22_mef!$D$2:$M$8,8,FALSE()))</f>
        <v>0</v>
      </c>
      <c r="EZ94" s="375" t="n">
        <f aca="false">IF($EZ$2=0,0,VLOOKUP($A94,match23_mef!$D$2:$M$8,8,FALSE()))</f>
        <v>0</v>
      </c>
      <c r="FA94" s="375" t="n">
        <f aca="false">IF($FA$2=0,0,VLOOKUP($A94,match24_mef!$D$2:$M$8,8,FALSE()))</f>
        <v>0</v>
      </c>
      <c r="FB94" s="375" t="e">
        <f aca="false">IF($FB$2=0,0,VLOOKUP($A94,match1_mef!$D$2:$M$8,9,FALSE()))</f>
        <v>#N/A</v>
      </c>
      <c r="FC94" s="375" t="e">
        <f aca="false">IF($FC$2=0,0,VLOOKUP($A94,match2_mef!$D$2:$M$8,9,FALSE()))</f>
        <v>#N/A</v>
      </c>
      <c r="FD94" s="375" t="e">
        <f aca="false">IF($FD$2=0,0,VLOOKUP($A94,match3_mef!$D$2:$M$8,9,FALSE()))</f>
        <v>#N/A</v>
      </c>
      <c r="FE94" s="375" t="e">
        <f aca="false">IF($FE$2=0,0,VLOOKUP($A94,match4_mef!$D$2:$M$8,9,FALSE()))</f>
        <v>#N/A</v>
      </c>
      <c r="FF94" s="375" t="e">
        <f aca="false">IF($FF$2=0,0,VLOOKUP($A94,match5_mef!$D$2:$M$8,9,FALSE()))</f>
        <v>#N/A</v>
      </c>
      <c r="FG94" s="375" t="n">
        <f aca="false">IF($FG$2=0,0,VLOOKUP($A94,match6_mef!$D$2:$M$8,9,FALSE()))</f>
        <v>0</v>
      </c>
      <c r="FH94" s="375" t="n">
        <f aca="false">IF($FH$2=0,0,VLOOKUP($A94,match7_mef!$D$2:$M$8,9,FALSE()))</f>
        <v>0</v>
      </c>
      <c r="FI94" s="375" t="n">
        <f aca="false">IF($FI$2=0,0,VLOOKUP($A94,match8_mef!$D$2:$M$8,9,FALSE()))</f>
        <v>0</v>
      </c>
      <c r="FJ94" s="375" t="n">
        <f aca="false">IF($FJ$2=0,0,VLOOKUP($A94,match9_mef!$D$2:$M$8,9,FALSE()))</f>
        <v>0</v>
      </c>
      <c r="FK94" s="375" t="n">
        <f aca="false">IF($FK$2=0,0,VLOOKUP($A94,match10_mef!$D$2:$M$8,9,FALSE()))</f>
        <v>0</v>
      </c>
      <c r="FL94" s="375" t="n">
        <f aca="false">IF($FL$2=0,0,VLOOKUP($A94,match11_mef!$D$2:$M$8,9,FALSE()))</f>
        <v>0</v>
      </c>
      <c r="FM94" s="375" t="n">
        <f aca="false">IF($FM$2=0,0,VLOOKUP($A94,match12_mef!$D$2:$M$8,9,FALSE()))</f>
        <v>0</v>
      </c>
      <c r="FN94" s="375" t="n">
        <f aca="false">IF($FN$2=0,0,VLOOKUP($A94,match13_mef!$D$2:$M$8,9,FALSE()))</f>
        <v>0</v>
      </c>
      <c r="FO94" s="375" t="n">
        <f aca="false">IF($FO$2=0,0,VLOOKUP($A94,match14_mef!$D$2:$M$8,9,FALSE()))</f>
        <v>0</v>
      </c>
      <c r="FP94" s="375" t="n">
        <f aca="false">IF($FP$2=0,0,VLOOKUP($A94,match15_mef!$D$2:$M$8,9,FALSE()))</f>
        <v>0</v>
      </c>
      <c r="FQ94" s="375" t="n">
        <f aca="false">IF($FQ$2=0,0,VLOOKUP($A94,match16_mef!$D$2:$M$8,9,FALSE()))</f>
        <v>0</v>
      </c>
      <c r="FR94" s="375" t="n">
        <f aca="false">IF($FR$2=0,0,VLOOKUP($A94,match17_mef!$D$2:$M$8,9,FALSE()))</f>
        <v>0</v>
      </c>
      <c r="FS94" s="375" t="n">
        <f aca="false">IF($FS$2=0,0,VLOOKUP($A94,match18_mef!$D$2:$M$8,9,FALSE()))</f>
        <v>0</v>
      </c>
      <c r="FT94" s="375" t="n">
        <f aca="false">IF($FT$2=0,0,VLOOKUP($A94,match19_mef!$D$2:$M$8,9,FALSE()))</f>
        <v>0</v>
      </c>
      <c r="FU94" s="375" t="n">
        <f aca="false">IF($FU$2=0,0,VLOOKUP($A94,match20_mef!$D$2:$M$8,9,FALSE()))</f>
        <v>0</v>
      </c>
      <c r="FV94" s="375" t="n">
        <f aca="false">IF($FV$2=0,0,VLOOKUP($A94,match21_mef!$D$2:$M$8,9,FALSE()))</f>
        <v>0</v>
      </c>
      <c r="FW94" s="375" t="n">
        <f aca="false">IF($FW$2=0,0,VLOOKUP($A94,match22_mef!$D$2:$M$8,9,FALSE()))</f>
        <v>0</v>
      </c>
      <c r="FX94" s="375" t="n">
        <f aca="false">IF($FX$2=0,0,VLOOKUP($A94,match23_mef!$D$2:$M$8,9,FALSE()))</f>
        <v>0</v>
      </c>
      <c r="FY94" s="375" t="n">
        <f aca="false">IF($FY$2=0,0,VLOOKUP($A94,match24_mef!$D$2:$M$8,9,FALSE()))</f>
        <v>0</v>
      </c>
      <c r="FZ94" s="375" t="e">
        <f aca="false">IF($FZ$2=0,0,VLOOKUP($A94,match1_mef!$D$2:$M$8,10,FALSE()))</f>
        <v>#N/A</v>
      </c>
      <c r="GA94" s="375" t="e">
        <f aca="false">IF($GA$2=0,0,VLOOKUP($A94,match2_mef!$D$2:$M$8,10,FALSE()))</f>
        <v>#N/A</v>
      </c>
      <c r="GB94" s="375" t="e">
        <f aca="false">IF($GB$2=0,0,VLOOKUP($A94,match3_mef!$D$2:$M$8,10,FALSE()))</f>
        <v>#N/A</v>
      </c>
      <c r="GC94" s="375" t="e">
        <f aca="false">IF($GC$2=0,0,VLOOKUP($A94,match4_mef!$D$2:$M$8,10,FALSE()))</f>
        <v>#N/A</v>
      </c>
      <c r="GD94" s="375" t="e">
        <f aca="false">IF($GD$2=0,0,VLOOKUP($A94,match5_mef!$D$2:$M$8,10,FALSE()))</f>
        <v>#N/A</v>
      </c>
      <c r="GE94" s="375" t="n">
        <f aca="false">IF($GE$2=0,0,VLOOKUP($A94,match6_mef!$D$2:$M$8,10,FALSE()))</f>
        <v>0</v>
      </c>
      <c r="GF94" s="375" t="n">
        <f aca="false">IF($GF$2=0,0,VLOOKUP($A94,match7_mef!$D$2:$M$8,10,FALSE()))</f>
        <v>0</v>
      </c>
      <c r="GG94" s="375" t="n">
        <f aca="false">IF($GG$2=0,0,VLOOKUP($A94,match8_mef!$D$2:$M$8,10,FALSE()))</f>
        <v>0</v>
      </c>
      <c r="GH94" s="375" t="n">
        <f aca="false">IF($GH$2=0,0,VLOOKUP($A94,match9_mef!$D$2:$M$8,10,FALSE()))</f>
        <v>0</v>
      </c>
      <c r="GI94" s="375" t="n">
        <f aca="false">IF($GI$2=0,0,VLOOKUP($A94,match10_mef!$D$2:$M$8,10,FALSE()))</f>
        <v>0</v>
      </c>
      <c r="GJ94" s="375" t="n">
        <f aca="false">IF($GJ$2=0,0,VLOOKUP($A94,match11_mef!$D$2:$M$8,10,FALSE()))</f>
        <v>0</v>
      </c>
      <c r="GK94" s="375" t="n">
        <f aca="false">IF($GK$2=0,0,VLOOKUP($A94,match12_mef!$D$2:$M$8,10,FALSE()))</f>
        <v>0</v>
      </c>
      <c r="GL94" s="375" t="n">
        <f aca="false">IF($GL$2=0,0,VLOOKUP($A94,match13_mef!$D$2:$M$8,10,FALSE()))</f>
        <v>0</v>
      </c>
      <c r="GM94" s="375" t="n">
        <f aca="false">IF($GM$2=0,0,VLOOKUP($A94,match14_mef!$D$2:$M$8,10,FALSE()))</f>
        <v>0</v>
      </c>
      <c r="GN94" s="375" t="n">
        <f aca="false">IF($GN$2=0,0,VLOOKUP($A94,match15_mef!$D$2:$M$8,10,FALSE()))</f>
        <v>0</v>
      </c>
      <c r="GO94" s="375" t="n">
        <f aca="false">IF($GO$2=0,0,VLOOKUP($A94,match16_mef!$D$2:$M$8,10,FALSE()))</f>
        <v>0</v>
      </c>
      <c r="GP94" s="375" t="n">
        <f aca="false">IF($GP$2=0,0,VLOOKUP($A94,match17_mef!$D$2:$M$8,10,FALSE()))</f>
        <v>0</v>
      </c>
      <c r="GQ94" s="375" t="n">
        <f aca="false">IF($GQ$2=0,0,VLOOKUP($A94,match18_mef!$D$2:$M$8,10,FALSE()))</f>
        <v>0</v>
      </c>
      <c r="GR94" s="375" t="n">
        <f aca="false">IF($GR$2=0,0,VLOOKUP($A94,match19_mef!$D$2:$M$8,10,FALSE()))</f>
        <v>0</v>
      </c>
      <c r="GS94" s="375" t="n">
        <f aca="false">IF($GS$2=0,0,VLOOKUP($A94,match20_mef!$D$2:$M$8,10,FALSE()))</f>
        <v>0</v>
      </c>
      <c r="GT94" s="375" t="n">
        <f aca="false">IF($GT$2=0,0,VLOOKUP($A94,match21_mef!$D$2:$M$8,10,FALSE()))</f>
        <v>0</v>
      </c>
      <c r="GU94" s="375" t="n">
        <f aca="false">IF($GU$2=0,0,VLOOKUP($A94,match22_mef!$D$2:$M$8,10,FALSE()))</f>
        <v>0</v>
      </c>
      <c r="GV94" s="375" t="n">
        <f aca="false">IF($GV$2=0,0,VLOOKUP($A94,match23_mef!$D$2:$M$8,10,FALSE()))</f>
        <v>0</v>
      </c>
      <c r="GW94" s="375" t="n">
        <f aca="false">IF($GW$2=0,0,VLOOKUP($A94,match24_mef!$D$2:$M$8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8,8,FALSE()))</f>
        <v>#N/A</v>
      </c>
      <c r="EE95" s="375" t="e">
        <f aca="false">IF($EE$2=0,0,VLOOKUP($A95,match2_mef!$D$2:$M$8,8,FALSE()))</f>
        <v>#N/A</v>
      </c>
      <c r="EF95" s="375" t="e">
        <f aca="false">IF($EF$2=0,0,VLOOKUP($A95,match3_mef!$D$2:$M$8,8,FALSE()))</f>
        <v>#N/A</v>
      </c>
      <c r="EG95" s="375" t="e">
        <f aca="false">IF($EG$2=0,0,VLOOKUP($A95,match4_mef!$D$2:$M$8,8,FALSE()))</f>
        <v>#N/A</v>
      </c>
      <c r="EH95" s="375" t="e">
        <f aca="false">IF($EH$2=0,0,VLOOKUP($A95,match5_mef!$D$2:$M$8,8,FALSE()))</f>
        <v>#N/A</v>
      </c>
      <c r="EI95" s="375" t="n">
        <f aca="false">IF($EI$2=0,0,VLOOKUP($A95,match6_mef!$D$2:$M$8,8,FALSE()))</f>
        <v>0</v>
      </c>
      <c r="EJ95" s="375" t="n">
        <f aca="false">IF($EJ$2=0,0,VLOOKUP($A95,match7_mef!$D$2:$M$8,8,FALSE()))</f>
        <v>0</v>
      </c>
      <c r="EK95" s="375" t="n">
        <f aca="false">IF($EK$2=0,0,VLOOKUP($A95,match8_mef!$D$2:$M$8,8,FALSE()))</f>
        <v>0</v>
      </c>
      <c r="EL95" s="375" t="n">
        <f aca="false">IF($EL$2=0,0,VLOOKUP($A95,match9_mef!$D$2:$M$8,8,FALSE()))</f>
        <v>0</v>
      </c>
      <c r="EM95" s="375" t="n">
        <f aca="false">IF($EM$2=0,0,VLOOKUP($A95,match10_mef!$D$2:$M$8,8,FALSE()))</f>
        <v>0</v>
      </c>
      <c r="EN95" s="375" t="n">
        <f aca="false">IF($EN$2=0,0,VLOOKUP($A95,match11_mef!$D$2:$M$8,8,FALSE()))</f>
        <v>0</v>
      </c>
      <c r="EO95" s="375" t="n">
        <f aca="false">IF($EO$2=0,0,VLOOKUP($A95,match12_mef!$D$2:$M$8,8,FALSE()))</f>
        <v>0</v>
      </c>
      <c r="EP95" s="375" t="n">
        <f aca="false">IF($EP$2=0,0,VLOOKUP($A95,match13_mef!$D$2:$M$8,8,FALSE()))</f>
        <v>0</v>
      </c>
      <c r="EQ95" s="375" t="n">
        <f aca="false">IF($EQ$2=0,0,VLOOKUP($A95,match14_mef!$D$2:$M$8,8,FALSE()))</f>
        <v>0</v>
      </c>
      <c r="ER95" s="375" t="n">
        <f aca="false">IF($ER$2=0,0,VLOOKUP($A95,match15_mef!$D$2:$M$8,8,FALSE()))</f>
        <v>0</v>
      </c>
      <c r="ES95" s="375" t="n">
        <f aca="false">IF($ES$2=0,0,VLOOKUP($A95,match16_mef!$D$2:$M$8,8,FALSE()))</f>
        <v>0</v>
      </c>
      <c r="ET95" s="375" t="n">
        <f aca="false">IF($ET$2=0,0,VLOOKUP($A95,match17_mef!$D$2:$M$8,8,FALSE()))</f>
        <v>0</v>
      </c>
      <c r="EU95" s="375" t="n">
        <f aca="false">IF($EU$2=0,0,VLOOKUP($A95,match18_mef!$D$2:$M$8,8,FALSE()))</f>
        <v>0</v>
      </c>
      <c r="EV95" s="375" t="n">
        <f aca="false">IF($EV$2=0,0,VLOOKUP($A95,match19_mef!$D$2:$M$8,8,FALSE()))</f>
        <v>0</v>
      </c>
      <c r="EW95" s="375" t="n">
        <f aca="false">IF($EW$2=0,0,VLOOKUP($A95,match20_mef!$D$2:$M$8,8,FALSE()))</f>
        <v>0</v>
      </c>
      <c r="EX95" s="375" t="n">
        <f aca="false">IF($EX$2=0,0,VLOOKUP($A95,match21_mef!$D$2:$M$8,8,FALSE()))</f>
        <v>0</v>
      </c>
      <c r="EY95" s="375" t="n">
        <f aca="false">IF($EY$2=0,0,VLOOKUP($A95,match22_mef!$D$2:$M$8,8,FALSE()))</f>
        <v>0</v>
      </c>
      <c r="EZ95" s="375" t="n">
        <f aca="false">IF($EZ$2=0,0,VLOOKUP($A95,match23_mef!$D$2:$M$8,8,FALSE()))</f>
        <v>0</v>
      </c>
      <c r="FA95" s="375" t="n">
        <f aca="false">IF($FA$2=0,0,VLOOKUP($A95,match24_mef!$D$2:$M$8,8,FALSE()))</f>
        <v>0</v>
      </c>
      <c r="FB95" s="375" t="e">
        <f aca="false">IF($FB$2=0,0,VLOOKUP($A95,match1_mef!$D$2:$M$8,9,FALSE()))</f>
        <v>#N/A</v>
      </c>
      <c r="FC95" s="375" t="e">
        <f aca="false">IF($FC$2=0,0,VLOOKUP($A95,match2_mef!$D$2:$M$8,9,FALSE()))</f>
        <v>#N/A</v>
      </c>
      <c r="FD95" s="375" t="e">
        <f aca="false">IF($FD$2=0,0,VLOOKUP($A95,match3_mef!$D$2:$M$8,9,FALSE()))</f>
        <v>#N/A</v>
      </c>
      <c r="FE95" s="375" t="e">
        <f aca="false">IF($FE$2=0,0,VLOOKUP($A95,match4_mef!$D$2:$M$8,9,FALSE()))</f>
        <v>#N/A</v>
      </c>
      <c r="FF95" s="375" t="e">
        <f aca="false">IF($FF$2=0,0,VLOOKUP($A95,match5_mef!$D$2:$M$8,9,FALSE()))</f>
        <v>#N/A</v>
      </c>
      <c r="FG95" s="375" t="n">
        <f aca="false">IF($FG$2=0,0,VLOOKUP($A95,match6_mef!$D$2:$M$8,9,FALSE()))</f>
        <v>0</v>
      </c>
      <c r="FH95" s="375" t="n">
        <f aca="false">IF($FH$2=0,0,VLOOKUP($A95,match7_mef!$D$2:$M$8,9,FALSE()))</f>
        <v>0</v>
      </c>
      <c r="FI95" s="375" t="n">
        <f aca="false">IF($FI$2=0,0,VLOOKUP($A95,match8_mef!$D$2:$M$8,9,FALSE()))</f>
        <v>0</v>
      </c>
      <c r="FJ95" s="375" t="n">
        <f aca="false">IF($FJ$2=0,0,VLOOKUP($A95,match9_mef!$D$2:$M$8,9,FALSE()))</f>
        <v>0</v>
      </c>
      <c r="FK95" s="375" t="n">
        <f aca="false">IF($FK$2=0,0,VLOOKUP($A95,match10_mef!$D$2:$M$8,9,FALSE()))</f>
        <v>0</v>
      </c>
      <c r="FL95" s="375" t="n">
        <f aca="false">IF($FL$2=0,0,VLOOKUP($A95,match11_mef!$D$2:$M$8,9,FALSE()))</f>
        <v>0</v>
      </c>
      <c r="FM95" s="375" t="n">
        <f aca="false">IF($FM$2=0,0,VLOOKUP($A95,match12_mef!$D$2:$M$8,9,FALSE()))</f>
        <v>0</v>
      </c>
      <c r="FN95" s="375" t="n">
        <f aca="false">IF($FN$2=0,0,VLOOKUP($A95,match13_mef!$D$2:$M$8,9,FALSE()))</f>
        <v>0</v>
      </c>
      <c r="FO95" s="375" t="n">
        <f aca="false">IF($FO$2=0,0,VLOOKUP($A95,match14_mef!$D$2:$M$8,9,FALSE()))</f>
        <v>0</v>
      </c>
      <c r="FP95" s="375" t="n">
        <f aca="false">IF($FP$2=0,0,VLOOKUP($A95,match15_mef!$D$2:$M$8,9,FALSE()))</f>
        <v>0</v>
      </c>
      <c r="FQ95" s="375" t="n">
        <f aca="false">IF($FQ$2=0,0,VLOOKUP($A95,match16_mef!$D$2:$M$8,9,FALSE()))</f>
        <v>0</v>
      </c>
      <c r="FR95" s="375" t="n">
        <f aca="false">IF($FR$2=0,0,VLOOKUP($A95,match17_mef!$D$2:$M$8,9,FALSE()))</f>
        <v>0</v>
      </c>
      <c r="FS95" s="375" t="n">
        <f aca="false">IF($FS$2=0,0,VLOOKUP($A95,match18_mef!$D$2:$M$8,9,FALSE()))</f>
        <v>0</v>
      </c>
      <c r="FT95" s="375" t="n">
        <f aca="false">IF($FT$2=0,0,VLOOKUP($A95,match19_mef!$D$2:$M$8,9,FALSE()))</f>
        <v>0</v>
      </c>
      <c r="FU95" s="375" t="n">
        <f aca="false">IF($FU$2=0,0,VLOOKUP($A95,match20_mef!$D$2:$M$8,9,FALSE()))</f>
        <v>0</v>
      </c>
      <c r="FV95" s="375" t="n">
        <f aca="false">IF($FV$2=0,0,VLOOKUP($A95,match21_mef!$D$2:$M$8,9,FALSE()))</f>
        <v>0</v>
      </c>
      <c r="FW95" s="375" t="n">
        <f aca="false">IF($FW$2=0,0,VLOOKUP($A95,match22_mef!$D$2:$M$8,9,FALSE()))</f>
        <v>0</v>
      </c>
      <c r="FX95" s="375" t="n">
        <f aca="false">IF($FX$2=0,0,VLOOKUP($A95,match23_mef!$D$2:$M$8,9,FALSE()))</f>
        <v>0</v>
      </c>
      <c r="FY95" s="375" t="n">
        <f aca="false">IF($FY$2=0,0,VLOOKUP($A95,match24_mef!$D$2:$M$8,9,FALSE()))</f>
        <v>0</v>
      </c>
      <c r="FZ95" s="375" t="e">
        <f aca="false">IF($FZ$2=0,0,VLOOKUP($A95,match1_mef!$D$2:$M$8,10,FALSE()))</f>
        <v>#N/A</v>
      </c>
      <c r="GA95" s="375" t="e">
        <f aca="false">IF($GA$2=0,0,VLOOKUP($A95,match2_mef!$D$2:$M$8,10,FALSE()))</f>
        <v>#N/A</v>
      </c>
      <c r="GB95" s="375" t="e">
        <f aca="false">IF($GB$2=0,0,VLOOKUP($A95,match3_mef!$D$2:$M$8,10,FALSE()))</f>
        <v>#N/A</v>
      </c>
      <c r="GC95" s="375" t="e">
        <f aca="false">IF($GC$2=0,0,VLOOKUP($A95,match4_mef!$D$2:$M$8,10,FALSE()))</f>
        <v>#N/A</v>
      </c>
      <c r="GD95" s="375" t="e">
        <f aca="false">IF($GD$2=0,0,VLOOKUP($A95,match5_mef!$D$2:$M$8,10,FALSE()))</f>
        <v>#N/A</v>
      </c>
      <c r="GE95" s="375" t="n">
        <f aca="false">IF($GE$2=0,0,VLOOKUP($A95,match6_mef!$D$2:$M$8,10,FALSE()))</f>
        <v>0</v>
      </c>
      <c r="GF95" s="375" t="n">
        <f aca="false">IF($GF$2=0,0,VLOOKUP($A95,match7_mef!$D$2:$M$8,10,FALSE()))</f>
        <v>0</v>
      </c>
      <c r="GG95" s="375" t="n">
        <f aca="false">IF($GG$2=0,0,VLOOKUP($A95,match8_mef!$D$2:$M$8,10,FALSE()))</f>
        <v>0</v>
      </c>
      <c r="GH95" s="375" t="n">
        <f aca="false">IF($GH$2=0,0,VLOOKUP($A95,match9_mef!$D$2:$M$8,10,FALSE()))</f>
        <v>0</v>
      </c>
      <c r="GI95" s="375" t="n">
        <f aca="false">IF($GI$2=0,0,VLOOKUP($A95,match10_mef!$D$2:$M$8,10,FALSE()))</f>
        <v>0</v>
      </c>
      <c r="GJ95" s="375" t="n">
        <f aca="false">IF($GJ$2=0,0,VLOOKUP($A95,match11_mef!$D$2:$M$8,10,FALSE()))</f>
        <v>0</v>
      </c>
      <c r="GK95" s="375" t="n">
        <f aca="false">IF($GK$2=0,0,VLOOKUP($A95,match12_mef!$D$2:$M$8,10,FALSE()))</f>
        <v>0</v>
      </c>
      <c r="GL95" s="375" t="n">
        <f aca="false">IF($GL$2=0,0,VLOOKUP($A95,match13_mef!$D$2:$M$8,10,FALSE()))</f>
        <v>0</v>
      </c>
      <c r="GM95" s="375" t="n">
        <f aca="false">IF($GM$2=0,0,VLOOKUP($A95,match14_mef!$D$2:$M$8,10,FALSE()))</f>
        <v>0</v>
      </c>
      <c r="GN95" s="375" t="n">
        <f aca="false">IF($GN$2=0,0,VLOOKUP($A95,match15_mef!$D$2:$M$8,10,FALSE()))</f>
        <v>0</v>
      </c>
      <c r="GO95" s="375" t="n">
        <f aca="false">IF($GO$2=0,0,VLOOKUP($A95,match16_mef!$D$2:$M$8,10,FALSE()))</f>
        <v>0</v>
      </c>
      <c r="GP95" s="375" t="n">
        <f aca="false">IF($GP$2=0,0,VLOOKUP($A95,match17_mef!$D$2:$M$8,10,FALSE()))</f>
        <v>0</v>
      </c>
      <c r="GQ95" s="375" t="n">
        <f aca="false">IF($GQ$2=0,0,VLOOKUP($A95,match18_mef!$D$2:$M$8,10,FALSE()))</f>
        <v>0</v>
      </c>
      <c r="GR95" s="375" t="n">
        <f aca="false">IF($GR$2=0,0,VLOOKUP($A95,match19_mef!$D$2:$M$8,10,FALSE()))</f>
        <v>0</v>
      </c>
      <c r="GS95" s="375" t="n">
        <f aca="false">IF($GS$2=0,0,VLOOKUP($A95,match20_mef!$D$2:$M$8,10,FALSE()))</f>
        <v>0</v>
      </c>
      <c r="GT95" s="375" t="n">
        <f aca="false">IF($GT$2=0,0,VLOOKUP($A95,match21_mef!$D$2:$M$8,10,FALSE()))</f>
        <v>0</v>
      </c>
      <c r="GU95" s="375" t="n">
        <f aca="false">IF($GU$2=0,0,VLOOKUP($A95,match22_mef!$D$2:$M$8,10,FALSE()))</f>
        <v>0</v>
      </c>
      <c r="GV95" s="375" t="n">
        <f aca="false">IF($GV$2=0,0,VLOOKUP($A95,match23_mef!$D$2:$M$8,10,FALSE()))</f>
        <v>0</v>
      </c>
      <c r="GW95" s="375" t="n">
        <f aca="false">IF($GW$2=0,0,VLOOKUP($A95,match24_mef!$D$2:$M$8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8,8,FALSE()))</f>
        <v>#N/A</v>
      </c>
      <c r="EE96" s="375" t="e">
        <f aca="false">IF($EE$2=0,0,VLOOKUP($A96,match2_mef!$D$2:$M$8,8,FALSE()))</f>
        <v>#N/A</v>
      </c>
      <c r="EF96" s="375" t="e">
        <f aca="false">IF($EF$2=0,0,VLOOKUP($A96,match3_mef!$D$2:$M$8,8,FALSE()))</f>
        <v>#N/A</v>
      </c>
      <c r="EG96" s="375" t="e">
        <f aca="false">IF($EG$2=0,0,VLOOKUP($A96,match4_mef!$D$2:$M$8,8,FALSE()))</f>
        <v>#N/A</v>
      </c>
      <c r="EH96" s="375" t="e">
        <f aca="false">IF($EH$2=0,0,VLOOKUP($A96,match5_mef!$D$2:$M$8,8,FALSE()))</f>
        <v>#N/A</v>
      </c>
      <c r="EI96" s="375" t="n">
        <f aca="false">IF($EI$2=0,0,VLOOKUP($A96,match6_mef!$D$2:$M$8,8,FALSE()))</f>
        <v>0</v>
      </c>
      <c r="EJ96" s="375" t="n">
        <f aca="false">IF($EJ$2=0,0,VLOOKUP($A96,match7_mef!$D$2:$M$8,8,FALSE()))</f>
        <v>0</v>
      </c>
      <c r="EK96" s="375" t="n">
        <f aca="false">IF($EK$2=0,0,VLOOKUP($A96,match8_mef!$D$2:$M$8,8,FALSE()))</f>
        <v>0</v>
      </c>
      <c r="EL96" s="375" t="n">
        <f aca="false">IF($EL$2=0,0,VLOOKUP($A96,match9_mef!$D$2:$M$8,8,FALSE()))</f>
        <v>0</v>
      </c>
      <c r="EM96" s="375" t="n">
        <f aca="false">IF($EM$2=0,0,VLOOKUP($A96,match10_mef!$D$2:$M$8,8,FALSE()))</f>
        <v>0</v>
      </c>
      <c r="EN96" s="375" t="n">
        <f aca="false">IF($EN$2=0,0,VLOOKUP($A96,match11_mef!$D$2:$M$8,8,FALSE()))</f>
        <v>0</v>
      </c>
      <c r="EO96" s="375" t="n">
        <f aca="false">IF($EO$2=0,0,VLOOKUP($A96,match12_mef!$D$2:$M$8,8,FALSE()))</f>
        <v>0</v>
      </c>
      <c r="EP96" s="375" t="n">
        <f aca="false">IF($EP$2=0,0,VLOOKUP($A96,match13_mef!$D$2:$M$8,8,FALSE()))</f>
        <v>0</v>
      </c>
      <c r="EQ96" s="375" t="n">
        <f aca="false">IF($EQ$2=0,0,VLOOKUP($A96,match14_mef!$D$2:$M$8,8,FALSE()))</f>
        <v>0</v>
      </c>
      <c r="ER96" s="375" t="n">
        <f aca="false">IF($ER$2=0,0,VLOOKUP($A96,match15_mef!$D$2:$M$8,8,FALSE()))</f>
        <v>0</v>
      </c>
      <c r="ES96" s="375" t="n">
        <f aca="false">IF($ES$2=0,0,VLOOKUP($A96,match16_mef!$D$2:$M$8,8,FALSE()))</f>
        <v>0</v>
      </c>
      <c r="ET96" s="375" t="n">
        <f aca="false">IF($ET$2=0,0,VLOOKUP($A96,match17_mef!$D$2:$M$8,8,FALSE()))</f>
        <v>0</v>
      </c>
      <c r="EU96" s="375" t="n">
        <f aca="false">IF($EU$2=0,0,VLOOKUP($A96,match18_mef!$D$2:$M$8,8,FALSE()))</f>
        <v>0</v>
      </c>
      <c r="EV96" s="375" t="n">
        <f aca="false">IF($EV$2=0,0,VLOOKUP($A96,match19_mef!$D$2:$M$8,8,FALSE()))</f>
        <v>0</v>
      </c>
      <c r="EW96" s="375" t="n">
        <f aca="false">IF($EW$2=0,0,VLOOKUP($A96,match20_mef!$D$2:$M$8,8,FALSE()))</f>
        <v>0</v>
      </c>
      <c r="EX96" s="375" t="n">
        <f aca="false">IF($EX$2=0,0,VLOOKUP($A96,match21_mef!$D$2:$M$8,8,FALSE()))</f>
        <v>0</v>
      </c>
      <c r="EY96" s="375" t="n">
        <f aca="false">IF($EY$2=0,0,VLOOKUP($A96,match22_mef!$D$2:$M$8,8,FALSE()))</f>
        <v>0</v>
      </c>
      <c r="EZ96" s="375" t="n">
        <f aca="false">IF($EZ$2=0,0,VLOOKUP($A96,match23_mef!$D$2:$M$8,8,FALSE()))</f>
        <v>0</v>
      </c>
      <c r="FA96" s="375" t="n">
        <f aca="false">IF($FA$2=0,0,VLOOKUP($A96,match24_mef!$D$2:$M$8,8,FALSE()))</f>
        <v>0</v>
      </c>
      <c r="FB96" s="375" t="e">
        <f aca="false">IF($FB$2=0,0,VLOOKUP($A96,match1_mef!$D$2:$M$8,9,FALSE()))</f>
        <v>#N/A</v>
      </c>
      <c r="FC96" s="375" t="e">
        <f aca="false">IF($FC$2=0,0,VLOOKUP($A96,match2_mef!$D$2:$M$8,9,FALSE()))</f>
        <v>#N/A</v>
      </c>
      <c r="FD96" s="375" t="e">
        <f aca="false">IF($FD$2=0,0,VLOOKUP($A96,match3_mef!$D$2:$M$8,9,FALSE()))</f>
        <v>#N/A</v>
      </c>
      <c r="FE96" s="375" t="e">
        <f aca="false">IF($FE$2=0,0,VLOOKUP($A96,match4_mef!$D$2:$M$8,9,FALSE()))</f>
        <v>#N/A</v>
      </c>
      <c r="FF96" s="375" t="e">
        <f aca="false">IF($FF$2=0,0,VLOOKUP($A96,match5_mef!$D$2:$M$8,9,FALSE()))</f>
        <v>#N/A</v>
      </c>
      <c r="FG96" s="375" t="n">
        <f aca="false">IF($FG$2=0,0,VLOOKUP($A96,match6_mef!$D$2:$M$8,9,FALSE()))</f>
        <v>0</v>
      </c>
      <c r="FH96" s="375" t="n">
        <f aca="false">IF($FH$2=0,0,VLOOKUP($A96,match7_mef!$D$2:$M$8,9,FALSE()))</f>
        <v>0</v>
      </c>
      <c r="FI96" s="375" t="n">
        <f aca="false">IF($FI$2=0,0,VLOOKUP($A96,match8_mef!$D$2:$M$8,9,FALSE()))</f>
        <v>0</v>
      </c>
      <c r="FJ96" s="375" t="n">
        <f aca="false">IF($FJ$2=0,0,VLOOKUP($A96,match9_mef!$D$2:$M$8,9,FALSE()))</f>
        <v>0</v>
      </c>
      <c r="FK96" s="375" t="n">
        <f aca="false">IF($FK$2=0,0,VLOOKUP($A96,match10_mef!$D$2:$M$8,9,FALSE()))</f>
        <v>0</v>
      </c>
      <c r="FL96" s="375" t="n">
        <f aca="false">IF($FL$2=0,0,VLOOKUP($A96,match11_mef!$D$2:$M$8,9,FALSE()))</f>
        <v>0</v>
      </c>
      <c r="FM96" s="375" t="n">
        <f aca="false">IF($FM$2=0,0,VLOOKUP($A96,match12_mef!$D$2:$M$8,9,FALSE()))</f>
        <v>0</v>
      </c>
      <c r="FN96" s="375" t="n">
        <f aca="false">IF($FN$2=0,0,VLOOKUP($A96,match13_mef!$D$2:$M$8,9,FALSE()))</f>
        <v>0</v>
      </c>
      <c r="FO96" s="375" t="n">
        <f aca="false">IF($FO$2=0,0,VLOOKUP($A96,match14_mef!$D$2:$M$8,9,FALSE()))</f>
        <v>0</v>
      </c>
      <c r="FP96" s="375" t="n">
        <f aca="false">IF($FP$2=0,0,VLOOKUP($A96,match15_mef!$D$2:$M$8,9,FALSE()))</f>
        <v>0</v>
      </c>
      <c r="FQ96" s="375" t="n">
        <f aca="false">IF($FQ$2=0,0,VLOOKUP($A96,match16_mef!$D$2:$M$8,9,FALSE()))</f>
        <v>0</v>
      </c>
      <c r="FR96" s="375" t="n">
        <f aca="false">IF($FR$2=0,0,VLOOKUP($A96,match17_mef!$D$2:$M$8,9,FALSE()))</f>
        <v>0</v>
      </c>
      <c r="FS96" s="375" t="n">
        <f aca="false">IF($FS$2=0,0,VLOOKUP($A96,match18_mef!$D$2:$M$8,9,FALSE()))</f>
        <v>0</v>
      </c>
      <c r="FT96" s="375" t="n">
        <f aca="false">IF($FT$2=0,0,VLOOKUP($A96,match19_mef!$D$2:$M$8,9,FALSE()))</f>
        <v>0</v>
      </c>
      <c r="FU96" s="375" t="n">
        <f aca="false">IF($FU$2=0,0,VLOOKUP($A96,match20_mef!$D$2:$M$8,9,FALSE()))</f>
        <v>0</v>
      </c>
      <c r="FV96" s="375" t="n">
        <f aca="false">IF($FV$2=0,0,VLOOKUP($A96,match21_mef!$D$2:$M$8,9,FALSE()))</f>
        <v>0</v>
      </c>
      <c r="FW96" s="375" t="n">
        <f aca="false">IF($FW$2=0,0,VLOOKUP($A96,match22_mef!$D$2:$M$8,9,FALSE()))</f>
        <v>0</v>
      </c>
      <c r="FX96" s="375" t="n">
        <f aca="false">IF($FX$2=0,0,VLOOKUP($A96,match23_mef!$D$2:$M$8,9,FALSE()))</f>
        <v>0</v>
      </c>
      <c r="FY96" s="375" t="n">
        <f aca="false">IF($FY$2=0,0,VLOOKUP($A96,match24_mef!$D$2:$M$8,9,FALSE()))</f>
        <v>0</v>
      </c>
      <c r="FZ96" s="375" t="e">
        <f aca="false">IF($FZ$2=0,0,VLOOKUP($A96,match1_mef!$D$2:$M$8,10,FALSE()))</f>
        <v>#N/A</v>
      </c>
      <c r="GA96" s="375" t="e">
        <f aca="false">IF($GA$2=0,0,VLOOKUP($A96,match2_mef!$D$2:$M$8,10,FALSE()))</f>
        <v>#N/A</v>
      </c>
      <c r="GB96" s="375" t="e">
        <f aca="false">IF($GB$2=0,0,VLOOKUP($A96,match3_mef!$D$2:$M$8,10,FALSE()))</f>
        <v>#N/A</v>
      </c>
      <c r="GC96" s="375" t="e">
        <f aca="false">IF($GC$2=0,0,VLOOKUP($A96,match4_mef!$D$2:$M$8,10,FALSE()))</f>
        <v>#N/A</v>
      </c>
      <c r="GD96" s="375" t="e">
        <f aca="false">IF($GD$2=0,0,VLOOKUP($A96,match5_mef!$D$2:$M$8,10,FALSE()))</f>
        <v>#N/A</v>
      </c>
      <c r="GE96" s="375" t="n">
        <f aca="false">IF($GE$2=0,0,VLOOKUP($A96,match6_mef!$D$2:$M$8,10,FALSE()))</f>
        <v>0</v>
      </c>
      <c r="GF96" s="375" t="n">
        <f aca="false">IF($GF$2=0,0,VLOOKUP($A96,match7_mef!$D$2:$M$8,10,FALSE()))</f>
        <v>0</v>
      </c>
      <c r="GG96" s="375" t="n">
        <f aca="false">IF($GG$2=0,0,VLOOKUP($A96,match8_mef!$D$2:$M$8,10,FALSE()))</f>
        <v>0</v>
      </c>
      <c r="GH96" s="375" t="n">
        <f aca="false">IF($GH$2=0,0,VLOOKUP($A96,match9_mef!$D$2:$M$8,10,FALSE()))</f>
        <v>0</v>
      </c>
      <c r="GI96" s="375" t="n">
        <f aca="false">IF($GI$2=0,0,VLOOKUP($A96,match10_mef!$D$2:$M$8,10,FALSE()))</f>
        <v>0</v>
      </c>
      <c r="GJ96" s="375" t="n">
        <f aca="false">IF($GJ$2=0,0,VLOOKUP($A96,match11_mef!$D$2:$M$8,10,FALSE()))</f>
        <v>0</v>
      </c>
      <c r="GK96" s="375" t="n">
        <f aca="false">IF($GK$2=0,0,VLOOKUP($A96,match12_mef!$D$2:$M$8,10,FALSE()))</f>
        <v>0</v>
      </c>
      <c r="GL96" s="375" t="n">
        <f aca="false">IF($GL$2=0,0,VLOOKUP($A96,match13_mef!$D$2:$M$8,10,FALSE()))</f>
        <v>0</v>
      </c>
      <c r="GM96" s="375" t="n">
        <f aca="false">IF($GM$2=0,0,VLOOKUP($A96,match14_mef!$D$2:$M$8,10,FALSE()))</f>
        <v>0</v>
      </c>
      <c r="GN96" s="375" t="n">
        <f aca="false">IF($GN$2=0,0,VLOOKUP($A96,match15_mef!$D$2:$M$8,10,FALSE()))</f>
        <v>0</v>
      </c>
      <c r="GO96" s="375" t="n">
        <f aca="false">IF($GO$2=0,0,VLOOKUP($A96,match16_mef!$D$2:$M$8,10,FALSE()))</f>
        <v>0</v>
      </c>
      <c r="GP96" s="375" t="n">
        <f aca="false">IF($GP$2=0,0,VLOOKUP($A96,match17_mef!$D$2:$M$8,10,FALSE()))</f>
        <v>0</v>
      </c>
      <c r="GQ96" s="375" t="n">
        <f aca="false">IF($GQ$2=0,0,VLOOKUP($A96,match18_mef!$D$2:$M$8,10,FALSE()))</f>
        <v>0</v>
      </c>
      <c r="GR96" s="375" t="n">
        <f aca="false">IF($GR$2=0,0,VLOOKUP($A96,match19_mef!$D$2:$M$8,10,FALSE()))</f>
        <v>0</v>
      </c>
      <c r="GS96" s="375" t="n">
        <f aca="false">IF($GS$2=0,0,VLOOKUP($A96,match20_mef!$D$2:$M$8,10,FALSE()))</f>
        <v>0</v>
      </c>
      <c r="GT96" s="375" t="n">
        <f aca="false">IF($GT$2=0,0,VLOOKUP($A96,match21_mef!$D$2:$M$8,10,FALSE()))</f>
        <v>0</v>
      </c>
      <c r="GU96" s="375" t="n">
        <f aca="false">IF($GU$2=0,0,VLOOKUP($A96,match22_mef!$D$2:$M$8,10,FALSE()))</f>
        <v>0</v>
      </c>
      <c r="GV96" s="375" t="n">
        <f aca="false">IF($GV$2=0,0,VLOOKUP($A96,match23_mef!$D$2:$M$8,10,FALSE()))</f>
        <v>0</v>
      </c>
      <c r="GW96" s="375" t="n">
        <f aca="false">IF($GW$2=0,0,VLOOKUP($A96,match24_mef!$D$2:$M$8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8,8,FALSE()))</f>
        <v>#N/A</v>
      </c>
      <c r="EE97" s="375" t="e">
        <f aca="false">IF($EE$2=0,0,VLOOKUP($A97,match2_mef!$D$2:$M$8,8,FALSE()))</f>
        <v>#N/A</v>
      </c>
      <c r="EF97" s="375" t="e">
        <f aca="false">IF($EF$2=0,0,VLOOKUP($A97,match3_mef!$D$2:$M$8,8,FALSE()))</f>
        <v>#N/A</v>
      </c>
      <c r="EG97" s="375" t="e">
        <f aca="false">IF($EG$2=0,0,VLOOKUP($A97,match4_mef!$D$2:$M$8,8,FALSE()))</f>
        <v>#N/A</v>
      </c>
      <c r="EH97" s="375" t="e">
        <f aca="false">IF($EH$2=0,0,VLOOKUP($A97,match5_mef!$D$2:$M$8,8,FALSE()))</f>
        <v>#N/A</v>
      </c>
      <c r="EI97" s="375" t="n">
        <f aca="false">IF($EI$2=0,0,VLOOKUP($A97,match6_mef!$D$2:$M$8,8,FALSE()))</f>
        <v>0</v>
      </c>
      <c r="EJ97" s="375" t="n">
        <f aca="false">IF($EJ$2=0,0,VLOOKUP($A97,match7_mef!$D$2:$M$8,8,FALSE()))</f>
        <v>0</v>
      </c>
      <c r="EK97" s="375" t="n">
        <f aca="false">IF($EK$2=0,0,VLOOKUP($A97,match8_mef!$D$2:$M$8,8,FALSE()))</f>
        <v>0</v>
      </c>
      <c r="EL97" s="375" t="n">
        <f aca="false">IF($EL$2=0,0,VLOOKUP($A97,match9_mef!$D$2:$M$8,8,FALSE()))</f>
        <v>0</v>
      </c>
      <c r="EM97" s="375" t="n">
        <f aca="false">IF($EM$2=0,0,VLOOKUP($A97,match10_mef!$D$2:$M$8,8,FALSE()))</f>
        <v>0</v>
      </c>
      <c r="EN97" s="375" t="n">
        <f aca="false">IF($EN$2=0,0,VLOOKUP($A97,match11_mef!$D$2:$M$8,8,FALSE()))</f>
        <v>0</v>
      </c>
      <c r="EO97" s="375" t="n">
        <f aca="false">IF($EO$2=0,0,VLOOKUP($A97,match12_mef!$D$2:$M$8,8,FALSE()))</f>
        <v>0</v>
      </c>
      <c r="EP97" s="375" t="n">
        <f aca="false">IF($EP$2=0,0,VLOOKUP($A97,match13_mef!$D$2:$M$8,8,FALSE()))</f>
        <v>0</v>
      </c>
      <c r="EQ97" s="375" t="n">
        <f aca="false">IF($EQ$2=0,0,VLOOKUP($A97,match14_mef!$D$2:$M$8,8,FALSE()))</f>
        <v>0</v>
      </c>
      <c r="ER97" s="375" t="n">
        <f aca="false">IF($ER$2=0,0,VLOOKUP($A97,match15_mef!$D$2:$M$8,8,FALSE()))</f>
        <v>0</v>
      </c>
      <c r="ES97" s="375" t="n">
        <f aca="false">IF($ES$2=0,0,VLOOKUP($A97,match16_mef!$D$2:$M$8,8,FALSE()))</f>
        <v>0</v>
      </c>
      <c r="ET97" s="375" t="n">
        <f aca="false">IF($ET$2=0,0,VLOOKUP($A97,match17_mef!$D$2:$M$8,8,FALSE()))</f>
        <v>0</v>
      </c>
      <c r="EU97" s="375" t="n">
        <f aca="false">IF($EU$2=0,0,VLOOKUP($A97,match18_mef!$D$2:$M$8,8,FALSE()))</f>
        <v>0</v>
      </c>
      <c r="EV97" s="375" t="n">
        <f aca="false">IF($EV$2=0,0,VLOOKUP($A97,match19_mef!$D$2:$M$8,8,FALSE()))</f>
        <v>0</v>
      </c>
      <c r="EW97" s="375" t="n">
        <f aca="false">IF($EW$2=0,0,VLOOKUP($A97,match20_mef!$D$2:$M$8,8,FALSE()))</f>
        <v>0</v>
      </c>
      <c r="EX97" s="375" t="n">
        <f aca="false">IF($EX$2=0,0,VLOOKUP($A97,match21_mef!$D$2:$M$8,8,FALSE()))</f>
        <v>0</v>
      </c>
      <c r="EY97" s="375" t="n">
        <f aca="false">IF($EY$2=0,0,VLOOKUP($A97,match22_mef!$D$2:$M$8,8,FALSE()))</f>
        <v>0</v>
      </c>
      <c r="EZ97" s="375" t="n">
        <f aca="false">IF($EZ$2=0,0,VLOOKUP($A97,match23_mef!$D$2:$M$8,8,FALSE()))</f>
        <v>0</v>
      </c>
      <c r="FA97" s="375" t="n">
        <f aca="false">IF($FA$2=0,0,VLOOKUP($A97,match24_mef!$D$2:$M$8,8,FALSE()))</f>
        <v>0</v>
      </c>
      <c r="FB97" s="375" t="e">
        <f aca="false">IF($FB$2=0,0,VLOOKUP($A97,match1_mef!$D$2:$M$8,9,FALSE()))</f>
        <v>#N/A</v>
      </c>
      <c r="FC97" s="375" t="e">
        <f aca="false">IF($FC$2=0,0,VLOOKUP($A97,match2_mef!$D$2:$M$8,9,FALSE()))</f>
        <v>#N/A</v>
      </c>
      <c r="FD97" s="375" t="e">
        <f aca="false">IF($FD$2=0,0,VLOOKUP($A97,match3_mef!$D$2:$M$8,9,FALSE()))</f>
        <v>#N/A</v>
      </c>
      <c r="FE97" s="375" t="e">
        <f aca="false">IF($FE$2=0,0,VLOOKUP($A97,match4_mef!$D$2:$M$8,9,FALSE()))</f>
        <v>#N/A</v>
      </c>
      <c r="FF97" s="375" t="e">
        <f aca="false">IF($FF$2=0,0,VLOOKUP($A97,match5_mef!$D$2:$M$8,9,FALSE()))</f>
        <v>#N/A</v>
      </c>
      <c r="FG97" s="375" t="n">
        <f aca="false">IF($FG$2=0,0,VLOOKUP($A97,match6_mef!$D$2:$M$8,9,FALSE()))</f>
        <v>0</v>
      </c>
      <c r="FH97" s="375" t="n">
        <f aca="false">IF($FH$2=0,0,VLOOKUP($A97,match7_mef!$D$2:$M$8,9,FALSE()))</f>
        <v>0</v>
      </c>
      <c r="FI97" s="375" t="n">
        <f aca="false">IF($FI$2=0,0,VLOOKUP($A97,match8_mef!$D$2:$M$8,9,FALSE()))</f>
        <v>0</v>
      </c>
      <c r="FJ97" s="375" t="n">
        <f aca="false">IF($FJ$2=0,0,VLOOKUP($A97,match9_mef!$D$2:$M$8,9,FALSE()))</f>
        <v>0</v>
      </c>
      <c r="FK97" s="375" t="n">
        <f aca="false">IF($FK$2=0,0,VLOOKUP($A97,match10_mef!$D$2:$M$8,9,FALSE()))</f>
        <v>0</v>
      </c>
      <c r="FL97" s="375" t="n">
        <f aca="false">IF($FL$2=0,0,VLOOKUP($A97,match11_mef!$D$2:$M$8,9,FALSE()))</f>
        <v>0</v>
      </c>
      <c r="FM97" s="375" t="n">
        <f aca="false">IF($FM$2=0,0,VLOOKUP($A97,match12_mef!$D$2:$M$8,9,FALSE()))</f>
        <v>0</v>
      </c>
      <c r="FN97" s="375" t="n">
        <f aca="false">IF($FN$2=0,0,VLOOKUP($A97,match13_mef!$D$2:$M$8,9,FALSE()))</f>
        <v>0</v>
      </c>
      <c r="FO97" s="375" t="n">
        <f aca="false">IF($FO$2=0,0,VLOOKUP($A97,match14_mef!$D$2:$M$8,9,FALSE()))</f>
        <v>0</v>
      </c>
      <c r="FP97" s="375" t="n">
        <f aca="false">IF($FP$2=0,0,VLOOKUP($A97,match15_mef!$D$2:$M$8,9,FALSE()))</f>
        <v>0</v>
      </c>
      <c r="FQ97" s="375" t="n">
        <f aca="false">IF($FQ$2=0,0,VLOOKUP($A97,match16_mef!$D$2:$M$8,9,FALSE()))</f>
        <v>0</v>
      </c>
      <c r="FR97" s="375" t="n">
        <f aca="false">IF($FR$2=0,0,VLOOKUP($A97,match17_mef!$D$2:$M$8,9,FALSE()))</f>
        <v>0</v>
      </c>
      <c r="FS97" s="375" t="n">
        <f aca="false">IF($FS$2=0,0,VLOOKUP($A97,match18_mef!$D$2:$M$8,9,FALSE()))</f>
        <v>0</v>
      </c>
      <c r="FT97" s="375" t="n">
        <f aca="false">IF($FT$2=0,0,VLOOKUP($A97,match19_mef!$D$2:$M$8,9,FALSE()))</f>
        <v>0</v>
      </c>
      <c r="FU97" s="375" t="n">
        <f aca="false">IF($FU$2=0,0,VLOOKUP($A97,match20_mef!$D$2:$M$8,9,FALSE()))</f>
        <v>0</v>
      </c>
      <c r="FV97" s="375" t="n">
        <f aca="false">IF($FV$2=0,0,VLOOKUP($A97,match21_mef!$D$2:$M$8,9,FALSE()))</f>
        <v>0</v>
      </c>
      <c r="FW97" s="375" t="n">
        <f aca="false">IF($FW$2=0,0,VLOOKUP($A97,match22_mef!$D$2:$M$8,9,FALSE()))</f>
        <v>0</v>
      </c>
      <c r="FX97" s="375" t="n">
        <f aca="false">IF($FX$2=0,0,VLOOKUP($A97,match23_mef!$D$2:$M$8,9,FALSE()))</f>
        <v>0</v>
      </c>
      <c r="FY97" s="375" t="n">
        <f aca="false">IF($FY$2=0,0,VLOOKUP($A97,match24_mef!$D$2:$M$8,9,FALSE()))</f>
        <v>0</v>
      </c>
      <c r="FZ97" s="375" t="e">
        <f aca="false">IF($FZ$2=0,0,VLOOKUP($A97,match1_mef!$D$2:$M$8,10,FALSE()))</f>
        <v>#N/A</v>
      </c>
      <c r="GA97" s="375" t="e">
        <f aca="false">IF($GA$2=0,0,VLOOKUP($A97,match2_mef!$D$2:$M$8,10,FALSE()))</f>
        <v>#N/A</v>
      </c>
      <c r="GB97" s="375" t="e">
        <f aca="false">IF($GB$2=0,0,VLOOKUP($A97,match3_mef!$D$2:$M$8,10,FALSE()))</f>
        <v>#N/A</v>
      </c>
      <c r="GC97" s="375" t="e">
        <f aca="false">IF($GC$2=0,0,VLOOKUP($A97,match4_mef!$D$2:$M$8,10,FALSE()))</f>
        <v>#N/A</v>
      </c>
      <c r="GD97" s="375" t="e">
        <f aca="false">IF($GD$2=0,0,VLOOKUP($A97,match5_mef!$D$2:$M$8,10,FALSE()))</f>
        <v>#N/A</v>
      </c>
      <c r="GE97" s="375" t="n">
        <f aca="false">IF($GE$2=0,0,VLOOKUP($A97,match6_mef!$D$2:$M$8,10,FALSE()))</f>
        <v>0</v>
      </c>
      <c r="GF97" s="375" t="n">
        <f aca="false">IF($GF$2=0,0,VLOOKUP($A97,match7_mef!$D$2:$M$8,10,FALSE()))</f>
        <v>0</v>
      </c>
      <c r="GG97" s="375" t="n">
        <f aca="false">IF($GG$2=0,0,VLOOKUP($A97,match8_mef!$D$2:$M$8,10,FALSE()))</f>
        <v>0</v>
      </c>
      <c r="GH97" s="375" t="n">
        <f aca="false">IF($GH$2=0,0,VLOOKUP($A97,match9_mef!$D$2:$M$8,10,FALSE()))</f>
        <v>0</v>
      </c>
      <c r="GI97" s="375" t="n">
        <f aca="false">IF($GI$2=0,0,VLOOKUP($A97,match10_mef!$D$2:$M$8,10,FALSE()))</f>
        <v>0</v>
      </c>
      <c r="GJ97" s="375" t="n">
        <f aca="false">IF($GJ$2=0,0,VLOOKUP($A97,match11_mef!$D$2:$M$8,10,FALSE()))</f>
        <v>0</v>
      </c>
      <c r="GK97" s="375" t="n">
        <f aca="false">IF($GK$2=0,0,VLOOKUP($A97,match12_mef!$D$2:$M$8,10,FALSE()))</f>
        <v>0</v>
      </c>
      <c r="GL97" s="375" t="n">
        <f aca="false">IF($GL$2=0,0,VLOOKUP($A97,match13_mef!$D$2:$M$8,10,FALSE()))</f>
        <v>0</v>
      </c>
      <c r="GM97" s="375" t="n">
        <f aca="false">IF($GM$2=0,0,VLOOKUP($A97,match14_mef!$D$2:$M$8,10,FALSE()))</f>
        <v>0</v>
      </c>
      <c r="GN97" s="375" t="n">
        <f aca="false">IF($GN$2=0,0,VLOOKUP($A97,match15_mef!$D$2:$M$8,10,FALSE()))</f>
        <v>0</v>
      </c>
      <c r="GO97" s="375" t="n">
        <f aca="false">IF($GO$2=0,0,VLOOKUP($A97,match16_mef!$D$2:$M$8,10,FALSE()))</f>
        <v>0</v>
      </c>
      <c r="GP97" s="375" t="n">
        <f aca="false">IF($GP$2=0,0,VLOOKUP($A97,match17_mef!$D$2:$M$8,10,FALSE()))</f>
        <v>0</v>
      </c>
      <c r="GQ97" s="375" t="n">
        <f aca="false">IF($GQ$2=0,0,VLOOKUP($A97,match18_mef!$D$2:$M$8,10,FALSE()))</f>
        <v>0</v>
      </c>
      <c r="GR97" s="375" t="n">
        <f aca="false">IF($GR$2=0,0,VLOOKUP($A97,match19_mef!$D$2:$M$8,10,FALSE()))</f>
        <v>0</v>
      </c>
      <c r="GS97" s="375" t="n">
        <f aca="false">IF($GS$2=0,0,VLOOKUP($A97,match20_mef!$D$2:$M$8,10,FALSE()))</f>
        <v>0</v>
      </c>
      <c r="GT97" s="375" t="n">
        <f aca="false">IF($GT$2=0,0,VLOOKUP($A97,match21_mef!$D$2:$M$8,10,FALSE()))</f>
        <v>0</v>
      </c>
      <c r="GU97" s="375" t="n">
        <f aca="false">IF($GU$2=0,0,VLOOKUP($A97,match22_mef!$D$2:$M$8,10,FALSE()))</f>
        <v>0</v>
      </c>
      <c r="GV97" s="375" t="n">
        <f aca="false">IF($GV$2=0,0,VLOOKUP($A97,match23_mef!$D$2:$M$8,10,FALSE()))</f>
        <v>0</v>
      </c>
      <c r="GW97" s="375" t="n">
        <f aca="false">IF($GW$2=0,0,VLOOKUP($A97,match24_mef!$D$2:$M$8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8,8,FALSE()))</f>
        <v>#N/A</v>
      </c>
      <c r="EE98" s="375" t="e">
        <f aca="false">IF($EE$2=0,0,VLOOKUP($A98,match2_mef!$D$2:$M$8,8,FALSE()))</f>
        <v>#N/A</v>
      </c>
      <c r="EF98" s="375" t="e">
        <f aca="false">IF($EF$2=0,0,VLOOKUP($A98,match3_mef!$D$2:$M$8,8,FALSE()))</f>
        <v>#N/A</v>
      </c>
      <c r="EG98" s="375" t="e">
        <f aca="false">IF($EG$2=0,0,VLOOKUP($A98,match4_mef!$D$2:$M$8,8,FALSE()))</f>
        <v>#N/A</v>
      </c>
      <c r="EH98" s="375" t="e">
        <f aca="false">IF($EH$2=0,0,VLOOKUP($A98,match5_mef!$D$2:$M$8,8,FALSE()))</f>
        <v>#N/A</v>
      </c>
      <c r="EI98" s="375" t="n">
        <f aca="false">IF($EI$2=0,0,VLOOKUP($A98,match6_mef!$D$2:$M$8,8,FALSE()))</f>
        <v>0</v>
      </c>
      <c r="EJ98" s="375" t="n">
        <f aca="false">IF($EJ$2=0,0,VLOOKUP($A98,match7_mef!$D$2:$M$8,8,FALSE()))</f>
        <v>0</v>
      </c>
      <c r="EK98" s="375" t="n">
        <f aca="false">IF($EK$2=0,0,VLOOKUP($A98,match8_mef!$D$2:$M$8,8,FALSE()))</f>
        <v>0</v>
      </c>
      <c r="EL98" s="375" t="n">
        <f aca="false">IF($EL$2=0,0,VLOOKUP($A98,match9_mef!$D$2:$M$8,8,FALSE()))</f>
        <v>0</v>
      </c>
      <c r="EM98" s="375" t="n">
        <f aca="false">IF($EM$2=0,0,VLOOKUP($A98,match10_mef!$D$2:$M$8,8,FALSE()))</f>
        <v>0</v>
      </c>
      <c r="EN98" s="375" t="n">
        <f aca="false">IF($EN$2=0,0,VLOOKUP($A98,match11_mef!$D$2:$M$8,8,FALSE()))</f>
        <v>0</v>
      </c>
      <c r="EO98" s="375" t="n">
        <f aca="false">IF($EO$2=0,0,VLOOKUP($A98,match12_mef!$D$2:$M$8,8,FALSE()))</f>
        <v>0</v>
      </c>
      <c r="EP98" s="375" t="n">
        <f aca="false">IF($EP$2=0,0,VLOOKUP($A98,match13_mef!$D$2:$M$8,8,FALSE()))</f>
        <v>0</v>
      </c>
      <c r="EQ98" s="375" t="n">
        <f aca="false">IF($EQ$2=0,0,VLOOKUP($A98,match14_mef!$D$2:$M$8,8,FALSE()))</f>
        <v>0</v>
      </c>
      <c r="ER98" s="375" t="n">
        <f aca="false">IF($ER$2=0,0,VLOOKUP($A98,match15_mef!$D$2:$M$8,8,FALSE()))</f>
        <v>0</v>
      </c>
      <c r="ES98" s="375" t="n">
        <f aca="false">IF($ES$2=0,0,VLOOKUP($A98,match16_mef!$D$2:$M$8,8,FALSE()))</f>
        <v>0</v>
      </c>
      <c r="ET98" s="375" t="n">
        <f aca="false">IF($ET$2=0,0,VLOOKUP($A98,match17_mef!$D$2:$M$8,8,FALSE()))</f>
        <v>0</v>
      </c>
      <c r="EU98" s="375" t="n">
        <f aca="false">IF($EU$2=0,0,VLOOKUP($A98,match18_mef!$D$2:$M$8,8,FALSE()))</f>
        <v>0</v>
      </c>
      <c r="EV98" s="375" t="n">
        <f aca="false">IF($EV$2=0,0,VLOOKUP($A98,match19_mef!$D$2:$M$8,8,FALSE()))</f>
        <v>0</v>
      </c>
      <c r="EW98" s="375" t="n">
        <f aca="false">IF($EW$2=0,0,VLOOKUP($A98,match20_mef!$D$2:$M$8,8,FALSE()))</f>
        <v>0</v>
      </c>
      <c r="EX98" s="375" t="n">
        <f aca="false">IF($EX$2=0,0,VLOOKUP($A98,match21_mef!$D$2:$M$8,8,FALSE()))</f>
        <v>0</v>
      </c>
      <c r="EY98" s="375" t="n">
        <f aca="false">IF($EY$2=0,0,VLOOKUP($A98,match22_mef!$D$2:$M$8,8,FALSE()))</f>
        <v>0</v>
      </c>
      <c r="EZ98" s="375" t="n">
        <f aca="false">IF($EZ$2=0,0,VLOOKUP($A98,match23_mef!$D$2:$M$8,8,FALSE()))</f>
        <v>0</v>
      </c>
      <c r="FA98" s="375" t="n">
        <f aca="false">IF($FA$2=0,0,VLOOKUP($A98,match24_mef!$D$2:$M$8,8,FALSE()))</f>
        <v>0</v>
      </c>
      <c r="FB98" s="375" t="e">
        <f aca="false">IF($FB$2=0,0,VLOOKUP($A98,match1_mef!$D$2:$M$8,9,FALSE()))</f>
        <v>#N/A</v>
      </c>
      <c r="FC98" s="375" t="e">
        <f aca="false">IF($FC$2=0,0,VLOOKUP($A98,match2_mef!$D$2:$M$8,9,FALSE()))</f>
        <v>#N/A</v>
      </c>
      <c r="FD98" s="375" t="e">
        <f aca="false">IF($FD$2=0,0,VLOOKUP($A98,match3_mef!$D$2:$M$8,9,FALSE()))</f>
        <v>#N/A</v>
      </c>
      <c r="FE98" s="375" t="e">
        <f aca="false">IF($FE$2=0,0,VLOOKUP($A98,match4_mef!$D$2:$M$8,9,FALSE()))</f>
        <v>#N/A</v>
      </c>
      <c r="FF98" s="375" t="e">
        <f aca="false">IF($FF$2=0,0,VLOOKUP($A98,match5_mef!$D$2:$M$8,9,FALSE()))</f>
        <v>#N/A</v>
      </c>
      <c r="FG98" s="375" t="n">
        <f aca="false">IF($FG$2=0,0,VLOOKUP($A98,match6_mef!$D$2:$M$8,9,FALSE()))</f>
        <v>0</v>
      </c>
      <c r="FH98" s="375" t="n">
        <f aca="false">IF($FH$2=0,0,VLOOKUP($A98,match7_mef!$D$2:$M$8,9,FALSE()))</f>
        <v>0</v>
      </c>
      <c r="FI98" s="375" t="n">
        <f aca="false">IF($FI$2=0,0,VLOOKUP($A98,match8_mef!$D$2:$M$8,9,FALSE()))</f>
        <v>0</v>
      </c>
      <c r="FJ98" s="375" t="n">
        <f aca="false">IF($FJ$2=0,0,VLOOKUP($A98,match9_mef!$D$2:$M$8,9,FALSE()))</f>
        <v>0</v>
      </c>
      <c r="FK98" s="375" t="n">
        <f aca="false">IF($FK$2=0,0,VLOOKUP($A98,match10_mef!$D$2:$M$8,9,FALSE()))</f>
        <v>0</v>
      </c>
      <c r="FL98" s="375" t="n">
        <f aca="false">IF($FL$2=0,0,VLOOKUP($A98,match11_mef!$D$2:$M$8,9,FALSE()))</f>
        <v>0</v>
      </c>
      <c r="FM98" s="375" t="n">
        <f aca="false">IF($FM$2=0,0,VLOOKUP($A98,match12_mef!$D$2:$M$8,9,FALSE()))</f>
        <v>0</v>
      </c>
      <c r="FN98" s="375" t="n">
        <f aca="false">IF($FN$2=0,0,VLOOKUP($A98,match13_mef!$D$2:$M$8,9,FALSE()))</f>
        <v>0</v>
      </c>
      <c r="FO98" s="375" t="n">
        <f aca="false">IF($FO$2=0,0,VLOOKUP($A98,match14_mef!$D$2:$M$8,9,FALSE()))</f>
        <v>0</v>
      </c>
      <c r="FP98" s="375" t="n">
        <f aca="false">IF($FP$2=0,0,VLOOKUP($A98,match15_mef!$D$2:$M$8,9,FALSE()))</f>
        <v>0</v>
      </c>
      <c r="FQ98" s="375" t="n">
        <f aca="false">IF($FQ$2=0,0,VLOOKUP($A98,match16_mef!$D$2:$M$8,9,FALSE()))</f>
        <v>0</v>
      </c>
      <c r="FR98" s="375" t="n">
        <f aca="false">IF($FR$2=0,0,VLOOKUP($A98,match17_mef!$D$2:$M$8,9,FALSE()))</f>
        <v>0</v>
      </c>
      <c r="FS98" s="375" t="n">
        <f aca="false">IF($FS$2=0,0,VLOOKUP($A98,match18_mef!$D$2:$M$8,9,FALSE()))</f>
        <v>0</v>
      </c>
      <c r="FT98" s="375" t="n">
        <f aca="false">IF($FT$2=0,0,VLOOKUP($A98,match19_mef!$D$2:$M$8,9,FALSE()))</f>
        <v>0</v>
      </c>
      <c r="FU98" s="375" t="n">
        <f aca="false">IF($FU$2=0,0,VLOOKUP($A98,match20_mef!$D$2:$M$8,9,FALSE()))</f>
        <v>0</v>
      </c>
      <c r="FV98" s="375" t="n">
        <f aca="false">IF($FV$2=0,0,VLOOKUP($A98,match21_mef!$D$2:$M$8,9,FALSE()))</f>
        <v>0</v>
      </c>
      <c r="FW98" s="375" t="n">
        <f aca="false">IF($FW$2=0,0,VLOOKUP($A98,match22_mef!$D$2:$M$8,9,FALSE()))</f>
        <v>0</v>
      </c>
      <c r="FX98" s="375" t="n">
        <f aca="false">IF($FX$2=0,0,VLOOKUP($A98,match23_mef!$D$2:$M$8,9,FALSE()))</f>
        <v>0</v>
      </c>
      <c r="FY98" s="375" t="n">
        <f aca="false">IF($FY$2=0,0,VLOOKUP($A98,match24_mef!$D$2:$M$8,9,FALSE()))</f>
        <v>0</v>
      </c>
      <c r="FZ98" s="375" t="e">
        <f aca="false">IF($FZ$2=0,0,VLOOKUP($A98,match1_mef!$D$2:$M$8,10,FALSE()))</f>
        <v>#N/A</v>
      </c>
      <c r="GA98" s="375" t="e">
        <f aca="false">IF($GA$2=0,0,VLOOKUP($A98,match2_mef!$D$2:$M$8,10,FALSE()))</f>
        <v>#N/A</v>
      </c>
      <c r="GB98" s="375" t="e">
        <f aca="false">IF($GB$2=0,0,VLOOKUP($A98,match3_mef!$D$2:$M$8,10,FALSE()))</f>
        <v>#N/A</v>
      </c>
      <c r="GC98" s="375" t="e">
        <f aca="false">IF($GC$2=0,0,VLOOKUP($A98,match4_mef!$D$2:$M$8,10,FALSE()))</f>
        <v>#N/A</v>
      </c>
      <c r="GD98" s="375" t="e">
        <f aca="false">IF($GD$2=0,0,VLOOKUP($A98,match5_mef!$D$2:$M$8,10,FALSE()))</f>
        <v>#N/A</v>
      </c>
      <c r="GE98" s="375" t="n">
        <f aca="false">IF($GE$2=0,0,VLOOKUP($A98,match6_mef!$D$2:$M$8,10,FALSE()))</f>
        <v>0</v>
      </c>
      <c r="GF98" s="375" t="n">
        <f aca="false">IF($GF$2=0,0,VLOOKUP($A98,match7_mef!$D$2:$M$8,10,FALSE()))</f>
        <v>0</v>
      </c>
      <c r="GG98" s="375" t="n">
        <f aca="false">IF($GG$2=0,0,VLOOKUP($A98,match8_mef!$D$2:$M$8,10,FALSE()))</f>
        <v>0</v>
      </c>
      <c r="GH98" s="375" t="n">
        <f aca="false">IF($GH$2=0,0,VLOOKUP($A98,match9_mef!$D$2:$M$8,10,FALSE()))</f>
        <v>0</v>
      </c>
      <c r="GI98" s="375" t="n">
        <f aca="false">IF($GI$2=0,0,VLOOKUP($A98,match10_mef!$D$2:$M$8,10,FALSE()))</f>
        <v>0</v>
      </c>
      <c r="GJ98" s="375" t="n">
        <f aca="false">IF($GJ$2=0,0,VLOOKUP($A98,match11_mef!$D$2:$M$8,10,FALSE()))</f>
        <v>0</v>
      </c>
      <c r="GK98" s="375" t="n">
        <f aca="false">IF($GK$2=0,0,VLOOKUP($A98,match12_mef!$D$2:$M$8,10,FALSE()))</f>
        <v>0</v>
      </c>
      <c r="GL98" s="375" t="n">
        <f aca="false">IF($GL$2=0,0,VLOOKUP($A98,match13_mef!$D$2:$M$8,10,FALSE()))</f>
        <v>0</v>
      </c>
      <c r="GM98" s="375" t="n">
        <f aca="false">IF($GM$2=0,0,VLOOKUP($A98,match14_mef!$D$2:$M$8,10,FALSE()))</f>
        <v>0</v>
      </c>
      <c r="GN98" s="375" t="n">
        <f aca="false">IF($GN$2=0,0,VLOOKUP($A98,match15_mef!$D$2:$M$8,10,FALSE()))</f>
        <v>0</v>
      </c>
      <c r="GO98" s="375" t="n">
        <f aca="false">IF($GO$2=0,0,VLOOKUP($A98,match16_mef!$D$2:$M$8,10,FALSE()))</f>
        <v>0</v>
      </c>
      <c r="GP98" s="375" t="n">
        <f aca="false">IF($GP$2=0,0,VLOOKUP($A98,match17_mef!$D$2:$M$8,10,FALSE()))</f>
        <v>0</v>
      </c>
      <c r="GQ98" s="375" t="n">
        <f aca="false">IF($GQ$2=0,0,VLOOKUP($A98,match18_mef!$D$2:$M$8,10,FALSE()))</f>
        <v>0</v>
      </c>
      <c r="GR98" s="375" t="n">
        <f aca="false">IF($GR$2=0,0,VLOOKUP($A98,match19_mef!$D$2:$M$8,10,FALSE()))</f>
        <v>0</v>
      </c>
      <c r="GS98" s="375" t="n">
        <f aca="false">IF($GS$2=0,0,VLOOKUP($A98,match20_mef!$D$2:$M$8,10,FALSE()))</f>
        <v>0</v>
      </c>
      <c r="GT98" s="375" t="n">
        <f aca="false">IF($GT$2=0,0,VLOOKUP($A98,match21_mef!$D$2:$M$8,10,FALSE()))</f>
        <v>0</v>
      </c>
      <c r="GU98" s="375" t="n">
        <f aca="false">IF($GU$2=0,0,VLOOKUP($A98,match22_mef!$D$2:$M$8,10,FALSE()))</f>
        <v>0</v>
      </c>
      <c r="GV98" s="375" t="n">
        <f aca="false">IF($GV$2=0,0,VLOOKUP($A98,match23_mef!$D$2:$M$8,10,FALSE()))</f>
        <v>0</v>
      </c>
      <c r="GW98" s="375" t="n">
        <f aca="false">IF($GW$2=0,0,VLOOKUP($A98,match24_mef!$D$2:$M$8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8,8,FALSE()))</f>
        <v>#N/A</v>
      </c>
      <c r="EE99" s="375" t="e">
        <f aca="false">IF($EE$2=0,0,VLOOKUP($A99,match2_mef!$D$2:$M$8,8,FALSE()))</f>
        <v>#N/A</v>
      </c>
      <c r="EF99" s="375" t="e">
        <f aca="false">IF($EF$2=0,0,VLOOKUP($A99,match3_mef!$D$2:$M$8,8,FALSE()))</f>
        <v>#N/A</v>
      </c>
      <c r="EG99" s="375" t="e">
        <f aca="false">IF($EG$2=0,0,VLOOKUP($A99,match4_mef!$D$2:$M$8,8,FALSE()))</f>
        <v>#N/A</v>
      </c>
      <c r="EH99" s="375" t="e">
        <f aca="false">IF($EH$2=0,0,VLOOKUP($A99,match5_mef!$D$2:$M$8,8,FALSE()))</f>
        <v>#N/A</v>
      </c>
      <c r="EI99" s="375" t="n">
        <f aca="false">IF($EI$2=0,0,VLOOKUP($A99,match6_mef!$D$2:$M$8,8,FALSE()))</f>
        <v>0</v>
      </c>
      <c r="EJ99" s="375" t="n">
        <f aca="false">IF($EJ$2=0,0,VLOOKUP($A99,match7_mef!$D$2:$M$8,8,FALSE()))</f>
        <v>0</v>
      </c>
      <c r="EK99" s="375" t="n">
        <f aca="false">IF($EK$2=0,0,VLOOKUP($A99,match8_mef!$D$2:$M$8,8,FALSE()))</f>
        <v>0</v>
      </c>
      <c r="EL99" s="375" t="n">
        <f aca="false">IF($EL$2=0,0,VLOOKUP($A99,match9_mef!$D$2:$M$8,8,FALSE()))</f>
        <v>0</v>
      </c>
      <c r="EM99" s="375" t="n">
        <f aca="false">IF($EM$2=0,0,VLOOKUP($A99,match10_mef!$D$2:$M$8,8,FALSE()))</f>
        <v>0</v>
      </c>
      <c r="EN99" s="375" t="n">
        <f aca="false">IF($EN$2=0,0,VLOOKUP($A99,match11_mef!$D$2:$M$8,8,FALSE()))</f>
        <v>0</v>
      </c>
      <c r="EO99" s="375" t="n">
        <f aca="false">IF($EO$2=0,0,VLOOKUP($A99,match12_mef!$D$2:$M$8,8,FALSE()))</f>
        <v>0</v>
      </c>
      <c r="EP99" s="375" t="n">
        <f aca="false">IF($EP$2=0,0,VLOOKUP($A99,match13_mef!$D$2:$M$8,8,FALSE()))</f>
        <v>0</v>
      </c>
      <c r="EQ99" s="375" t="n">
        <f aca="false">IF($EQ$2=0,0,VLOOKUP($A99,match14_mef!$D$2:$M$8,8,FALSE()))</f>
        <v>0</v>
      </c>
      <c r="ER99" s="375" t="n">
        <f aca="false">IF($ER$2=0,0,VLOOKUP($A99,match15_mef!$D$2:$M$8,8,FALSE()))</f>
        <v>0</v>
      </c>
      <c r="ES99" s="375" t="n">
        <f aca="false">IF($ES$2=0,0,VLOOKUP($A99,match16_mef!$D$2:$M$8,8,FALSE()))</f>
        <v>0</v>
      </c>
      <c r="ET99" s="375" t="n">
        <f aca="false">IF($ET$2=0,0,VLOOKUP($A99,match17_mef!$D$2:$M$8,8,FALSE()))</f>
        <v>0</v>
      </c>
      <c r="EU99" s="375" t="n">
        <f aca="false">IF($EU$2=0,0,VLOOKUP($A99,match18_mef!$D$2:$M$8,8,FALSE()))</f>
        <v>0</v>
      </c>
      <c r="EV99" s="375" t="n">
        <f aca="false">IF($EV$2=0,0,VLOOKUP($A99,match19_mef!$D$2:$M$8,8,FALSE()))</f>
        <v>0</v>
      </c>
      <c r="EW99" s="375" t="n">
        <f aca="false">IF($EW$2=0,0,VLOOKUP($A99,match20_mef!$D$2:$M$8,8,FALSE()))</f>
        <v>0</v>
      </c>
      <c r="EX99" s="375" t="n">
        <f aca="false">IF($EX$2=0,0,VLOOKUP($A99,match21_mef!$D$2:$M$8,8,FALSE()))</f>
        <v>0</v>
      </c>
      <c r="EY99" s="375" t="n">
        <f aca="false">IF($EY$2=0,0,VLOOKUP($A99,match22_mef!$D$2:$M$8,8,FALSE()))</f>
        <v>0</v>
      </c>
      <c r="EZ99" s="375" t="n">
        <f aca="false">IF($EZ$2=0,0,VLOOKUP($A99,match23_mef!$D$2:$M$8,8,FALSE()))</f>
        <v>0</v>
      </c>
      <c r="FA99" s="375" t="n">
        <f aca="false">IF($FA$2=0,0,VLOOKUP($A99,match24_mef!$D$2:$M$8,8,FALSE()))</f>
        <v>0</v>
      </c>
      <c r="FB99" s="375" t="e">
        <f aca="false">IF($FB$2=0,0,VLOOKUP($A99,match1_mef!$D$2:$M$8,9,FALSE()))</f>
        <v>#N/A</v>
      </c>
      <c r="FC99" s="375" t="e">
        <f aca="false">IF($FC$2=0,0,VLOOKUP($A99,match2_mef!$D$2:$M$8,9,FALSE()))</f>
        <v>#N/A</v>
      </c>
      <c r="FD99" s="375" t="e">
        <f aca="false">IF($FD$2=0,0,VLOOKUP($A99,match3_mef!$D$2:$M$8,9,FALSE()))</f>
        <v>#N/A</v>
      </c>
      <c r="FE99" s="375" t="e">
        <f aca="false">IF($FE$2=0,0,VLOOKUP($A99,match4_mef!$D$2:$M$8,9,FALSE()))</f>
        <v>#N/A</v>
      </c>
      <c r="FF99" s="375" t="e">
        <f aca="false">IF($FF$2=0,0,VLOOKUP($A99,match5_mef!$D$2:$M$8,9,FALSE()))</f>
        <v>#N/A</v>
      </c>
      <c r="FG99" s="375" t="n">
        <f aca="false">IF($FG$2=0,0,VLOOKUP($A99,match6_mef!$D$2:$M$8,9,FALSE()))</f>
        <v>0</v>
      </c>
      <c r="FH99" s="375" t="n">
        <f aca="false">IF($FH$2=0,0,VLOOKUP($A99,match7_mef!$D$2:$M$8,9,FALSE()))</f>
        <v>0</v>
      </c>
      <c r="FI99" s="375" t="n">
        <f aca="false">IF($FI$2=0,0,VLOOKUP($A99,match8_mef!$D$2:$M$8,9,FALSE()))</f>
        <v>0</v>
      </c>
      <c r="FJ99" s="375" t="n">
        <f aca="false">IF($FJ$2=0,0,VLOOKUP($A99,match9_mef!$D$2:$M$8,9,FALSE()))</f>
        <v>0</v>
      </c>
      <c r="FK99" s="375" t="n">
        <f aca="false">IF($FK$2=0,0,VLOOKUP($A99,match10_mef!$D$2:$M$8,9,FALSE()))</f>
        <v>0</v>
      </c>
      <c r="FL99" s="375" t="n">
        <f aca="false">IF($FL$2=0,0,VLOOKUP($A99,match11_mef!$D$2:$M$8,9,FALSE()))</f>
        <v>0</v>
      </c>
      <c r="FM99" s="375" t="n">
        <f aca="false">IF($FM$2=0,0,VLOOKUP($A99,match12_mef!$D$2:$M$8,9,FALSE()))</f>
        <v>0</v>
      </c>
      <c r="FN99" s="375" t="n">
        <f aca="false">IF($FN$2=0,0,VLOOKUP($A99,match13_mef!$D$2:$M$8,9,FALSE()))</f>
        <v>0</v>
      </c>
      <c r="FO99" s="375" t="n">
        <f aca="false">IF($FO$2=0,0,VLOOKUP($A99,match14_mef!$D$2:$M$8,9,FALSE()))</f>
        <v>0</v>
      </c>
      <c r="FP99" s="375" t="n">
        <f aca="false">IF($FP$2=0,0,VLOOKUP($A99,match15_mef!$D$2:$M$8,9,FALSE()))</f>
        <v>0</v>
      </c>
      <c r="FQ99" s="375" t="n">
        <f aca="false">IF($FQ$2=0,0,VLOOKUP($A99,match16_mef!$D$2:$M$8,9,FALSE()))</f>
        <v>0</v>
      </c>
      <c r="FR99" s="375" t="n">
        <f aca="false">IF($FR$2=0,0,VLOOKUP($A99,match17_mef!$D$2:$M$8,9,FALSE()))</f>
        <v>0</v>
      </c>
      <c r="FS99" s="375" t="n">
        <f aca="false">IF($FS$2=0,0,VLOOKUP($A99,match18_mef!$D$2:$M$8,9,FALSE()))</f>
        <v>0</v>
      </c>
      <c r="FT99" s="375" t="n">
        <f aca="false">IF($FT$2=0,0,VLOOKUP($A99,match19_mef!$D$2:$M$8,9,FALSE()))</f>
        <v>0</v>
      </c>
      <c r="FU99" s="375" t="n">
        <f aca="false">IF($FU$2=0,0,VLOOKUP($A99,match20_mef!$D$2:$M$8,9,FALSE()))</f>
        <v>0</v>
      </c>
      <c r="FV99" s="375" t="n">
        <f aca="false">IF($FV$2=0,0,VLOOKUP($A99,match21_mef!$D$2:$M$8,9,FALSE()))</f>
        <v>0</v>
      </c>
      <c r="FW99" s="375" t="n">
        <f aca="false">IF($FW$2=0,0,VLOOKUP($A99,match22_mef!$D$2:$M$8,9,FALSE()))</f>
        <v>0</v>
      </c>
      <c r="FX99" s="375" t="n">
        <f aca="false">IF($FX$2=0,0,VLOOKUP($A99,match23_mef!$D$2:$M$8,9,FALSE()))</f>
        <v>0</v>
      </c>
      <c r="FY99" s="375" t="n">
        <f aca="false">IF($FY$2=0,0,VLOOKUP($A99,match24_mef!$D$2:$M$8,9,FALSE()))</f>
        <v>0</v>
      </c>
      <c r="FZ99" s="375" t="e">
        <f aca="false">IF($FZ$2=0,0,VLOOKUP($A99,match1_mef!$D$2:$M$8,10,FALSE()))</f>
        <v>#N/A</v>
      </c>
      <c r="GA99" s="375" t="e">
        <f aca="false">IF($GA$2=0,0,VLOOKUP($A99,match2_mef!$D$2:$M$8,10,FALSE()))</f>
        <v>#N/A</v>
      </c>
      <c r="GB99" s="375" t="e">
        <f aca="false">IF($GB$2=0,0,VLOOKUP($A99,match3_mef!$D$2:$M$8,10,FALSE()))</f>
        <v>#N/A</v>
      </c>
      <c r="GC99" s="375" t="e">
        <f aca="false">IF($GC$2=0,0,VLOOKUP($A99,match4_mef!$D$2:$M$8,10,FALSE()))</f>
        <v>#N/A</v>
      </c>
      <c r="GD99" s="375" t="e">
        <f aca="false">IF($GD$2=0,0,VLOOKUP($A99,match5_mef!$D$2:$M$8,10,FALSE()))</f>
        <v>#N/A</v>
      </c>
      <c r="GE99" s="375" t="n">
        <f aca="false">IF($GE$2=0,0,VLOOKUP($A99,match6_mef!$D$2:$M$8,10,FALSE()))</f>
        <v>0</v>
      </c>
      <c r="GF99" s="375" t="n">
        <f aca="false">IF($GF$2=0,0,VLOOKUP($A99,match7_mef!$D$2:$M$8,10,FALSE()))</f>
        <v>0</v>
      </c>
      <c r="GG99" s="375" t="n">
        <f aca="false">IF($GG$2=0,0,VLOOKUP($A99,match8_mef!$D$2:$M$8,10,FALSE()))</f>
        <v>0</v>
      </c>
      <c r="GH99" s="375" t="n">
        <f aca="false">IF($GH$2=0,0,VLOOKUP($A99,match9_mef!$D$2:$M$8,10,FALSE()))</f>
        <v>0</v>
      </c>
      <c r="GI99" s="375" t="n">
        <f aca="false">IF($GI$2=0,0,VLOOKUP($A99,match10_mef!$D$2:$M$8,10,FALSE()))</f>
        <v>0</v>
      </c>
      <c r="GJ99" s="375" t="n">
        <f aca="false">IF($GJ$2=0,0,VLOOKUP($A99,match11_mef!$D$2:$M$8,10,FALSE()))</f>
        <v>0</v>
      </c>
      <c r="GK99" s="375" t="n">
        <f aca="false">IF($GK$2=0,0,VLOOKUP($A99,match12_mef!$D$2:$M$8,10,FALSE()))</f>
        <v>0</v>
      </c>
      <c r="GL99" s="375" t="n">
        <f aca="false">IF($GL$2=0,0,VLOOKUP($A99,match13_mef!$D$2:$M$8,10,FALSE()))</f>
        <v>0</v>
      </c>
      <c r="GM99" s="375" t="n">
        <f aca="false">IF($GM$2=0,0,VLOOKUP($A99,match14_mef!$D$2:$M$8,10,FALSE()))</f>
        <v>0</v>
      </c>
      <c r="GN99" s="375" t="n">
        <f aca="false">IF($GN$2=0,0,VLOOKUP($A99,match15_mef!$D$2:$M$8,10,FALSE()))</f>
        <v>0</v>
      </c>
      <c r="GO99" s="375" t="n">
        <f aca="false">IF($GO$2=0,0,VLOOKUP($A99,match16_mef!$D$2:$M$8,10,FALSE()))</f>
        <v>0</v>
      </c>
      <c r="GP99" s="375" t="n">
        <f aca="false">IF($GP$2=0,0,VLOOKUP($A99,match17_mef!$D$2:$M$8,10,FALSE()))</f>
        <v>0</v>
      </c>
      <c r="GQ99" s="375" t="n">
        <f aca="false">IF($GQ$2=0,0,VLOOKUP($A99,match18_mef!$D$2:$M$8,10,FALSE()))</f>
        <v>0</v>
      </c>
      <c r="GR99" s="375" t="n">
        <f aca="false">IF($GR$2=0,0,VLOOKUP($A99,match19_mef!$D$2:$M$8,10,FALSE()))</f>
        <v>0</v>
      </c>
      <c r="GS99" s="375" t="n">
        <f aca="false">IF($GS$2=0,0,VLOOKUP($A99,match20_mef!$D$2:$M$8,10,FALSE()))</f>
        <v>0</v>
      </c>
      <c r="GT99" s="375" t="n">
        <f aca="false">IF($GT$2=0,0,VLOOKUP($A99,match21_mef!$D$2:$M$8,10,FALSE()))</f>
        <v>0</v>
      </c>
      <c r="GU99" s="375" t="n">
        <f aca="false">IF($GU$2=0,0,VLOOKUP($A99,match22_mef!$D$2:$M$8,10,FALSE()))</f>
        <v>0</v>
      </c>
      <c r="GV99" s="375" t="n">
        <f aca="false">IF($GV$2=0,0,VLOOKUP($A99,match23_mef!$D$2:$M$8,10,FALSE()))</f>
        <v>0</v>
      </c>
      <c r="GW99" s="375" t="n">
        <f aca="false">IF($GW$2=0,0,VLOOKUP($A99,match24_mef!$D$2:$M$8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8,8,FALSE()))</f>
        <v>#N/A</v>
      </c>
      <c r="EE100" s="375" t="e">
        <f aca="false">IF($EE$2=0,0,VLOOKUP($A100,match2_mef!$D$2:$M$8,8,FALSE()))</f>
        <v>#N/A</v>
      </c>
      <c r="EF100" s="375" t="e">
        <f aca="false">IF($EF$2=0,0,VLOOKUP($A100,match3_mef!$D$2:$M$8,8,FALSE()))</f>
        <v>#N/A</v>
      </c>
      <c r="EG100" s="375" t="e">
        <f aca="false">IF($EG$2=0,0,VLOOKUP($A100,match4_mef!$D$2:$M$8,8,FALSE()))</f>
        <v>#N/A</v>
      </c>
      <c r="EH100" s="375" t="e">
        <f aca="false">IF($EH$2=0,0,VLOOKUP($A100,match5_mef!$D$2:$M$8,8,FALSE()))</f>
        <v>#N/A</v>
      </c>
      <c r="EI100" s="375" t="n">
        <f aca="false">IF($EI$2=0,0,VLOOKUP($A100,match6_mef!$D$2:$M$8,8,FALSE()))</f>
        <v>0</v>
      </c>
      <c r="EJ100" s="375" t="n">
        <f aca="false">IF($EJ$2=0,0,VLOOKUP($A100,match7_mef!$D$2:$M$8,8,FALSE()))</f>
        <v>0</v>
      </c>
      <c r="EK100" s="375" t="n">
        <f aca="false">IF($EK$2=0,0,VLOOKUP($A100,match8_mef!$D$2:$M$8,8,FALSE()))</f>
        <v>0</v>
      </c>
      <c r="EL100" s="375" t="n">
        <f aca="false">IF($EL$2=0,0,VLOOKUP($A100,match9_mef!$D$2:$M$8,8,FALSE()))</f>
        <v>0</v>
      </c>
      <c r="EM100" s="375" t="n">
        <f aca="false">IF($EM$2=0,0,VLOOKUP($A100,match10_mef!$D$2:$M$8,8,FALSE()))</f>
        <v>0</v>
      </c>
      <c r="EN100" s="375" t="n">
        <f aca="false">IF($EN$2=0,0,VLOOKUP($A100,match11_mef!$D$2:$M$8,8,FALSE()))</f>
        <v>0</v>
      </c>
      <c r="EO100" s="375" t="n">
        <f aca="false">IF($EO$2=0,0,VLOOKUP($A100,match12_mef!$D$2:$M$8,8,FALSE()))</f>
        <v>0</v>
      </c>
      <c r="EP100" s="375" t="n">
        <f aca="false">IF($EP$2=0,0,VLOOKUP($A100,match13_mef!$D$2:$M$8,8,FALSE()))</f>
        <v>0</v>
      </c>
      <c r="EQ100" s="375" t="n">
        <f aca="false">IF($EQ$2=0,0,VLOOKUP($A100,match14_mef!$D$2:$M$8,8,FALSE()))</f>
        <v>0</v>
      </c>
      <c r="ER100" s="375" t="n">
        <f aca="false">IF($ER$2=0,0,VLOOKUP($A100,match15_mef!$D$2:$M$8,8,FALSE()))</f>
        <v>0</v>
      </c>
      <c r="ES100" s="375" t="n">
        <f aca="false">IF($ES$2=0,0,VLOOKUP($A100,match16_mef!$D$2:$M$8,8,FALSE()))</f>
        <v>0</v>
      </c>
      <c r="ET100" s="375" t="n">
        <f aca="false">IF($ET$2=0,0,VLOOKUP($A100,match17_mef!$D$2:$M$8,8,FALSE()))</f>
        <v>0</v>
      </c>
      <c r="EU100" s="375" t="n">
        <f aca="false">IF($EU$2=0,0,VLOOKUP($A100,match18_mef!$D$2:$M$8,8,FALSE()))</f>
        <v>0</v>
      </c>
      <c r="EV100" s="375" t="n">
        <f aca="false">IF($EV$2=0,0,VLOOKUP($A100,match19_mef!$D$2:$M$8,8,FALSE()))</f>
        <v>0</v>
      </c>
      <c r="EW100" s="375" t="n">
        <f aca="false">IF($EW$2=0,0,VLOOKUP($A100,match20_mef!$D$2:$M$8,8,FALSE()))</f>
        <v>0</v>
      </c>
      <c r="EX100" s="375" t="n">
        <f aca="false">IF($EX$2=0,0,VLOOKUP($A100,match21_mef!$D$2:$M$8,8,FALSE()))</f>
        <v>0</v>
      </c>
      <c r="EY100" s="375" t="n">
        <f aca="false">IF($EY$2=0,0,VLOOKUP($A100,match22_mef!$D$2:$M$8,8,FALSE()))</f>
        <v>0</v>
      </c>
      <c r="EZ100" s="375" t="n">
        <f aca="false">IF($EZ$2=0,0,VLOOKUP($A100,match23_mef!$D$2:$M$8,8,FALSE()))</f>
        <v>0</v>
      </c>
      <c r="FA100" s="375" t="n">
        <f aca="false">IF($FA$2=0,0,VLOOKUP($A100,match24_mef!$D$2:$M$8,8,FALSE()))</f>
        <v>0</v>
      </c>
      <c r="FB100" s="375" t="e">
        <f aca="false">IF($FB$2=0,0,VLOOKUP($A100,match1_mef!$D$2:$M$8,9,FALSE()))</f>
        <v>#N/A</v>
      </c>
      <c r="FC100" s="375" t="e">
        <f aca="false">IF($FC$2=0,0,VLOOKUP($A100,match2_mef!$D$2:$M$8,9,FALSE()))</f>
        <v>#N/A</v>
      </c>
      <c r="FD100" s="375" t="e">
        <f aca="false">IF($FD$2=0,0,VLOOKUP($A100,match3_mef!$D$2:$M$8,9,FALSE()))</f>
        <v>#N/A</v>
      </c>
      <c r="FE100" s="375" t="e">
        <f aca="false">IF($FE$2=0,0,VLOOKUP($A100,match4_mef!$D$2:$M$8,9,FALSE()))</f>
        <v>#N/A</v>
      </c>
      <c r="FF100" s="375" t="e">
        <f aca="false">IF($FF$2=0,0,VLOOKUP($A100,match5_mef!$D$2:$M$8,9,FALSE()))</f>
        <v>#N/A</v>
      </c>
      <c r="FG100" s="375" t="n">
        <f aca="false">IF($FG$2=0,0,VLOOKUP($A100,match6_mef!$D$2:$M$8,9,FALSE()))</f>
        <v>0</v>
      </c>
      <c r="FH100" s="375" t="n">
        <f aca="false">IF($FH$2=0,0,VLOOKUP($A100,match7_mef!$D$2:$M$8,9,FALSE()))</f>
        <v>0</v>
      </c>
      <c r="FI100" s="375" t="n">
        <f aca="false">IF($FI$2=0,0,VLOOKUP($A100,match8_mef!$D$2:$M$8,9,FALSE()))</f>
        <v>0</v>
      </c>
      <c r="FJ100" s="375" t="n">
        <f aca="false">IF($FJ$2=0,0,VLOOKUP($A100,match9_mef!$D$2:$M$8,9,FALSE()))</f>
        <v>0</v>
      </c>
      <c r="FK100" s="375" t="n">
        <f aca="false">IF($FK$2=0,0,VLOOKUP($A100,match10_mef!$D$2:$M$8,9,FALSE()))</f>
        <v>0</v>
      </c>
      <c r="FL100" s="375" t="n">
        <f aca="false">IF($FL$2=0,0,VLOOKUP($A100,match11_mef!$D$2:$M$8,9,FALSE()))</f>
        <v>0</v>
      </c>
      <c r="FM100" s="375" t="n">
        <f aca="false">IF($FM$2=0,0,VLOOKUP($A100,match12_mef!$D$2:$M$8,9,FALSE()))</f>
        <v>0</v>
      </c>
      <c r="FN100" s="375" t="n">
        <f aca="false">IF($FN$2=0,0,VLOOKUP($A100,match13_mef!$D$2:$M$8,9,FALSE()))</f>
        <v>0</v>
      </c>
      <c r="FO100" s="375" t="n">
        <f aca="false">IF($FO$2=0,0,VLOOKUP($A100,match14_mef!$D$2:$M$8,9,FALSE()))</f>
        <v>0</v>
      </c>
      <c r="FP100" s="375" t="n">
        <f aca="false">IF($FP$2=0,0,VLOOKUP($A100,match15_mef!$D$2:$M$8,9,FALSE()))</f>
        <v>0</v>
      </c>
      <c r="FQ100" s="375" t="n">
        <f aca="false">IF($FQ$2=0,0,VLOOKUP($A100,match16_mef!$D$2:$M$8,9,FALSE()))</f>
        <v>0</v>
      </c>
      <c r="FR100" s="375" t="n">
        <f aca="false">IF($FR$2=0,0,VLOOKUP($A100,match17_mef!$D$2:$M$8,9,FALSE()))</f>
        <v>0</v>
      </c>
      <c r="FS100" s="375" t="n">
        <f aca="false">IF($FS$2=0,0,VLOOKUP($A100,match18_mef!$D$2:$M$8,9,FALSE()))</f>
        <v>0</v>
      </c>
      <c r="FT100" s="375" t="n">
        <f aca="false">IF($FT$2=0,0,VLOOKUP($A100,match19_mef!$D$2:$M$8,9,FALSE()))</f>
        <v>0</v>
      </c>
      <c r="FU100" s="375" t="n">
        <f aca="false">IF($FU$2=0,0,VLOOKUP($A100,match20_mef!$D$2:$M$8,9,FALSE()))</f>
        <v>0</v>
      </c>
      <c r="FV100" s="375" t="n">
        <f aca="false">IF($FV$2=0,0,VLOOKUP($A100,match21_mef!$D$2:$M$8,9,FALSE()))</f>
        <v>0</v>
      </c>
      <c r="FW100" s="375" t="n">
        <f aca="false">IF($FW$2=0,0,VLOOKUP($A100,match22_mef!$D$2:$M$8,9,FALSE()))</f>
        <v>0</v>
      </c>
      <c r="FX100" s="375" t="n">
        <f aca="false">IF($FX$2=0,0,VLOOKUP($A100,match23_mef!$D$2:$M$8,9,FALSE()))</f>
        <v>0</v>
      </c>
      <c r="FY100" s="375" t="n">
        <f aca="false">IF($FY$2=0,0,VLOOKUP($A100,match24_mef!$D$2:$M$8,9,FALSE()))</f>
        <v>0</v>
      </c>
      <c r="FZ100" s="375" t="e">
        <f aca="false">IF($FZ$2=0,0,VLOOKUP($A100,match1_mef!$D$2:$M$8,10,FALSE()))</f>
        <v>#N/A</v>
      </c>
      <c r="GA100" s="375" t="e">
        <f aca="false">IF($GA$2=0,0,VLOOKUP($A100,match2_mef!$D$2:$M$8,10,FALSE()))</f>
        <v>#N/A</v>
      </c>
      <c r="GB100" s="375" t="e">
        <f aca="false">IF($GB$2=0,0,VLOOKUP($A100,match3_mef!$D$2:$M$8,10,FALSE()))</f>
        <v>#N/A</v>
      </c>
      <c r="GC100" s="375" t="e">
        <f aca="false">IF($GC$2=0,0,VLOOKUP($A100,match4_mef!$D$2:$M$8,10,FALSE()))</f>
        <v>#N/A</v>
      </c>
      <c r="GD100" s="375" t="e">
        <f aca="false">IF($GD$2=0,0,VLOOKUP($A100,match5_mef!$D$2:$M$8,10,FALSE()))</f>
        <v>#N/A</v>
      </c>
      <c r="GE100" s="375" t="n">
        <f aca="false">IF($GE$2=0,0,VLOOKUP($A100,match6_mef!$D$2:$M$8,10,FALSE()))</f>
        <v>0</v>
      </c>
      <c r="GF100" s="375" t="n">
        <f aca="false">IF($GF$2=0,0,VLOOKUP($A100,match7_mef!$D$2:$M$8,10,FALSE()))</f>
        <v>0</v>
      </c>
      <c r="GG100" s="375" t="n">
        <f aca="false">IF($GG$2=0,0,VLOOKUP($A100,match8_mef!$D$2:$M$8,10,FALSE()))</f>
        <v>0</v>
      </c>
      <c r="GH100" s="375" t="n">
        <f aca="false">IF($GH$2=0,0,VLOOKUP($A100,match9_mef!$D$2:$M$8,10,FALSE()))</f>
        <v>0</v>
      </c>
      <c r="GI100" s="375" t="n">
        <f aca="false">IF($GI$2=0,0,VLOOKUP($A100,match10_mef!$D$2:$M$8,10,FALSE()))</f>
        <v>0</v>
      </c>
      <c r="GJ100" s="375" t="n">
        <f aca="false">IF($GJ$2=0,0,VLOOKUP($A100,match11_mef!$D$2:$M$8,10,FALSE()))</f>
        <v>0</v>
      </c>
      <c r="GK100" s="375" t="n">
        <f aca="false">IF($GK$2=0,0,VLOOKUP($A100,match12_mef!$D$2:$M$8,10,FALSE()))</f>
        <v>0</v>
      </c>
      <c r="GL100" s="375" t="n">
        <f aca="false">IF($GL$2=0,0,VLOOKUP($A100,match13_mef!$D$2:$M$8,10,FALSE()))</f>
        <v>0</v>
      </c>
      <c r="GM100" s="375" t="n">
        <f aca="false">IF($GM$2=0,0,VLOOKUP($A100,match14_mef!$D$2:$M$8,10,FALSE()))</f>
        <v>0</v>
      </c>
      <c r="GN100" s="375" t="n">
        <f aca="false">IF($GN$2=0,0,VLOOKUP($A100,match15_mef!$D$2:$M$8,10,FALSE()))</f>
        <v>0</v>
      </c>
      <c r="GO100" s="375" t="n">
        <f aca="false">IF($GO$2=0,0,VLOOKUP($A100,match16_mef!$D$2:$M$8,10,FALSE()))</f>
        <v>0</v>
      </c>
      <c r="GP100" s="375" t="n">
        <f aca="false">IF($GP$2=0,0,VLOOKUP($A100,match17_mef!$D$2:$M$8,10,FALSE()))</f>
        <v>0</v>
      </c>
      <c r="GQ100" s="375" t="n">
        <f aca="false">IF($GQ$2=0,0,VLOOKUP($A100,match18_mef!$D$2:$M$8,10,FALSE()))</f>
        <v>0</v>
      </c>
      <c r="GR100" s="375" t="n">
        <f aca="false">IF($GR$2=0,0,VLOOKUP($A100,match19_mef!$D$2:$M$8,10,FALSE()))</f>
        <v>0</v>
      </c>
      <c r="GS100" s="375" t="n">
        <f aca="false">IF($GS$2=0,0,VLOOKUP($A100,match20_mef!$D$2:$M$8,10,FALSE()))</f>
        <v>0</v>
      </c>
      <c r="GT100" s="375" t="n">
        <f aca="false">IF($GT$2=0,0,VLOOKUP($A100,match21_mef!$D$2:$M$8,10,FALSE()))</f>
        <v>0</v>
      </c>
      <c r="GU100" s="375" t="n">
        <f aca="false">IF($GU$2=0,0,VLOOKUP($A100,match22_mef!$D$2:$M$8,10,FALSE()))</f>
        <v>0</v>
      </c>
      <c r="GV100" s="375" t="n">
        <f aca="false">IF($GV$2=0,0,VLOOKUP($A100,match23_mef!$D$2:$M$8,10,FALSE()))</f>
        <v>0</v>
      </c>
      <c r="GW100" s="375" t="n">
        <f aca="false">IF($GW$2=0,0,VLOOKUP($A100,match24_mef!$D$2:$M$8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8,8,FALSE()))</f>
        <v>#N/A</v>
      </c>
      <c r="EE101" s="375" t="e">
        <f aca="false">IF($EE$2=0,0,VLOOKUP($A101,match2_mef!$D$2:$M$8,8,FALSE()))</f>
        <v>#N/A</v>
      </c>
      <c r="EF101" s="375" t="e">
        <f aca="false">IF($EF$2=0,0,VLOOKUP($A101,match3_mef!$D$2:$M$8,8,FALSE()))</f>
        <v>#N/A</v>
      </c>
      <c r="EG101" s="375" t="e">
        <f aca="false">IF($EG$2=0,0,VLOOKUP($A101,match4_mef!$D$2:$M$8,8,FALSE()))</f>
        <v>#N/A</v>
      </c>
      <c r="EH101" s="375" t="e">
        <f aca="false">IF($EH$2=0,0,VLOOKUP($A101,match5_mef!$D$2:$M$8,8,FALSE()))</f>
        <v>#N/A</v>
      </c>
      <c r="EI101" s="375" t="n">
        <f aca="false">IF($EI$2=0,0,VLOOKUP($A101,match6_mef!$D$2:$M$8,8,FALSE()))</f>
        <v>0</v>
      </c>
      <c r="EJ101" s="375" t="n">
        <f aca="false">IF($EJ$2=0,0,VLOOKUP($A101,match7_mef!$D$2:$M$8,8,FALSE()))</f>
        <v>0</v>
      </c>
      <c r="EK101" s="375" t="n">
        <f aca="false">IF($EK$2=0,0,VLOOKUP($A101,match8_mef!$D$2:$M$8,8,FALSE()))</f>
        <v>0</v>
      </c>
      <c r="EL101" s="375" t="n">
        <f aca="false">IF($EL$2=0,0,VLOOKUP($A101,match9_mef!$D$2:$M$8,8,FALSE()))</f>
        <v>0</v>
      </c>
      <c r="EM101" s="375" t="n">
        <f aca="false">IF($EM$2=0,0,VLOOKUP($A101,match10_mef!$D$2:$M$8,8,FALSE()))</f>
        <v>0</v>
      </c>
      <c r="EN101" s="375" t="n">
        <f aca="false">IF($EN$2=0,0,VLOOKUP($A101,match11_mef!$D$2:$M$8,8,FALSE()))</f>
        <v>0</v>
      </c>
      <c r="EO101" s="375" t="n">
        <f aca="false">IF($EO$2=0,0,VLOOKUP($A101,match12_mef!$D$2:$M$8,8,FALSE()))</f>
        <v>0</v>
      </c>
      <c r="EP101" s="375" t="n">
        <f aca="false">IF($EP$2=0,0,VLOOKUP($A101,match13_mef!$D$2:$M$8,8,FALSE()))</f>
        <v>0</v>
      </c>
      <c r="EQ101" s="375" t="n">
        <f aca="false">IF($EQ$2=0,0,VLOOKUP($A101,match14_mef!$D$2:$M$8,8,FALSE()))</f>
        <v>0</v>
      </c>
      <c r="ER101" s="375" t="n">
        <f aca="false">IF($ER$2=0,0,VLOOKUP($A101,match15_mef!$D$2:$M$8,8,FALSE()))</f>
        <v>0</v>
      </c>
      <c r="ES101" s="375" t="n">
        <f aca="false">IF($ES$2=0,0,VLOOKUP($A101,match16_mef!$D$2:$M$8,8,FALSE()))</f>
        <v>0</v>
      </c>
      <c r="ET101" s="375" t="n">
        <f aca="false">IF($ET$2=0,0,VLOOKUP($A101,match17_mef!$D$2:$M$8,8,FALSE()))</f>
        <v>0</v>
      </c>
      <c r="EU101" s="375" t="n">
        <f aca="false">IF($EU$2=0,0,VLOOKUP($A101,match18_mef!$D$2:$M$8,8,FALSE()))</f>
        <v>0</v>
      </c>
      <c r="EV101" s="375" t="n">
        <f aca="false">IF($EV$2=0,0,VLOOKUP($A101,match19_mef!$D$2:$M$8,8,FALSE()))</f>
        <v>0</v>
      </c>
      <c r="EW101" s="375" t="n">
        <f aca="false">IF($EW$2=0,0,VLOOKUP($A101,match20_mef!$D$2:$M$8,8,FALSE()))</f>
        <v>0</v>
      </c>
      <c r="EX101" s="375" t="n">
        <f aca="false">IF($EX$2=0,0,VLOOKUP($A101,match21_mef!$D$2:$M$8,8,FALSE()))</f>
        <v>0</v>
      </c>
      <c r="EY101" s="375" t="n">
        <f aca="false">IF($EY$2=0,0,VLOOKUP($A101,match22_mef!$D$2:$M$8,8,FALSE()))</f>
        <v>0</v>
      </c>
      <c r="EZ101" s="375" t="n">
        <f aca="false">IF($EZ$2=0,0,VLOOKUP($A101,match23_mef!$D$2:$M$8,8,FALSE()))</f>
        <v>0</v>
      </c>
      <c r="FA101" s="375" t="n">
        <f aca="false">IF($FA$2=0,0,VLOOKUP($A101,match24_mef!$D$2:$M$8,8,FALSE()))</f>
        <v>0</v>
      </c>
      <c r="FB101" s="375" t="e">
        <f aca="false">IF($FB$2=0,0,VLOOKUP($A101,match1_mef!$D$2:$M$8,9,FALSE()))</f>
        <v>#N/A</v>
      </c>
      <c r="FC101" s="375" t="e">
        <f aca="false">IF($FC$2=0,0,VLOOKUP($A101,match2_mef!$D$2:$M$8,9,FALSE()))</f>
        <v>#N/A</v>
      </c>
      <c r="FD101" s="375" t="e">
        <f aca="false">IF($FD$2=0,0,VLOOKUP($A101,match3_mef!$D$2:$M$8,9,FALSE()))</f>
        <v>#N/A</v>
      </c>
      <c r="FE101" s="375" t="e">
        <f aca="false">IF($FE$2=0,0,VLOOKUP($A101,match4_mef!$D$2:$M$8,9,FALSE()))</f>
        <v>#N/A</v>
      </c>
      <c r="FF101" s="375" t="e">
        <f aca="false">IF($FF$2=0,0,VLOOKUP($A101,match5_mef!$D$2:$M$8,9,FALSE()))</f>
        <v>#N/A</v>
      </c>
      <c r="FG101" s="375" t="n">
        <f aca="false">IF($FG$2=0,0,VLOOKUP($A101,match6_mef!$D$2:$M$8,9,FALSE()))</f>
        <v>0</v>
      </c>
      <c r="FH101" s="375" t="n">
        <f aca="false">IF($FH$2=0,0,VLOOKUP($A101,match7_mef!$D$2:$M$8,9,FALSE()))</f>
        <v>0</v>
      </c>
      <c r="FI101" s="375" t="n">
        <f aca="false">IF($FI$2=0,0,VLOOKUP($A101,match8_mef!$D$2:$M$8,9,FALSE()))</f>
        <v>0</v>
      </c>
      <c r="FJ101" s="375" t="n">
        <f aca="false">IF($FJ$2=0,0,VLOOKUP($A101,match9_mef!$D$2:$M$8,9,FALSE()))</f>
        <v>0</v>
      </c>
      <c r="FK101" s="375" t="n">
        <f aca="false">IF($FK$2=0,0,VLOOKUP($A101,match10_mef!$D$2:$M$8,9,FALSE()))</f>
        <v>0</v>
      </c>
      <c r="FL101" s="375" t="n">
        <f aca="false">IF($FL$2=0,0,VLOOKUP($A101,match11_mef!$D$2:$M$8,9,FALSE()))</f>
        <v>0</v>
      </c>
      <c r="FM101" s="375" t="n">
        <f aca="false">IF($FM$2=0,0,VLOOKUP($A101,match12_mef!$D$2:$M$8,9,FALSE()))</f>
        <v>0</v>
      </c>
      <c r="FN101" s="375" t="n">
        <f aca="false">IF($FN$2=0,0,VLOOKUP($A101,match13_mef!$D$2:$M$8,9,FALSE()))</f>
        <v>0</v>
      </c>
      <c r="FO101" s="375" t="n">
        <f aca="false">IF($FO$2=0,0,VLOOKUP($A101,match14_mef!$D$2:$M$8,9,FALSE()))</f>
        <v>0</v>
      </c>
      <c r="FP101" s="375" t="n">
        <f aca="false">IF($FP$2=0,0,VLOOKUP($A101,match15_mef!$D$2:$M$8,9,FALSE()))</f>
        <v>0</v>
      </c>
      <c r="FQ101" s="375" t="n">
        <f aca="false">IF($FQ$2=0,0,VLOOKUP($A101,match16_mef!$D$2:$M$8,9,FALSE()))</f>
        <v>0</v>
      </c>
      <c r="FR101" s="375" t="n">
        <f aca="false">IF($FR$2=0,0,VLOOKUP($A101,match17_mef!$D$2:$M$8,9,FALSE()))</f>
        <v>0</v>
      </c>
      <c r="FS101" s="375" t="n">
        <f aca="false">IF($FS$2=0,0,VLOOKUP($A101,match18_mef!$D$2:$M$8,9,FALSE()))</f>
        <v>0</v>
      </c>
      <c r="FT101" s="375" t="n">
        <f aca="false">IF($FT$2=0,0,VLOOKUP($A101,match19_mef!$D$2:$M$8,9,FALSE()))</f>
        <v>0</v>
      </c>
      <c r="FU101" s="375" t="n">
        <f aca="false">IF($FU$2=0,0,VLOOKUP($A101,match20_mef!$D$2:$M$8,9,FALSE()))</f>
        <v>0</v>
      </c>
      <c r="FV101" s="375" t="n">
        <f aca="false">IF($FV$2=0,0,VLOOKUP($A101,match21_mef!$D$2:$M$8,9,FALSE()))</f>
        <v>0</v>
      </c>
      <c r="FW101" s="375" t="n">
        <f aca="false">IF($FW$2=0,0,VLOOKUP($A101,match22_mef!$D$2:$M$8,9,FALSE()))</f>
        <v>0</v>
      </c>
      <c r="FX101" s="375" t="n">
        <f aca="false">IF($FX$2=0,0,VLOOKUP($A101,match23_mef!$D$2:$M$8,9,FALSE()))</f>
        <v>0</v>
      </c>
      <c r="FY101" s="375" t="n">
        <f aca="false">IF($FY$2=0,0,VLOOKUP($A101,match24_mef!$D$2:$M$8,9,FALSE()))</f>
        <v>0</v>
      </c>
      <c r="FZ101" s="375" t="e">
        <f aca="false">IF($FZ$2=0,0,VLOOKUP($A101,match1_mef!$D$2:$M$8,10,FALSE()))</f>
        <v>#N/A</v>
      </c>
      <c r="GA101" s="375" t="e">
        <f aca="false">IF($GA$2=0,0,VLOOKUP($A101,match2_mef!$D$2:$M$8,10,FALSE()))</f>
        <v>#N/A</v>
      </c>
      <c r="GB101" s="375" t="e">
        <f aca="false">IF($GB$2=0,0,VLOOKUP($A101,match3_mef!$D$2:$M$8,10,FALSE()))</f>
        <v>#N/A</v>
      </c>
      <c r="GC101" s="375" t="e">
        <f aca="false">IF($GC$2=0,0,VLOOKUP($A101,match4_mef!$D$2:$M$8,10,FALSE()))</f>
        <v>#N/A</v>
      </c>
      <c r="GD101" s="375" t="e">
        <f aca="false">IF($GD$2=0,0,VLOOKUP($A101,match5_mef!$D$2:$M$8,10,FALSE()))</f>
        <v>#N/A</v>
      </c>
      <c r="GE101" s="375" t="n">
        <f aca="false">IF($GE$2=0,0,VLOOKUP($A101,match6_mef!$D$2:$M$8,10,FALSE()))</f>
        <v>0</v>
      </c>
      <c r="GF101" s="375" t="n">
        <f aca="false">IF($GF$2=0,0,VLOOKUP($A101,match7_mef!$D$2:$M$8,10,FALSE()))</f>
        <v>0</v>
      </c>
      <c r="GG101" s="375" t="n">
        <f aca="false">IF($GG$2=0,0,VLOOKUP($A101,match8_mef!$D$2:$M$8,10,FALSE()))</f>
        <v>0</v>
      </c>
      <c r="GH101" s="375" t="n">
        <f aca="false">IF($GH$2=0,0,VLOOKUP($A101,match9_mef!$D$2:$M$8,10,FALSE()))</f>
        <v>0</v>
      </c>
      <c r="GI101" s="375" t="n">
        <f aca="false">IF($GI$2=0,0,VLOOKUP($A101,match10_mef!$D$2:$M$8,10,FALSE()))</f>
        <v>0</v>
      </c>
      <c r="GJ101" s="375" t="n">
        <f aca="false">IF($GJ$2=0,0,VLOOKUP($A101,match11_mef!$D$2:$M$8,10,FALSE()))</f>
        <v>0</v>
      </c>
      <c r="GK101" s="375" t="n">
        <f aca="false">IF($GK$2=0,0,VLOOKUP($A101,match12_mef!$D$2:$M$8,10,FALSE()))</f>
        <v>0</v>
      </c>
      <c r="GL101" s="375" t="n">
        <f aca="false">IF($GL$2=0,0,VLOOKUP($A101,match13_mef!$D$2:$M$8,10,FALSE()))</f>
        <v>0</v>
      </c>
      <c r="GM101" s="375" t="n">
        <f aca="false">IF($GM$2=0,0,VLOOKUP($A101,match14_mef!$D$2:$M$8,10,FALSE()))</f>
        <v>0</v>
      </c>
      <c r="GN101" s="375" t="n">
        <f aca="false">IF($GN$2=0,0,VLOOKUP($A101,match15_mef!$D$2:$M$8,10,FALSE()))</f>
        <v>0</v>
      </c>
      <c r="GO101" s="375" t="n">
        <f aca="false">IF($GO$2=0,0,VLOOKUP($A101,match16_mef!$D$2:$M$8,10,FALSE()))</f>
        <v>0</v>
      </c>
      <c r="GP101" s="375" t="n">
        <f aca="false">IF($GP$2=0,0,VLOOKUP($A101,match17_mef!$D$2:$M$8,10,FALSE()))</f>
        <v>0</v>
      </c>
      <c r="GQ101" s="375" t="n">
        <f aca="false">IF($GQ$2=0,0,VLOOKUP($A101,match18_mef!$D$2:$M$8,10,FALSE()))</f>
        <v>0</v>
      </c>
      <c r="GR101" s="375" t="n">
        <f aca="false">IF($GR$2=0,0,VLOOKUP($A101,match19_mef!$D$2:$M$8,10,FALSE()))</f>
        <v>0</v>
      </c>
      <c r="GS101" s="375" t="n">
        <f aca="false">IF($GS$2=0,0,VLOOKUP($A101,match20_mef!$D$2:$M$8,10,FALSE()))</f>
        <v>0</v>
      </c>
      <c r="GT101" s="375" t="n">
        <f aca="false">IF($GT$2=0,0,VLOOKUP($A101,match21_mef!$D$2:$M$8,10,FALSE()))</f>
        <v>0</v>
      </c>
      <c r="GU101" s="375" t="n">
        <f aca="false">IF($GU$2=0,0,VLOOKUP($A101,match22_mef!$D$2:$M$8,10,FALSE()))</f>
        <v>0</v>
      </c>
      <c r="GV101" s="375" t="n">
        <f aca="false">IF($GV$2=0,0,VLOOKUP($A101,match23_mef!$D$2:$M$8,10,FALSE()))</f>
        <v>0</v>
      </c>
      <c r="GW101" s="375" t="n">
        <f aca="false">IF($GW$2=0,0,VLOOKUP($A101,match24_mef!$D$2:$M$8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8,8,FALSE()))</f>
        <v>#N/A</v>
      </c>
      <c r="EE102" s="375" t="e">
        <f aca="false">IF($EE$2=0,0,VLOOKUP($A102,match2_mef!$D$2:$M$8,8,FALSE()))</f>
        <v>#N/A</v>
      </c>
      <c r="EF102" s="375" t="e">
        <f aca="false">IF($EF$2=0,0,VLOOKUP($A102,match3_mef!$D$2:$M$8,8,FALSE()))</f>
        <v>#N/A</v>
      </c>
      <c r="EG102" s="375" t="e">
        <f aca="false">IF($EG$2=0,0,VLOOKUP($A102,match4_mef!$D$2:$M$8,8,FALSE()))</f>
        <v>#N/A</v>
      </c>
      <c r="EH102" s="375" t="e">
        <f aca="false">IF($EH$2=0,0,VLOOKUP($A102,match5_mef!$D$2:$M$8,8,FALSE()))</f>
        <v>#N/A</v>
      </c>
      <c r="EI102" s="375" t="n">
        <f aca="false">IF($EI$2=0,0,VLOOKUP($A102,match6_mef!$D$2:$M$8,8,FALSE()))</f>
        <v>0</v>
      </c>
      <c r="EJ102" s="375" t="n">
        <f aca="false">IF($EJ$2=0,0,VLOOKUP($A102,match7_mef!$D$2:$M$8,8,FALSE()))</f>
        <v>0</v>
      </c>
      <c r="EK102" s="375" t="n">
        <f aca="false">IF($EK$2=0,0,VLOOKUP($A102,match8_mef!$D$2:$M$8,8,FALSE()))</f>
        <v>0</v>
      </c>
      <c r="EL102" s="375" t="n">
        <f aca="false">IF($EL$2=0,0,VLOOKUP($A102,match9_mef!$D$2:$M$8,8,FALSE()))</f>
        <v>0</v>
      </c>
      <c r="EM102" s="375" t="n">
        <f aca="false">IF($EM$2=0,0,VLOOKUP($A102,match10_mef!$D$2:$M$8,8,FALSE()))</f>
        <v>0</v>
      </c>
      <c r="EN102" s="375" t="n">
        <f aca="false">IF($EN$2=0,0,VLOOKUP($A102,match11_mef!$D$2:$M$8,8,FALSE()))</f>
        <v>0</v>
      </c>
      <c r="EO102" s="375" t="n">
        <f aca="false">IF($EO$2=0,0,VLOOKUP($A102,match12_mef!$D$2:$M$8,8,FALSE()))</f>
        <v>0</v>
      </c>
      <c r="EP102" s="375" t="n">
        <f aca="false">IF($EP$2=0,0,VLOOKUP($A102,match13_mef!$D$2:$M$8,8,FALSE()))</f>
        <v>0</v>
      </c>
      <c r="EQ102" s="375" t="n">
        <f aca="false">IF($EQ$2=0,0,VLOOKUP($A102,match14_mef!$D$2:$M$8,8,FALSE()))</f>
        <v>0</v>
      </c>
      <c r="ER102" s="375" t="n">
        <f aca="false">IF($ER$2=0,0,VLOOKUP($A102,match15_mef!$D$2:$M$8,8,FALSE()))</f>
        <v>0</v>
      </c>
      <c r="ES102" s="375" t="n">
        <f aca="false">IF($ES$2=0,0,VLOOKUP($A102,match16_mef!$D$2:$M$8,8,FALSE()))</f>
        <v>0</v>
      </c>
      <c r="ET102" s="375" t="n">
        <f aca="false">IF($ET$2=0,0,VLOOKUP($A102,match17_mef!$D$2:$M$8,8,FALSE()))</f>
        <v>0</v>
      </c>
      <c r="EU102" s="375" t="n">
        <f aca="false">IF($EU$2=0,0,VLOOKUP($A102,match18_mef!$D$2:$M$8,8,FALSE()))</f>
        <v>0</v>
      </c>
      <c r="EV102" s="375" t="n">
        <f aca="false">IF($EV$2=0,0,VLOOKUP($A102,match19_mef!$D$2:$M$8,8,FALSE()))</f>
        <v>0</v>
      </c>
      <c r="EW102" s="375" t="n">
        <f aca="false">IF($EW$2=0,0,VLOOKUP($A102,match20_mef!$D$2:$M$8,8,FALSE()))</f>
        <v>0</v>
      </c>
      <c r="EX102" s="375" t="n">
        <f aca="false">IF($EX$2=0,0,VLOOKUP($A102,match21_mef!$D$2:$M$8,8,FALSE()))</f>
        <v>0</v>
      </c>
      <c r="EY102" s="375" t="n">
        <f aca="false">IF($EY$2=0,0,VLOOKUP($A102,match22_mef!$D$2:$M$8,8,FALSE()))</f>
        <v>0</v>
      </c>
      <c r="EZ102" s="375" t="n">
        <f aca="false">IF($EZ$2=0,0,VLOOKUP($A102,match23_mef!$D$2:$M$8,8,FALSE()))</f>
        <v>0</v>
      </c>
      <c r="FA102" s="375" t="n">
        <f aca="false">IF($FA$2=0,0,VLOOKUP($A102,match24_mef!$D$2:$M$8,8,FALSE()))</f>
        <v>0</v>
      </c>
      <c r="FB102" s="375" t="e">
        <f aca="false">IF($FB$2=0,0,VLOOKUP($A102,match1_mef!$D$2:$M$8,9,FALSE()))</f>
        <v>#N/A</v>
      </c>
      <c r="FC102" s="375" t="e">
        <f aca="false">IF($FC$2=0,0,VLOOKUP($A102,match2_mef!$D$2:$M$8,9,FALSE()))</f>
        <v>#N/A</v>
      </c>
      <c r="FD102" s="375" t="e">
        <f aca="false">IF($FD$2=0,0,VLOOKUP($A102,match3_mef!$D$2:$M$8,9,FALSE()))</f>
        <v>#N/A</v>
      </c>
      <c r="FE102" s="375" t="e">
        <f aca="false">IF($FE$2=0,0,VLOOKUP($A102,match4_mef!$D$2:$M$8,9,FALSE()))</f>
        <v>#N/A</v>
      </c>
      <c r="FF102" s="375" t="e">
        <f aca="false">IF($FF$2=0,0,VLOOKUP($A102,match5_mef!$D$2:$M$8,9,FALSE()))</f>
        <v>#N/A</v>
      </c>
      <c r="FG102" s="375" t="n">
        <f aca="false">IF($FG$2=0,0,VLOOKUP($A102,match6_mef!$D$2:$M$8,9,FALSE()))</f>
        <v>0</v>
      </c>
      <c r="FH102" s="375" t="n">
        <f aca="false">IF($FH$2=0,0,VLOOKUP($A102,match7_mef!$D$2:$M$8,9,FALSE()))</f>
        <v>0</v>
      </c>
      <c r="FI102" s="375" t="n">
        <f aca="false">IF($FI$2=0,0,VLOOKUP($A102,match8_mef!$D$2:$M$8,9,FALSE()))</f>
        <v>0</v>
      </c>
      <c r="FJ102" s="375" t="n">
        <f aca="false">IF($FJ$2=0,0,VLOOKUP($A102,match9_mef!$D$2:$M$8,9,FALSE()))</f>
        <v>0</v>
      </c>
      <c r="FK102" s="375" t="n">
        <f aca="false">IF($FK$2=0,0,VLOOKUP($A102,match10_mef!$D$2:$M$8,9,FALSE()))</f>
        <v>0</v>
      </c>
      <c r="FL102" s="375" t="n">
        <f aca="false">IF($FL$2=0,0,VLOOKUP($A102,match11_mef!$D$2:$M$8,9,FALSE()))</f>
        <v>0</v>
      </c>
      <c r="FM102" s="375" t="n">
        <f aca="false">IF($FM$2=0,0,VLOOKUP($A102,match12_mef!$D$2:$M$8,9,FALSE()))</f>
        <v>0</v>
      </c>
      <c r="FN102" s="375" t="n">
        <f aca="false">IF($FN$2=0,0,VLOOKUP($A102,match13_mef!$D$2:$M$8,9,FALSE()))</f>
        <v>0</v>
      </c>
      <c r="FO102" s="375" t="n">
        <f aca="false">IF($FO$2=0,0,VLOOKUP($A102,match14_mef!$D$2:$M$8,9,FALSE()))</f>
        <v>0</v>
      </c>
      <c r="FP102" s="375" t="n">
        <f aca="false">IF($FP$2=0,0,VLOOKUP($A102,match15_mef!$D$2:$M$8,9,FALSE()))</f>
        <v>0</v>
      </c>
      <c r="FQ102" s="375" t="n">
        <f aca="false">IF($FQ$2=0,0,VLOOKUP($A102,match16_mef!$D$2:$M$8,9,FALSE()))</f>
        <v>0</v>
      </c>
      <c r="FR102" s="375" t="n">
        <f aca="false">IF($FR$2=0,0,VLOOKUP($A102,match17_mef!$D$2:$M$8,9,FALSE()))</f>
        <v>0</v>
      </c>
      <c r="FS102" s="375" t="n">
        <f aca="false">IF($FS$2=0,0,VLOOKUP($A102,match18_mef!$D$2:$M$8,9,FALSE()))</f>
        <v>0</v>
      </c>
      <c r="FT102" s="375" t="n">
        <f aca="false">IF($FT$2=0,0,VLOOKUP($A102,match19_mef!$D$2:$M$8,9,FALSE()))</f>
        <v>0</v>
      </c>
      <c r="FU102" s="375" t="n">
        <f aca="false">IF($FU$2=0,0,VLOOKUP($A102,match20_mef!$D$2:$M$8,9,FALSE()))</f>
        <v>0</v>
      </c>
      <c r="FV102" s="375" t="n">
        <f aca="false">IF($FV$2=0,0,VLOOKUP($A102,match21_mef!$D$2:$M$8,9,FALSE()))</f>
        <v>0</v>
      </c>
      <c r="FW102" s="375" t="n">
        <f aca="false">IF($FW$2=0,0,VLOOKUP($A102,match22_mef!$D$2:$M$8,9,FALSE()))</f>
        <v>0</v>
      </c>
      <c r="FX102" s="375" t="n">
        <f aca="false">IF($FX$2=0,0,VLOOKUP($A102,match23_mef!$D$2:$M$8,9,FALSE()))</f>
        <v>0</v>
      </c>
      <c r="FY102" s="375" t="n">
        <f aca="false">IF($FY$2=0,0,VLOOKUP($A102,match24_mef!$D$2:$M$8,9,FALSE()))</f>
        <v>0</v>
      </c>
      <c r="FZ102" s="375" t="e">
        <f aca="false">IF($FZ$2=0,0,VLOOKUP($A102,match1_mef!$D$2:$M$8,10,FALSE()))</f>
        <v>#N/A</v>
      </c>
      <c r="GA102" s="375" t="e">
        <f aca="false">IF($GA$2=0,0,VLOOKUP($A102,match2_mef!$D$2:$M$8,10,FALSE()))</f>
        <v>#N/A</v>
      </c>
      <c r="GB102" s="375" t="e">
        <f aca="false">IF($GB$2=0,0,VLOOKUP($A102,match3_mef!$D$2:$M$8,10,FALSE()))</f>
        <v>#N/A</v>
      </c>
      <c r="GC102" s="375" t="e">
        <f aca="false">IF($GC$2=0,0,VLOOKUP($A102,match4_mef!$D$2:$M$8,10,FALSE()))</f>
        <v>#N/A</v>
      </c>
      <c r="GD102" s="375" t="e">
        <f aca="false">IF($GD$2=0,0,VLOOKUP($A102,match5_mef!$D$2:$M$8,10,FALSE()))</f>
        <v>#N/A</v>
      </c>
      <c r="GE102" s="375" t="n">
        <f aca="false">IF($GE$2=0,0,VLOOKUP($A102,match6_mef!$D$2:$M$8,10,FALSE()))</f>
        <v>0</v>
      </c>
      <c r="GF102" s="375" t="n">
        <f aca="false">IF($GF$2=0,0,VLOOKUP($A102,match7_mef!$D$2:$M$8,10,FALSE()))</f>
        <v>0</v>
      </c>
      <c r="GG102" s="375" t="n">
        <f aca="false">IF($GG$2=0,0,VLOOKUP($A102,match8_mef!$D$2:$M$8,10,FALSE()))</f>
        <v>0</v>
      </c>
      <c r="GH102" s="375" t="n">
        <f aca="false">IF($GH$2=0,0,VLOOKUP($A102,match9_mef!$D$2:$M$8,10,FALSE()))</f>
        <v>0</v>
      </c>
      <c r="GI102" s="375" t="n">
        <f aca="false">IF($GI$2=0,0,VLOOKUP($A102,match10_mef!$D$2:$M$8,10,FALSE()))</f>
        <v>0</v>
      </c>
      <c r="GJ102" s="375" t="n">
        <f aca="false">IF($GJ$2=0,0,VLOOKUP($A102,match11_mef!$D$2:$M$8,10,FALSE()))</f>
        <v>0</v>
      </c>
      <c r="GK102" s="375" t="n">
        <f aca="false">IF($GK$2=0,0,VLOOKUP($A102,match12_mef!$D$2:$M$8,10,FALSE()))</f>
        <v>0</v>
      </c>
      <c r="GL102" s="375" t="n">
        <f aca="false">IF($GL$2=0,0,VLOOKUP($A102,match13_mef!$D$2:$M$8,10,FALSE()))</f>
        <v>0</v>
      </c>
      <c r="GM102" s="375" t="n">
        <f aca="false">IF($GM$2=0,0,VLOOKUP($A102,match14_mef!$D$2:$M$8,10,FALSE()))</f>
        <v>0</v>
      </c>
      <c r="GN102" s="375" t="n">
        <f aca="false">IF($GN$2=0,0,VLOOKUP($A102,match15_mef!$D$2:$M$8,10,FALSE()))</f>
        <v>0</v>
      </c>
      <c r="GO102" s="375" t="n">
        <f aca="false">IF($GO$2=0,0,VLOOKUP($A102,match16_mef!$D$2:$M$8,10,FALSE()))</f>
        <v>0</v>
      </c>
      <c r="GP102" s="375" t="n">
        <f aca="false">IF($GP$2=0,0,VLOOKUP($A102,match17_mef!$D$2:$M$8,10,FALSE()))</f>
        <v>0</v>
      </c>
      <c r="GQ102" s="375" t="n">
        <f aca="false">IF($GQ$2=0,0,VLOOKUP($A102,match18_mef!$D$2:$M$8,10,FALSE()))</f>
        <v>0</v>
      </c>
      <c r="GR102" s="375" t="n">
        <f aca="false">IF($GR$2=0,0,VLOOKUP($A102,match19_mef!$D$2:$M$8,10,FALSE()))</f>
        <v>0</v>
      </c>
      <c r="GS102" s="375" t="n">
        <f aca="false">IF($GS$2=0,0,VLOOKUP($A102,match20_mef!$D$2:$M$8,10,FALSE()))</f>
        <v>0</v>
      </c>
      <c r="GT102" s="375" t="n">
        <f aca="false">IF($GT$2=0,0,VLOOKUP($A102,match21_mef!$D$2:$M$8,10,FALSE()))</f>
        <v>0</v>
      </c>
      <c r="GU102" s="375" t="n">
        <f aca="false">IF($GU$2=0,0,VLOOKUP($A102,match22_mef!$D$2:$M$8,10,FALSE()))</f>
        <v>0</v>
      </c>
      <c r="GV102" s="375" t="n">
        <f aca="false">IF($GV$2=0,0,VLOOKUP($A102,match23_mef!$D$2:$M$8,10,FALSE()))</f>
        <v>0</v>
      </c>
      <c r="GW102" s="375" t="n">
        <f aca="false">IF($GW$2=0,0,VLOOKUP($A102,match24_mef!$D$2:$M$8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8,8,FALSE()))</f>
        <v>#N/A</v>
      </c>
      <c r="EE103" s="375" t="e">
        <f aca="false">IF($EE$2=0,0,VLOOKUP($A103,match2_mef!$D$2:$M$8,8,FALSE()))</f>
        <v>#N/A</v>
      </c>
      <c r="EF103" s="375" t="e">
        <f aca="false">IF($EF$2=0,0,VLOOKUP($A103,match3_mef!$D$2:$M$8,8,FALSE()))</f>
        <v>#N/A</v>
      </c>
      <c r="EG103" s="375" t="e">
        <f aca="false">IF($EG$2=0,0,VLOOKUP($A103,match4_mef!$D$2:$M$8,8,FALSE()))</f>
        <v>#N/A</v>
      </c>
      <c r="EH103" s="375" t="e">
        <f aca="false">IF($EH$2=0,0,VLOOKUP($A103,match5_mef!$D$2:$M$8,8,FALSE()))</f>
        <v>#N/A</v>
      </c>
      <c r="EI103" s="375" t="n">
        <f aca="false">IF($EI$2=0,0,VLOOKUP($A103,match6_mef!$D$2:$M$8,8,FALSE()))</f>
        <v>0</v>
      </c>
      <c r="EJ103" s="375" t="n">
        <f aca="false">IF($EJ$2=0,0,VLOOKUP($A103,match7_mef!$D$2:$M$8,8,FALSE()))</f>
        <v>0</v>
      </c>
      <c r="EK103" s="375" t="n">
        <f aca="false">IF($EK$2=0,0,VLOOKUP($A103,match8_mef!$D$2:$M$8,8,FALSE()))</f>
        <v>0</v>
      </c>
      <c r="EL103" s="375" t="n">
        <f aca="false">IF($EL$2=0,0,VLOOKUP($A103,match9_mef!$D$2:$M$8,8,FALSE()))</f>
        <v>0</v>
      </c>
      <c r="EM103" s="375" t="n">
        <f aca="false">IF($EM$2=0,0,VLOOKUP($A103,match10_mef!$D$2:$M$8,8,FALSE()))</f>
        <v>0</v>
      </c>
      <c r="EN103" s="375" t="n">
        <f aca="false">IF($EN$2=0,0,VLOOKUP($A103,match11_mef!$D$2:$M$8,8,FALSE()))</f>
        <v>0</v>
      </c>
      <c r="EO103" s="375" t="n">
        <f aca="false">IF($EO$2=0,0,VLOOKUP($A103,match12_mef!$D$2:$M$8,8,FALSE()))</f>
        <v>0</v>
      </c>
      <c r="EP103" s="375" t="n">
        <f aca="false">IF($EP$2=0,0,VLOOKUP($A103,match13_mef!$D$2:$M$8,8,FALSE()))</f>
        <v>0</v>
      </c>
      <c r="EQ103" s="375" t="n">
        <f aca="false">IF($EQ$2=0,0,VLOOKUP($A103,match14_mef!$D$2:$M$8,8,FALSE()))</f>
        <v>0</v>
      </c>
      <c r="ER103" s="375" t="n">
        <f aca="false">IF($ER$2=0,0,VLOOKUP($A103,match15_mef!$D$2:$M$8,8,FALSE()))</f>
        <v>0</v>
      </c>
      <c r="ES103" s="375" t="n">
        <f aca="false">IF($ES$2=0,0,VLOOKUP($A103,match16_mef!$D$2:$M$8,8,FALSE()))</f>
        <v>0</v>
      </c>
      <c r="ET103" s="375" t="n">
        <f aca="false">IF($ET$2=0,0,VLOOKUP($A103,match17_mef!$D$2:$M$8,8,FALSE()))</f>
        <v>0</v>
      </c>
      <c r="EU103" s="375" t="n">
        <f aca="false">IF($EU$2=0,0,VLOOKUP($A103,match18_mef!$D$2:$M$8,8,FALSE()))</f>
        <v>0</v>
      </c>
      <c r="EV103" s="375" t="n">
        <f aca="false">IF($EV$2=0,0,VLOOKUP($A103,match19_mef!$D$2:$M$8,8,FALSE()))</f>
        <v>0</v>
      </c>
      <c r="EW103" s="375" t="n">
        <f aca="false">IF($EW$2=0,0,VLOOKUP($A103,match20_mef!$D$2:$M$8,8,FALSE()))</f>
        <v>0</v>
      </c>
      <c r="EX103" s="375" t="n">
        <f aca="false">IF($EX$2=0,0,VLOOKUP($A103,match21_mef!$D$2:$M$8,8,FALSE()))</f>
        <v>0</v>
      </c>
      <c r="EY103" s="375" t="n">
        <f aca="false">IF($EY$2=0,0,VLOOKUP($A103,match22_mef!$D$2:$M$8,8,FALSE()))</f>
        <v>0</v>
      </c>
      <c r="EZ103" s="375" t="n">
        <f aca="false">IF($EZ$2=0,0,VLOOKUP($A103,match23_mef!$D$2:$M$8,8,FALSE()))</f>
        <v>0</v>
      </c>
      <c r="FA103" s="375" t="n">
        <f aca="false">IF($FA$2=0,0,VLOOKUP($A103,match24_mef!$D$2:$M$8,8,FALSE()))</f>
        <v>0</v>
      </c>
      <c r="FB103" s="375" t="e">
        <f aca="false">IF($FB$2=0,0,VLOOKUP($A103,match1_mef!$D$2:$M$8,9,FALSE()))</f>
        <v>#N/A</v>
      </c>
      <c r="FC103" s="375" t="e">
        <f aca="false">IF($FC$2=0,0,VLOOKUP($A103,match2_mef!$D$2:$M$8,9,FALSE()))</f>
        <v>#N/A</v>
      </c>
      <c r="FD103" s="375" t="e">
        <f aca="false">IF($FD$2=0,0,VLOOKUP($A103,match3_mef!$D$2:$M$8,9,FALSE()))</f>
        <v>#N/A</v>
      </c>
      <c r="FE103" s="375" t="e">
        <f aca="false">IF($FE$2=0,0,VLOOKUP($A103,match4_mef!$D$2:$M$8,9,FALSE()))</f>
        <v>#N/A</v>
      </c>
      <c r="FF103" s="375" t="e">
        <f aca="false">IF($FF$2=0,0,VLOOKUP($A103,match5_mef!$D$2:$M$8,9,FALSE()))</f>
        <v>#N/A</v>
      </c>
      <c r="FG103" s="375" t="n">
        <f aca="false">IF($FG$2=0,0,VLOOKUP($A103,match6_mef!$D$2:$M$8,9,FALSE()))</f>
        <v>0</v>
      </c>
      <c r="FH103" s="375" t="n">
        <f aca="false">IF($FH$2=0,0,VLOOKUP($A103,match7_mef!$D$2:$M$8,9,FALSE()))</f>
        <v>0</v>
      </c>
      <c r="FI103" s="375" t="n">
        <f aca="false">IF($FI$2=0,0,VLOOKUP($A103,match8_mef!$D$2:$M$8,9,FALSE()))</f>
        <v>0</v>
      </c>
      <c r="FJ103" s="375" t="n">
        <f aca="false">IF($FJ$2=0,0,VLOOKUP($A103,match9_mef!$D$2:$M$8,9,FALSE()))</f>
        <v>0</v>
      </c>
      <c r="FK103" s="375" t="n">
        <f aca="false">IF($FK$2=0,0,VLOOKUP($A103,match10_mef!$D$2:$M$8,9,FALSE()))</f>
        <v>0</v>
      </c>
      <c r="FL103" s="375" t="n">
        <f aca="false">IF($FL$2=0,0,VLOOKUP($A103,match11_mef!$D$2:$M$8,9,FALSE()))</f>
        <v>0</v>
      </c>
      <c r="FM103" s="375" t="n">
        <f aca="false">IF($FM$2=0,0,VLOOKUP($A103,match12_mef!$D$2:$M$8,9,FALSE()))</f>
        <v>0</v>
      </c>
      <c r="FN103" s="375" t="n">
        <f aca="false">IF($FN$2=0,0,VLOOKUP($A103,match13_mef!$D$2:$M$8,9,FALSE()))</f>
        <v>0</v>
      </c>
      <c r="FO103" s="375" t="n">
        <f aca="false">IF($FO$2=0,0,VLOOKUP($A103,match14_mef!$D$2:$M$8,9,FALSE()))</f>
        <v>0</v>
      </c>
      <c r="FP103" s="375" t="n">
        <f aca="false">IF($FP$2=0,0,VLOOKUP($A103,match15_mef!$D$2:$M$8,9,FALSE()))</f>
        <v>0</v>
      </c>
      <c r="FQ103" s="375" t="n">
        <f aca="false">IF($FQ$2=0,0,VLOOKUP($A103,match16_mef!$D$2:$M$8,9,FALSE()))</f>
        <v>0</v>
      </c>
      <c r="FR103" s="375" t="n">
        <f aca="false">IF($FR$2=0,0,VLOOKUP($A103,match17_mef!$D$2:$M$8,9,FALSE()))</f>
        <v>0</v>
      </c>
      <c r="FS103" s="375" t="n">
        <f aca="false">IF($FS$2=0,0,VLOOKUP($A103,match18_mef!$D$2:$M$8,9,FALSE()))</f>
        <v>0</v>
      </c>
      <c r="FT103" s="375" t="n">
        <f aca="false">IF($FT$2=0,0,VLOOKUP($A103,match19_mef!$D$2:$M$8,9,FALSE()))</f>
        <v>0</v>
      </c>
      <c r="FU103" s="375" t="n">
        <f aca="false">IF($FU$2=0,0,VLOOKUP($A103,match20_mef!$D$2:$M$8,9,FALSE()))</f>
        <v>0</v>
      </c>
      <c r="FV103" s="375" t="n">
        <f aca="false">IF($FV$2=0,0,VLOOKUP($A103,match21_mef!$D$2:$M$8,9,FALSE()))</f>
        <v>0</v>
      </c>
      <c r="FW103" s="375" t="n">
        <f aca="false">IF($FW$2=0,0,VLOOKUP($A103,match22_mef!$D$2:$M$8,9,FALSE()))</f>
        <v>0</v>
      </c>
      <c r="FX103" s="375" t="n">
        <f aca="false">IF($FX$2=0,0,VLOOKUP($A103,match23_mef!$D$2:$M$8,9,FALSE()))</f>
        <v>0</v>
      </c>
      <c r="FY103" s="375" t="n">
        <f aca="false">IF($FY$2=0,0,VLOOKUP($A103,match24_mef!$D$2:$M$8,9,FALSE()))</f>
        <v>0</v>
      </c>
      <c r="FZ103" s="375" t="e">
        <f aca="false">IF($FZ$2=0,0,VLOOKUP($A103,match1_mef!$D$2:$M$8,10,FALSE()))</f>
        <v>#N/A</v>
      </c>
      <c r="GA103" s="375" t="e">
        <f aca="false">IF($GA$2=0,0,VLOOKUP($A103,match2_mef!$D$2:$M$8,10,FALSE()))</f>
        <v>#N/A</v>
      </c>
      <c r="GB103" s="375" t="e">
        <f aca="false">IF($GB$2=0,0,VLOOKUP($A103,match3_mef!$D$2:$M$8,10,FALSE()))</f>
        <v>#N/A</v>
      </c>
      <c r="GC103" s="375" t="e">
        <f aca="false">IF($GC$2=0,0,VLOOKUP($A103,match4_mef!$D$2:$M$8,10,FALSE()))</f>
        <v>#N/A</v>
      </c>
      <c r="GD103" s="375" t="e">
        <f aca="false">IF($GD$2=0,0,VLOOKUP($A103,match5_mef!$D$2:$M$8,10,FALSE()))</f>
        <v>#N/A</v>
      </c>
      <c r="GE103" s="375" t="n">
        <f aca="false">IF($GE$2=0,0,VLOOKUP($A103,match6_mef!$D$2:$M$8,10,FALSE()))</f>
        <v>0</v>
      </c>
      <c r="GF103" s="375" t="n">
        <f aca="false">IF($GF$2=0,0,VLOOKUP($A103,match7_mef!$D$2:$M$8,10,FALSE()))</f>
        <v>0</v>
      </c>
      <c r="GG103" s="375" t="n">
        <f aca="false">IF($GG$2=0,0,VLOOKUP($A103,match8_mef!$D$2:$M$8,10,FALSE()))</f>
        <v>0</v>
      </c>
      <c r="GH103" s="375" t="n">
        <f aca="false">IF($GH$2=0,0,VLOOKUP($A103,match9_mef!$D$2:$M$8,10,FALSE()))</f>
        <v>0</v>
      </c>
      <c r="GI103" s="375" t="n">
        <f aca="false">IF($GI$2=0,0,VLOOKUP($A103,match10_mef!$D$2:$M$8,10,FALSE()))</f>
        <v>0</v>
      </c>
      <c r="GJ103" s="375" t="n">
        <f aca="false">IF($GJ$2=0,0,VLOOKUP($A103,match11_mef!$D$2:$M$8,10,FALSE()))</f>
        <v>0</v>
      </c>
      <c r="GK103" s="375" t="n">
        <f aca="false">IF($GK$2=0,0,VLOOKUP($A103,match12_mef!$D$2:$M$8,10,FALSE()))</f>
        <v>0</v>
      </c>
      <c r="GL103" s="375" t="n">
        <f aca="false">IF($GL$2=0,0,VLOOKUP($A103,match13_mef!$D$2:$M$8,10,FALSE()))</f>
        <v>0</v>
      </c>
      <c r="GM103" s="375" t="n">
        <f aca="false">IF($GM$2=0,0,VLOOKUP($A103,match14_mef!$D$2:$M$8,10,FALSE()))</f>
        <v>0</v>
      </c>
      <c r="GN103" s="375" t="n">
        <f aca="false">IF($GN$2=0,0,VLOOKUP($A103,match15_mef!$D$2:$M$8,10,FALSE()))</f>
        <v>0</v>
      </c>
      <c r="GO103" s="375" t="n">
        <f aca="false">IF($GO$2=0,0,VLOOKUP($A103,match16_mef!$D$2:$M$8,10,FALSE()))</f>
        <v>0</v>
      </c>
      <c r="GP103" s="375" t="n">
        <f aca="false">IF($GP$2=0,0,VLOOKUP($A103,match17_mef!$D$2:$M$8,10,FALSE()))</f>
        <v>0</v>
      </c>
      <c r="GQ103" s="375" t="n">
        <f aca="false">IF($GQ$2=0,0,VLOOKUP($A103,match18_mef!$D$2:$M$8,10,FALSE()))</f>
        <v>0</v>
      </c>
      <c r="GR103" s="375" t="n">
        <f aca="false">IF($GR$2=0,0,VLOOKUP($A103,match19_mef!$D$2:$M$8,10,FALSE()))</f>
        <v>0</v>
      </c>
      <c r="GS103" s="375" t="n">
        <f aca="false">IF($GS$2=0,0,VLOOKUP($A103,match20_mef!$D$2:$M$8,10,FALSE()))</f>
        <v>0</v>
      </c>
      <c r="GT103" s="375" t="n">
        <f aca="false">IF($GT$2=0,0,VLOOKUP($A103,match21_mef!$D$2:$M$8,10,FALSE()))</f>
        <v>0</v>
      </c>
      <c r="GU103" s="375" t="n">
        <f aca="false">IF($GU$2=0,0,VLOOKUP($A103,match22_mef!$D$2:$M$8,10,FALSE()))</f>
        <v>0</v>
      </c>
      <c r="GV103" s="375" t="n">
        <f aca="false">IF($GV$2=0,0,VLOOKUP($A103,match23_mef!$D$2:$M$8,10,FALSE()))</f>
        <v>0</v>
      </c>
      <c r="GW103" s="375" t="n">
        <f aca="false">IF($GW$2=0,0,VLOOKUP($A103,match24_mef!$D$2:$M$8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8,8,FALSE()))</f>
        <v>#N/A</v>
      </c>
      <c r="EE104" s="375" t="e">
        <f aca="false">IF($EE$2=0,0,VLOOKUP($A104,match2_mef!$D$2:$M$8,8,FALSE()))</f>
        <v>#N/A</v>
      </c>
      <c r="EF104" s="375" t="e">
        <f aca="false">IF($EF$2=0,0,VLOOKUP($A104,match3_mef!$D$2:$M$8,8,FALSE()))</f>
        <v>#N/A</v>
      </c>
      <c r="EG104" s="375" t="e">
        <f aca="false">IF($EG$2=0,0,VLOOKUP($A104,match4_mef!$D$2:$M$8,8,FALSE()))</f>
        <v>#N/A</v>
      </c>
      <c r="EH104" s="375" t="e">
        <f aca="false">IF($EH$2=0,0,VLOOKUP($A104,match5_mef!$D$2:$M$8,8,FALSE()))</f>
        <v>#N/A</v>
      </c>
      <c r="EI104" s="375" t="n">
        <f aca="false">IF($EI$2=0,0,VLOOKUP($A104,match6_mef!$D$2:$M$8,8,FALSE()))</f>
        <v>0</v>
      </c>
      <c r="EJ104" s="375" t="n">
        <f aca="false">IF($EJ$2=0,0,VLOOKUP($A104,match7_mef!$D$2:$M$8,8,FALSE()))</f>
        <v>0</v>
      </c>
      <c r="EK104" s="375" t="n">
        <f aca="false">IF($EK$2=0,0,VLOOKUP($A104,match8_mef!$D$2:$M$8,8,FALSE()))</f>
        <v>0</v>
      </c>
      <c r="EL104" s="375" t="n">
        <f aca="false">IF($EL$2=0,0,VLOOKUP($A104,match9_mef!$D$2:$M$8,8,FALSE()))</f>
        <v>0</v>
      </c>
      <c r="EM104" s="375" t="n">
        <f aca="false">IF($EM$2=0,0,VLOOKUP($A104,match10_mef!$D$2:$M$8,8,FALSE()))</f>
        <v>0</v>
      </c>
      <c r="EN104" s="375" t="n">
        <f aca="false">IF($EN$2=0,0,VLOOKUP($A104,match11_mef!$D$2:$M$8,8,FALSE()))</f>
        <v>0</v>
      </c>
      <c r="EO104" s="375" t="n">
        <f aca="false">IF($EO$2=0,0,VLOOKUP($A104,match12_mef!$D$2:$M$8,8,FALSE()))</f>
        <v>0</v>
      </c>
      <c r="EP104" s="375" t="n">
        <f aca="false">IF($EP$2=0,0,VLOOKUP($A104,match13_mef!$D$2:$M$8,8,FALSE()))</f>
        <v>0</v>
      </c>
      <c r="EQ104" s="375" t="n">
        <f aca="false">IF($EQ$2=0,0,VLOOKUP($A104,match14_mef!$D$2:$M$8,8,FALSE()))</f>
        <v>0</v>
      </c>
      <c r="ER104" s="375" t="n">
        <f aca="false">IF($ER$2=0,0,VLOOKUP($A104,match15_mef!$D$2:$M$8,8,FALSE()))</f>
        <v>0</v>
      </c>
      <c r="ES104" s="375" t="n">
        <f aca="false">IF($ES$2=0,0,VLOOKUP($A104,match16_mef!$D$2:$M$8,8,FALSE()))</f>
        <v>0</v>
      </c>
      <c r="ET104" s="375" t="n">
        <f aca="false">IF($ET$2=0,0,VLOOKUP($A104,match17_mef!$D$2:$M$8,8,FALSE()))</f>
        <v>0</v>
      </c>
      <c r="EU104" s="375" t="n">
        <f aca="false">IF($EU$2=0,0,VLOOKUP($A104,match18_mef!$D$2:$M$8,8,FALSE()))</f>
        <v>0</v>
      </c>
      <c r="EV104" s="375" t="n">
        <f aca="false">IF($EV$2=0,0,VLOOKUP($A104,match19_mef!$D$2:$M$8,8,FALSE()))</f>
        <v>0</v>
      </c>
      <c r="EW104" s="375" t="n">
        <f aca="false">IF($EW$2=0,0,VLOOKUP($A104,match20_mef!$D$2:$M$8,8,FALSE()))</f>
        <v>0</v>
      </c>
      <c r="EX104" s="375" t="n">
        <f aca="false">IF($EX$2=0,0,VLOOKUP($A104,match21_mef!$D$2:$M$8,8,FALSE()))</f>
        <v>0</v>
      </c>
      <c r="EY104" s="375" t="n">
        <f aca="false">IF($EY$2=0,0,VLOOKUP($A104,match22_mef!$D$2:$M$8,8,FALSE()))</f>
        <v>0</v>
      </c>
      <c r="EZ104" s="375" t="n">
        <f aca="false">IF($EZ$2=0,0,VLOOKUP($A104,match23_mef!$D$2:$M$8,8,FALSE()))</f>
        <v>0</v>
      </c>
      <c r="FA104" s="375" t="n">
        <f aca="false">IF($FA$2=0,0,VLOOKUP($A104,match24_mef!$D$2:$M$8,8,FALSE()))</f>
        <v>0</v>
      </c>
      <c r="FB104" s="375" t="e">
        <f aca="false">IF($FB$2=0,0,VLOOKUP($A104,match1_mef!$D$2:$M$8,9,FALSE()))</f>
        <v>#N/A</v>
      </c>
      <c r="FC104" s="375" t="e">
        <f aca="false">IF($FC$2=0,0,VLOOKUP($A104,match2_mef!$D$2:$M$8,9,FALSE()))</f>
        <v>#N/A</v>
      </c>
      <c r="FD104" s="375" t="e">
        <f aca="false">IF($FD$2=0,0,VLOOKUP($A104,match3_mef!$D$2:$M$8,9,FALSE()))</f>
        <v>#N/A</v>
      </c>
      <c r="FE104" s="375" t="e">
        <f aca="false">IF($FE$2=0,0,VLOOKUP($A104,match4_mef!$D$2:$M$8,9,FALSE()))</f>
        <v>#N/A</v>
      </c>
      <c r="FF104" s="375" t="e">
        <f aca="false">IF($FF$2=0,0,VLOOKUP($A104,match5_mef!$D$2:$M$8,9,FALSE()))</f>
        <v>#N/A</v>
      </c>
      <c r="FG104" s="375" t="n">
        <f aca="false">IF($FG$2=0,0,VLOOKUP($A104,match6_mef!$D$2:$M$8,9,FALSE()))</f>
        <v>0</v>
      </c>
      <c r="FH104" s="375" t="n">
        <f aca="false">IF($FH$2=0,0,VLOOKUP($A104,match7_mef!$D$2:$M$8,9,FALSE()))</f>
        <v>0</v>
      </c>
      <c r="FI104" s="375" t="n">
        <f aca="false">IF($FI$2=0,0,VLOOKUP($A104,match8_mef!$D$2:$M$8,9,FALSE()))</f>
        <v>0</v>
      </c>
      <c r="FJ104" s="375" t="n">
        <f aca="false">IF($FJ$2=0,0,VLOOKUP($A104,match9_mef!$D$2:$M$8,9,FALSE()))</f>
        <v>0</v>
      </c>
      <c r="FK104" s="375" t="n">
        <f aca="false">IF($FK$2=0,0,VLOOKUP($A104,match10_mef!$D$2:$M$8,9,FALSE()))</f>
        <v>0</v>
      </c>
      <c r="FL104" s="375" t="n">
        <f aca="false">IF($FL$2=0,0,VLOOKUP($A104,match11_mef!$D$2:$M$8,9,FALSE()))</f>
        <v>0</v>
      </c>
      <c r="FM104" s="375" t="n">
        <f aca="false">IF($FM$2=0,0,VLOOKUP($A104,match12_mef!$D$2:$M$8,9,FALSE()))</f>
        <v>0</v>
      </c>
      <c r="FN104" s="375" t="n">
        <f aca="false">IF($FN$2=0,0,VLOOKUP($A104,match13_mef!$D$2:$M$8,9,FALSE()))</f>
        <v>0</v>
      </c>
      <c r="FO104" s="375" t="n">
        <f aca="false">IF($FO$2=0,0,VLOOKUP($A104,match14_mef!$D$2:$M$8,9,FALSE()))</f>
        <v>0</v>
      </c>
      <c r="FP104" s="375" t="n">
        <f aca="false">IF($FP$2=0,0,VLOOKUP($A104,match15_mef!$D$2:$M$8,9,FALSE()))</f>
        <v>0</v>
      </c>
      <c r="FQ104" s="375" t="n">
        <f aca="false">IF($FQ$2=0,0,VLOOKUP($A104,match16_mef!$D$2:$M$8,9,FALSE()))</f>
        <v>0</v>
      </c>
      <c r="FR104" s="375" t="n">
        <f aca="false">IF($FR$2=0,0,VLOOKUP($A104,match17_mef!$D$2:$M$8,9,FALSE()))</f>
        <v>0</v>
      </c>
      <c r="FS104" s="375" t="n">
        <f aca="false">IF($FS$2=0,0,VLOOKUP($A104,match18_mef!$D$2:$M$8,9,FALSE()))</f>
        <v>0</v>
      </c>
      <c r="FT104" s="375" t="n">
        <f aca="false">IF($FT$2=0,0,VLOOKUP($A104,match19_mef!$D$2:$M$8,9,FALSE()))</f>
        <v>0</v>
      </c>
      <c r="FU104" s="375" t="n">
        <f aca="false">IF($FU$2=0,0,VLOOKUP($A104,match20_mef!$D$2:$M$8,9,FALSE()))</f>
        <v>0</v>
      </c>
      <c r="FV104" s="375" t="n">
        <f aca="false">IF($FV$2=0,0,VLOOKUP($A104,match21_mef!$D$2:$M$8,9,FALSE()))</f>
        <v>0</v>
      </c>
      <c r="FW104" s="375" t="n">
        <f aca="false">IF($FW$2=0,0,VLOOKUP($A104,match22_mef!$D$2:$M$8,9,FALSE()))</f>
        <v>0</v>
      </c>
      <c r="FX104" s="375" t="n">
        <f aca="false">IF($FX$2=0,0,VLOOKUP($A104,match23_mef!$D$2:$M$8,9,FALSE()))</f>
        <v>0</v>
      </c>
      <c r="FY104" s="375" t="n">
        <f aca="false">IF($FY$2=0,0,VLOOKUP($A104,match24_mef!$D$2:$M$8,9,FALSE()))</f>
        <v>0</v>
      </c>
      <c r="FZ104" s="375" t="e">
        <f aca="false">IF($FZ$2=0,0,VLOOKUP($A104,match1_mef!$D$2:$M$8,10,FALSE()))</f>
        <v>#N/A</v>
      </c>
      <c r="GA104" s="375" t="e">
        <f aca="false">IF($GA$2=0,0,VLOOKUP($A104,match2_mef!$D$2:$M$8,10,FALSE()))</f>
        <v>#N/A</v>
      </c>
      <c r="GB104" s="375" t="e">
        <f aca="false">IF($GB$2=0,0,VLOOKUP($A104,match3_mef!$D$2:$M$8,10,FALSE()))</f>
        <v>#N/A</v>
      </c>
      <c r="GC104" s="375" t="e">
        <f aca="false">IF($GC$2=0,0,VLOOKUP($A104,match4_mef!$D$2:$M$8,10,FALSE()))</f>
        <v>#N/A</v>
      </c>
      <c r="GD104" s="375" t="e">
        <f aca="false">IF($GD$2=0,0,VLOOKUP($A104,match5_mef!$D$2:$M$8,10,FALSE()))</f>
        <v>#N/A</v>
      </c>
      <c r="GE104" s="375" t="n">
        <f aca="false">IF($GE$2=0,0,VLOOKUP($A104,match6_mef!$D$2:$M$8,10,FALSE()))</f>
        <v>0</v>
      </c>
      <c r="GF104" s="375" t="n">
        <f aca="false">IF($GF$2=0,0,VLOOKUP($A104,match7_mef!$D$2:$M$8,10,FALSE()))</f>
        <v>0</v>
      </c>
      <c r="GG104" s="375" t="n">
        <f aca="false">IF($GG$2=0,0,VLOOKUP($A104,match8_mef!$D$2:$M$8,10,FALSE()))</f>
        <v>0</v>
      </c>
      <c r="GH104" s="375" t="n">
        <f aca="false">IF($GH$2=0,0,VLOOKUP($A104,match9_mef!$D$2:$M$8,10,FALSE()))</f>
        <v>0</v>
      </c>
      <c r="GI104" s="375" t="n">
        <f aca="false">IF($GI$2=0,0,VLOOKUP($A104,match10_mef!$D$2:$M$8,10,FALSE()))</f>
        <v>0</v>
      </c>
      <c r="GJ104" s="375" t="n">
        <f aca="false">IF($GJ$2=0,0,VLOOKUP($A104,match11_mef!$D$2:$M$8,10,FALSE()))</f>
        <v>0</v>
      </c>
      <c r="GK104" s="375" t="n">
        <f aca="false">IF($GK$2=0,0,VLOOKUP($A104,match12_mef!$D$2:$M$8,10,FALSE()))</f>
        <v>0</v>
      </c>
      <c r="GL104" s="375" t="n">
        <f aca="false">IF($GL$2=0,0,VLOOKUP($A104,match13_mef!$D$2:$M$8,10,FALSE()))</f>
        <v>0</v>
      </c>
      <c r="GM104" s="375" t="n">
        <f aca="false">IF($GM$2=0,0,VLOOKUP($A104,match14_mef!$D$2:$M$8,10,FALSE()))</f>
        <v>0</v>
      </c>
      <c r="GN104" s="375" t="n">
        <f aca="false">IF($GN$2=0,0,VLOOKUP($A104,match15_mef!$D$2:$M$8,10,FALSE()))</f>
        <v>0</v>
      </c>
      <c r="GO104" s="375" t="n">
        <f aca="false">IF($GO$2=0,0,VLOOKUP($A104,match16_mef!$D$2:$M$8,10,FALSE()))</f>
        <v>0</v>
      </c>
      <c r="GP104" s="375" t="n">
        <f aca="false">IF($GP$2=0,0,VLOOKUP($A104,match17_mef!$D$2:$M$8,10,FALSE()))</f>
        <v>0</v>
      </c>
      <c r="GQ104" s="375" t="n">
        <f aca="false">IF($GQ$2=0,0,VLOOKUP($A104,match18_mef!$D$2:$M$8,10,FALSE()))</f>
        <v>0</v>
      </c>
      <c r="GR104" s="375" t="n">
        <f aca="false">IF($GR$2=0,0,VLOOKUP($A104,match19_mef!$D$2:$M$8,10,FALSE()))</f>
        <v>0</v>
      </c>
      <c r="GS104" s="375" t="n">
        <f aca="false">IF($GS$2=0,0,VLOOKUP($A104,match20_mef!$D$2:$M$8,10,FALSE()))</f>
        <v>0</v>
      </c>
      <c r="GT104" s="375" t="n">
        <f aca="false">IF($GT$2=0,0,VLOOKUP($A104,match21_mef!$D$2:$M$8,10,FALSE()))</f>
        <v>0</v>
      </c>
      <c r="GU104" s="375" t="n">
        <f aca="false">IF($GU$2=0,0,VLOOKUP($A104,match22_mef!$D$2:$M$8,10,FALSE()))</f>
        <v>0</v>
      </c>
      <c r="GV104" s="375" t="n">
        <f aca="false">IF($GV$2=0,0,VLOOKUP($A104,match23_mef!$D$2:$M$8,10,FALSE()))</f>
        <v>0</v>
      </c>
      <c r="GW104" s="375" t="n">
        <f aca="false">IF($GW$2=0,0,VLOOKUP($A104,match24_mef!$D$2:$M$8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8,8,FALSE()))</f>
        <v>#N/A</v>
      </c>
      <c r="EE105" s="375" t="e">
        <f aca="false">IF($EE$2=0,0,VLOOKUP($A105,match2_mef!$D$2:$M$8,8,FALSE()))</f>
        <v>#N/A</v>
      </c>
      <c r="EF105" s="375" t="e">
        <f aca="false">IF($EF$2=0,0,VLOOKUP($A105,match3_mef!$D$2:$M$8,8,FALSE()))</f>
        <v>#N/A</v>
      </c>
      <c r="EG105" s="375" t="e">
        <f aca="false">IF($EG$2=0,0,VLOOKUP($A105,match4_mef!$D$2:$M$8,8,FALSE()))</f>
        <v>#N/A</v>
      </c>
      <c r="EH105" s="375" t="e">
        <f aca="false">IF($EH$2=0,0,VLOOKUP($A105,match5_mef!$D$2:$M$8,8,FALSE()))</f>
        <v>#N/A</v>
      </c>
      <c r="EI105" s="375" t="n">
        <f aca="false">IF($EI$2=0,0,VLOOKUP($A105,match6_mef!$D$2:$M$8,8,FALSE()))</f>
        <v>0</v>
      </c>
      <c r="EJ105" s="375" t="n">
        <f aca="false">IF($EJ$2=0,0,VLOOKUP($A105,match7_mef!$D$2:$M$8,8,FALSE()))</f>
        <v>0</v>
      </c>
      <c r="EK105" s="375" t="n">
        <f aca="false">IF($EK$2=0,0,VLOOKUP($A105,match8_mef!$D$2:$M$8,8,FALSE()))</f>
        <v>0</v>
      </c>
      <c r="EL105" s="375" t="n">
        <f aca="false">IF($EL$2=0,0,VLOOKUP($A105,match9_mef!$D$2:$M$8,8,FALSE()))</f>
        <v>0</v>
      </c>
      <c r="EM105" s="375" t="n">
        <f aca="false">IF($EM$2=0,0,VLOOKUP($A105,match10_mef!$D$2:$M$8,8,FALSE()))</f>
        <v>0</v>
      </c>
      <c r="EN105" s="375" t="n">
        <f aca="false">IF($EN$2=0,0,VLOOKUP($A105,match11_mef!$D$2:$M$8,8,FALSE()))</f>
        <v>0</v>
      </c>
      <c r="EO105" s="375" t="n">
        <f aca="false">IF($EO$2=0,0,VLOOKUP($A105,match12_mef!$D$2:$M$8,8,FALSE()))</f>
        <v>0</v>
      </c>
      <c r="EP105" s="375" t="n">
        <f aca="false">IF($EP$2=0,0,VLOOKUP($A105,match13_mef!$D$2:$M$8,8,FALSE()))</f>
        <v>0</v>
      </c>
      <c r="EQ105" s="375" t="n">
        <f aca="false">IF($EQ$2=0,0,VLOOKUP($A105,match14_mef!$D$2:$M$8,8,FALSE()))</f>
        <v>0</v>
      </c>
      <c r="ER105" s="375" t="n">
        <f aca="false">IF($ER$2=0,0,VLOOKUP($A105,match15_mef!$D$2:$M$8,8,FALSE()))</f>
        <v>0</v>
      </c>
      <c r="ES105" s="375" t="n">
        <f aca="false">IF($ES$2=0,0,VLOOKUP($A105,match16_mef!$D$2:$M$8,8,FALSE()))</f>
        <v>0</v>
      </c>
      <c r="ET105" s="375" t="n">
        <f aca="false">IF($ET$2=0,0,VLOOKUP($A105,match17_mef!$D$2:$M$8,8,FALSE()))</f>
        <v>0</v>
      </c>
      <c r="EU105" s="375" t="n">
        <f aca="false">IF($EU$2=0,0,VLOOKUP($A105,match18_mef!$D$2:$M$8,8,FALSE()))</f>
        <v>0</v>
      </c>
      <c r="EV105" s="375" t="n">
        <f aca="false">IF($EV$2=0,0,VLOOKUP($A105,match19_mef!$D$2:$M$8,8,FALSE()))</f>
        <v>0</v>
      </c>
      <c r="EW105" s="375" t="n">
        <f aca="false">IF($EW$2=0,0,VLOOKUP($A105,match20_mef!$D$2:$M$8,8,FALSE()))</f>
        <v>0</v>
      </c>
      <c r="EX105" s="375" t="n">
        <f aca="false">IF($EX$2=0,0,VLOOKUP($A105,match21_mef!$D$2:$M$8,8,FALSE()))</f>
        <v>0</v>
      </c>
      <c r="EY105" s="375" t="n">
        <f aca="false">IF($EY$2=0,0,VLOOKUP($A105,match22_mef!$D$2:$M$8,8,FALSE()))</f>
        <v>0</v>
      </c>
      <c r="EZ105" s="375" t="n">
        <f aca="false">IF($EZ$2=0,0,VLOOKUP($A105,match23_mef!$D$2:$M$8,8,FALSE()))</f>
        <v>0</v>
      </c>
      <c r="FA105" s="375" t="n">
        <f aca="false">IF($FA$2=0,0,VLOOKUP($A105,match24_mef!$D$2:$M$8,8,FALSE()))</f>
        <v>0</v>
      </c>
      <c r="FB105" s="375" t="e">
        <f aca="false">IF($FB$2=0,0,VLOOKUP($A105,match1_mef!$D$2:$M$8,9,FALSE()))</f>
        <v>#N/A</v>
      </c>
      <c r="FC105" s="375" t="e">
        <f aca="false">IF($FC$2=0,0,VLOOKUP($A105,match2_mef!$D$2:$M$8,9,FALSE()))</f>
        <v>#N/A</v>
      </c>
      <c r="FD105" s="375" t="e">
        <f aca="false">IF($FD$2=0,0,VLOOKUP($A105,match3_mef!$D$2:$M$8,9,FALSE()))</f>
        <v>#N/A</v>
      </c>
      <c r="FE105" s="375" t="e">
        <f aca="false">IF($FE$2=0,0,VLOOKUP($A105,match4_mef!$D$2:$M$8,9,FALSE()))</f>
        <v>#N/A</v>
      </c>
      <c r="FF105" s="375" t="e">
        <f aca="false">IF($FF$2=0,0,VLOOKUP($A105,match5_mef!$D$2:$M$8,9,FALSE()))</f>
        <v>#N/A</v>
      </c>
      <c r="FG105" s="375" t="n">
        <f aca="false">IF($FG$2=0,0,VLOOKUP($A105,match6_mef!$D$2:$M$8,9,FALSE()))</f>
        <v>0</v>
      </c>
      <c r="FH105" s="375" t="n">
        <f aca="false">IF($FH$2=0,0,VLOOKUP($A105,match7_mef!$D$2:$M$8,9,FALSE()))</f>
        <v>0</v>
      </c>
      <c r="FI105" s="375" t="n">
        <f aca="false">IF($FI$2=0,0,VLOOKUP($A105,match8_mef!$D$2:$M$8,9,FALSE()))</f>
        <v>0</v>
      </c>
      <c r="FJ105" s="375" t="n">
        <f aca="false">IF($FJ$2=0,0,VLOOKUP($A105,match9_mef!$D$2:$M$8,9,FALSE()))</f>
        <v>0</v>
      </c>
      <c r="FK105" s="375" t="n">
        <f aca="false">IF($FK$2=0,0,VLOOKUP($A105,match10_mef!$D$2:$M$8,9,FALSE()))</f>
        <v>0</v>
      </c>
      <c r="FL105" s="375" t="n">
        <f aca="false">IF($FL$2=0,0,VLOOKUP($A105,match11_mef!$D$2:$M$8,9,FALSE()))</f>
        <v>0</v>
      </c>
      <c r="FM105" s="375" t="n">
        <f aca="false">IF($FM$2=0,0,VLOOKUP($A105,match12_mef!$D$2:$M$8,9,FALSE()))</f>
        <v>0</v>
      </c>
      <c r="FN105" s="375" t="n">
        <f aca="false">IF($FN$2=0,0,VLOOKUP($A105,match13_mef!$D$2:$M$8,9,FALSE()))</f>
        <v>0</v>
      </c>
      <c r="FO105" s="375" t="n">
        <f aca="false">IF($FO$2=0,0,VLOOKUP($A105,match14_mef!$D$2:$M$8,9,FALSE()))</f>
        <v>0</v>
      </c>
      <c r="FP105" s="375" t="n">
        <f aca="false">IF($FP$2=0,0,VLOOKUP($A105,match15_mef!$D$2:$M$8,9,FALSE()))</f>
        <v>0</v>
      </c>
      <c r="FQ105" s="375" t="n">
        <f aca="false">IF($FQ$2=0,0,VLOOKUP($A105,match16_mef!$D$2:$M$8,9,FALSE()))</f>
        <v>0</v>
      </c>
      <c r="FR105" s="375" t="n">
        <f aca="false">IF($FR$2=0,0,VLOOKUP($A105,match17_mef!$D$2:$M$8,9,FALSE()))</f>
        <v>0</v>
      </c>
      <c r="FS105" s="375" t="n">
        <f aca="false">IF($FS$2=0,0,VLOOKUP($A105,match18_mef!$D$2:$M$8,9,FALSE()))</f>
        <v>0</v>
      </c>
      <c r="FT105" s="375" t="n">
        <f aca="false">IF($FT$2=0,0,VLOOKUP($A105,match19_mef!$D$2:$M$8,9,FALSE()))</f>
        <v>0</v>
      </c>
      <c r="FU105" s="375" t="n">
        <f aca="false">IF($FU$2=0,0,VLOOKUP($A105,match20_mef!$D$2:$M$8,9,FALSE()))</f>
        <v>0</v>
      </c>
      <c r="FV105" s="375" t="n">
        <f aca="false">IF($FV$2=0,0,VLOOKUP($A105,match21_mef!$D$2:$M$8,9,FALSE()))</f>
        <v>0</v>
      </c>
      <c r="FW105" s="375" t="n">
        <f aca="false">IF($FW$2=0,0,VLOOKUP($A105,match22_mef!$D$2:$M$8,9,FALSE()))</f>
        <v>0</v>
      </c>
      <c r="FX105" s="375" t="n">
        <f aca="false">IF($FX$2=0,0,VLOOKUP($A105,match23_mef!$D$2:$M$8,9,FALSE()))</f>
        <v>0</v>
      </c>
      <c r="FY105" s="375" t="n">
        <f aca="false">IF($FY$2=0,0,VLOOKUP($A105,match24_mef!$D$2:$M$8,9,FALSE()))</f>
        <v>0</v>
      </c>
      <c r="FZ105" s="375" t="e">
        <f aca="false">IF($FZ$2=0,0,VLOOKUP($A105,match1_mef!$D$2:$M$8,10,FALSE()))</f>
        <v>#N/A</v>
      </c>
      <c r="GA105" s="375" t="e">
        <f aca="false">IF($GA$2=0,0,VLOOKUP($A105,match2_mef!$D$2:$M$8,10,FALSE()))</f>
        <v>#N/A</v>
      </c>
      <c r="GB105" s="375" t="e">
        <f aca="false">IF($GB$2=0,0,VLOOKUP($A105,match3_mef!$D$2:$M$8,10,FALSE()))</f>
        <v>#N/A</v>
      </c>
      <c r="GC105" s="375" t="e">
        <f aca="false">IF($GC$2=0,0,VLOOKUP($A105,match4_mef!$D$2:$M$8,10,FALSE()))</f>
        <v>#N/A</v>
      </c>
      <c r="GD105" s="375" t="e">
        <f aca="false">IF($GD$2=0,0,VLOOKUP($A105,match5_mef!$D$2:$M$8,10,FALSE()))</f>
        <v>#N/A</v>
      </c>
      <c r="GE105" s="375" t="n">
        <f aca="false">IF($GE$2=0,0,VLOOKUP($A105,match6_mef!$D$2:$M$8,10,FALSE()))</f>
        <v>0</v>
      </c>
      <c r="GF105" s="375" t="n">
        <f aca="false">IF($GF$2=0,0,VLOOKUP($A105,match7_mef!$D$2:$M$8,10,FALSE()))</f>
        <v>0</v>
      </c>
      <c r="GG105" s="375" t="n">
        <f aca="false">IF($GG$2=0,0,VLOOKUP($A105,match8_mef!$D$2:$M$8,10,FALSE()))</f>
        <v>0</v>
      </c>
      <c r="GH105" s="375" t="n">
        <f aca="false">IF($GH$2=0,0,VLOOKUP($A105,match9_mef!$D$2:$M$8,10,FALSE()))</f>
        <v>0</v>
      </c>
      <c r="GI105" s="375" t="n">
        <f aca="false">IF($GI$2=0,0,VLOOKUP($A105,match10_mef!$D$2:$M$8,10,FALSE()))</f>
        <v>0</v>
      </c>
      <c r="GJ105" s="375" t="n">
        <f aca="false">IF($GJ$2=0,0,VLOOKUP($A105,match11_mef!$D$2:$M$8,10,FALSE()))</f>
        <v>0</v>
      </c>
      <c r="GK105" s="375" t="n">
        <f aca="false">IF($GK$2=0,0,VLOOKUP($A105,match12_mef!$D$2:$M$8,10,FALSE()))</f>
        <v>0</v>
      </c>
      <c r="GL105" s="375" t="n">
        <f aca="false">IF($GL$2=0,0,VLOOKUP($A105,match13_mef!$D$2:$M$8,10,FALSE()))</f>
        <v>0</v>
      </c>
      <c r="GM105" s="375" t="n">
        <f aca="false">IF($GM$2=0,0,VLOOKUP($A105,match14_mef!$D$2:$M$8,10,FALSE()))</f>
        <v>0</v>
      </c>
      <c r="GN105" s="375" t="n">
        <f aca="false">IF($GN$2=0,0,VLOOKUP($A105,match15_mef!$D$2:$M$8,10,FALSE()))</f>
        <v>0</v>
      </c>
      <c r="GO105" s="375" t="n">
        <f aca="false">IF($GO$2=0,0,VLOOKUP($A105,match16_mef!$D$2:$M$8,10,FALSE()))</f>
        <v>0</v>
      </c>
      <c r="GP105" s="375" t="n">
        <f aca="false">IF($GP$2=0,0,VLOOKUP($A105,match17_mef!$D$2:$M$8,10,FALSE()))</f>
        <v>0</v>
      </c>
      <c r="GQ105" s="375" t="n">
        <f aca="false">IF($GQ$2=0,0,VLOOKUP($A105,match18_mef!$D$2:$M$8,10,FALSE()))</f>
        <v>0</v>
      </c>
      <c r="GR105" s="375" t="n">
        <f aca="false">IF($GR$2=0,0,VLOOKUP($A105,match19_mef!$D$2:$M$8,10,FALSE()))</f>
        <v>0</v>
      </c>
      <c r="GS105" s="375" t="n">
        <f aca="false">IF($GS$2=0,0,VLOOKUP($A105,match20_mef!$D$2:$M$8,10,FALSE()))</f>
        <v>0</v>
      </c>
      <c r="GT105" s="375" t="n">
        <f aca="false">IF($GT$2=0,0,VLOOKUP($A105,match21_mef!$D$2:$M$8,10,FALSE()))</f>
        <v>0</v>
      </c>
      <c r="GU105" s="375" t="n">
        <f aca="false">IF($GU$2=0,0,VLOOKUP($A105,match22_mef!$D$2:$M$8,10,FALSE()))</f>
        <v>0</v>
      </c>
      <c r="GV105" s="375" t="n">
        <f aca="false">IF($GV$2=0,0,VLOOKUP($A105,match23_mef!$D$2:$M$8,10,FALSE()))</f>
        <v>0</v>
      </c>
      <c r="GW105" s="375" t="n">
        <f aca="false">IF($GW$2=0,0,VLOOKUP($A105,match24_mef!$D$2:$M$8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8,8,FALSE()))</f>
        <v>#N/A</v>
      </c>
      <c r="EE106" s="375" t="e">
        <f aca="false">IF($EE$2=0,0,VLOOKUP($A106,match2_mef!$D$2:$M$8,8,FALSE()))</f>
        <v>#N/A</v>
      </c>
      <c r="EF106" s="375" t="e">
        <f aca="false">IF($EF$2=0,0,VLOOKUP($A106,match3_mef!$D$2:$M$8,8,FALSE()))</f>
        <v>#N/A</v>
      </c>
      <c r="EG106" s="375" t="e">
        <f aca="false">IF($EG$2=0,0,VLOOKUP($A106,match4_mef!$D$2:$M$8,8,FALSE()))</f>
        <v>#N/A</v>
      </c>
      <c r="EH106" s="375" t="e">
        <f aca="false">IF($EH$2=0,0,VLOOKUP($A106,match5_mef!$D$2:$M$8,8,FALSE()))</f>
        <v>#N/A</v>
      </c>
      <c r="EI106" s="375" t="n">
        <f aca="false">IF($EI$2=0,0,VLOOKUP($A106,match6_mef!$D$2:$M$8,8,FALSE()))</f>
        <v>0</v>
      </c>
      <c r="EJ106" s="375" t="n">
        <f aca="false">IF($EJ$2=0,0,VLOOKUP($A106,match7_mef!$D$2:$M$8,8,FALSE()))</f>
        <v>0</v>
      </c>
      <c r="EK106" s="375" t="n">
        <f aca="false">IF($EK$2=0,0,VLOOKUP($A106,match8_mef!$D$2:$M$8,8,FALSE()))</f>
        <v>0</v>
      </c>
      <c r="EL106" s="375" t="n">
        <f aca="false">IF($EL$2=0,0,VLOOKUP($A106,match9_mef!$D$2:$M$8,8,FALSE()))</f>
        <v>0</v>
      </c>
      <c r="EM106" s="375" t="n">
        <f aca="false">IF($EM$2=0,0,VLOOKUP($A106,match10_mef!$D$2:$M$8,8,FALSE()))</f>
        <v>0</v>
      </c>
      <c r="EN106" s="375" t="n">
        <f aca="false">IF($EN$2=0,0,VLOOKUP($A106,match11_mef!$D$2:$M$8,8,FALSE()))</f>
        <v>0</v>
      </c>
      <c r="EO106" s="375" t="n">
        <f aca="false">IF($EO$2=0,0,VLOOKUP($A106,match12_mef!$D$2:$M$8,8,FALSE()))</f>
        <v>0</v>
      </c>
      <c r="EP106" s="375" t="n">
        <f aca="false">IF($EP$2=0,0,VLOOKUP($A106,match13_mef!$D$2:$M$8,8,FALSE()))</f>
        <v>0</v>
      </c>
      <c r="EQ106" s="375" t="n">
        <f aca="false">IF($EQ$2=0,0,VLOOKUP($A106,match14_mef!$D$2:$M$8,8,FALSE()))</f>
        <v>0</v>
      </c>
      <c r="ER106" s="375" t="n">
        <f aca="false">IF($ER$2=0,0,VLOOKUP($A106,match15_mef!$D$2:$M$8,8,FALSE()))</f>
        <v>0</v>
      </c>
      <c r="ES106" s="375" t="n">
        <f aca="false">IF($ES$2=0,0,VLOOKUP($A106,match16_mef!$D$2:$M$8,8,FALSE()))</f>
        <v>0</v>
      </c>
      <c r="ET106" s="375" t="n">
        <f aca="false">IF($ET$2=0,0,VLOOKUP($A106,match17_mef!$D$2:$M$8,8,FALSE()))</f>
        <v>0</v>
      </c>
      <c r="EU106" s="375" t="n">
        <f aca="false">IF($EU$2=0,0,VLOOKUP($A106,match18_mef!$D$2:$M$8,8,FALSE()))</f>
        <v>0</v>
      </c>
      <c r="EV106" s="375" t="n">
        <f aca="false">IF($EV$2=0,0,VLOOKUP($A106,match19_mef!$D$2:$M$8,8,FALSE()))</f>
        <v>0</v>
      </c>
      <c r="EW106" s="375" t="n">
        <f aca="false">IF($EW$2=0,0,VLOOKUP($A106,match20_mef!$D$2:$M$8,8,FALSE()))</f>
        <v>0</v>
      </c>
      <c r="EX106" s="375" t="n">
        <f aca="false">IF($EX$2=0,0,VLOOKUP($A106,match21_mef!$D$2:$M$8,8,FALSE()))</f>
        <v>0</v>
      </c>
      <c r="EY106" s="375" t="n">
        <f aca="false">IF($EY$2=0,0,VLOOKUP($A106,match22_mef!$D$2:$M$8,8,FALSE()))</f>
        <v>0</v>
      </c>
      <c r="EZ106" s="375" t="n">
        <f aca="false">IF($EZ$2=0,0,VLOOKUP($A106,match23_mef!$D$2:$M$8,8,FALSE()))</f>
        <v>0</v>
      </c>
      <c r="FA106" s="375" t="n">
        <f aca="false">IF($FA$2=0,0,VLOOKUP($A106,match24_mef!$D$2:$M$8,8,FALSE()))</f>
        <v>0</v>
      </c>
      <c r="FB106" s="375" t="e">
        <f aca="false">IF($FB$2=0,0,VLOOKUP($A106,match1_mef!$D$2:$M$8,9,FALSE()))</f>
        <v>#N/A</v>
      </c>
      <c r="FC106" s="375" t="e">
        <f aca="false">IF($FC$2=0,0,VLOOKUP($A106,match2_mef!$D$2:$M$8,9,FALSE()))</f>
        <v>#N/A</v>
      </c>
      <c r="FD106" s="375" t="e">
        <f aca="false">IF($FD$2=0,0,VLOOKUP($A106,match3_mef!$D$2:$M$8,9,FALSE()))</f>
        <v>#N/A</v>
      </c>
      <c r="FE106" s="375" t="e">
        <f aca="false">IF($FE$2=0,0,VLOOKUP($A106,match4_mef!$D$2:$M$8,9,FALSE()))</f>
        <v>#N/A</v>
      </c>
      <c r="FF106" s="375" t="e">
        <f aca="false">IF($FF$2=0,0,VLOOKUP($A106,match5_mef!$D$2:$M$8,9,FALSE()))</f>
        <v>#N/A</v>
      </c>
      <c r="FG106" s="375" t="n">
        <f aca="false">IF($FG$2=0,0,VLOOKUP($A106,match6_mef!$D$2:$M$8,9,FALSE()))</f>
        <v>0</v>
      </c>
      <c r="FH106" s="375" t="n">
        <f aca="false">IF($FH$2=0,0,VLOOKUP($A106,match7_mef!$D$2:$M$8,9,FALSE()))</f>
        <v>0</v>
      </c>
      <c r="FI106" s="375" t="n">
        <f aca="false">IF($FI$2=0,0,VLOOKUP($A106,match8_mef!$D$2:$M$8,9,FALSE()))</f>
        <v>0</v>
      </c>
      <c r="FJ106" s="375" t="n">
        <f aca="false">IF($FJ$2=0,0,VLOOKUP($A106,match9_mef!$D$2:$M$8,9,FALSE()))</f>
        <v>0</v>
      </c>
      <c r="FK106" s="375" t="n">
        <f aca="false">IF($FK$2=0,0,VLOOKUP($A106,match10_mef!$D$2:$M$8,9,FALSE()))</f>
        <v>0</v>
      </c>
      <c r="FL106" s="375" t="n">
        <f aca="false">IF($FL$2=0,0,VLOOKUP($A106,match11_mef!$D$2:$M$8,9,FALSE()))</f>
        <v>0</v>
      </c>
      <c r="FM106" s="375" t="n">
        <f aca="false">IF($FM$2=0,0,VLOOKUP($A106,match12_mef!$D$2:$M$8,9,FALSE()))</f>
        <v>0</v>
      </c>
      <c r="FN106" s="375" t="n">
        <f aca="false">IF($FN$2=0,0,VLOOKUP($A106,match13_mef!$D$2:$M$8,9,FALSE()))</f>
        <v>0</v>
      </c>
      <c r="FO106" s="375" t="n">
        <f aca="false">IF($FO$2=0,0,VLOOKUP($A106,match14_mef!$D$2:$M$8,9,FALSE()))</f>
        <v>0</v>
      </c>
      <c r="FP106" s="375" t="n">
        <f aca="false">IF($FP$2=0,0,VLOOKUP($A106,match15_mef!$D$2:$M$8,9,FALSE()))</f>
        <v>0</v>
      </c>
      <c r="FQ106" s="375" t="n">
        <f aca="false">IF($FQ$2=0,0,VLOOKUP($A106,match16_mef!$D$2:$M$8,9,FALSE()))</f>
        <v>0</v>
      </c>
      <c r="FR106" s="375" t="n">
        <f aca="false">IF($FR$2=0,0,VLOOKUP($A106,match17_mef!$D$2:$M$8,9,FALSE()))</f>
        <v>0</v>
      </c>
      <c r="FS106" s="375" t="n">
        <f aca="false">IF($FS$2=0,0,VLOOKUP($A106,match18_mef!$D$2:$M$8,9,FALSE()))</f>
        <v>0</v>
      </c>
      <c r="FT106" s="375" t="n">
        <f aca="false">IF($FT$2=0,0,VLOOKUP($A106,match19_mef!$D$2:$M$8,9,FALSE()))</f>
        <v>0</v>
      </c>
      <c r="FU106" s="375" t="n">
        <f aca="false">IF($FU$2=0,0,VLOOKUP($A106,match20_mef!$D$2:$M$8,9,FALSE()))</f>
        <v>0</v>
      </c>
      <c r="FV106" s="375" t="n">
        <f aca="false">IF($FV$2=0,0,VLOOKUP($A106,match21_mef!$D$2:$M$8,9,FALSE()))</f>
        <v>0</v>
      </c>
      <c r="FW106" s="375" t="n">
        <f aca="false">IF($FW$2=0,0,VLOOKUP($A106,match22_mef!$D$2:$M$8,9,FALSE()))</f>
        <v>0</v>
      </c>
      <c r="FX106" s="375" t="n">
        <f aca="false">IF($FX$2=0,0,VLOOKUP($A106,match23_mef!$D$2:$M$8,9,FALSE()))</f>
        <v>0</v>
      </c>
      <c r="FY106" s="375" t="n">
        <f aca="false">IF($FY$2=0,0,VLOOKUP($A106,match24_mef!$D$2:$M$8,9,FALSE()))</f>
        <v>0</v>
      </c>
      <c r="FZ106" s="375" t="e">
        <f aca="false">IF($FZ$2=0,0,VLOOKUP($A106,match1_mef!$D$2:$M$8,10,FALSE()))</f>
        <v>#N/A</v>
      </c>
      <c r="GA106" s="375" t="e">
        <f aca="false">IF($GA$2=0,0,VLOOKUP($A106,match2_mef!$D$2:$M$8,10,FALSE()))</f>
        <v>#N/A</v>
      </c>
      <c r="GB106" s="375" t="e">
        <f aca="false">IF($GB$2=0,0,VLOOKUP($A106,match3_mef!$D$2:$M$8,10,FALSE()))</f>
        <v>#N/A</v>
      </c>
      <c r="GC106" s="375" t="e">
        <f aca="false">IF($GC$2=0,0,VLOOKUP($A106,match4_mef!$D$2:$M$8,10,FALSE()))</f>
        <v>#N/A</v>
      </c>
      <c r="GD106" s="375" t="e">
        <f aca="false">IF($GD$2=0,0,VLOOKUP($A106,match5_mef!$D$2:$M$8,10,FALSE()))</f>
        <v>#N/A</v>
      </c>
      <c r="GE106" s="375" t="n">
        <f aca="false">IF($GE$2=0,0,VLOOKUP($A106,match6_mef!$D$2:$M$8,10,FALSE()))</f>
        <v>0</v>
      </c>
      <c r="GF106" s="375" t="n">
        <f aca="false">IF($GF$2=0,0,VLOOKUP($A106,match7_mef!$D$2:$M$8,10,FALSE()))</f>
        <v>0</v>
      </c>
      <c r="GG106" s="375" t="n">
        <f aca="false">IF($GG$2=0,0,VLOOKUP($A106,match8_mef!$D$2:$M$8,10,FALSE()))</f>
        <v>0</v>
      </c>
      <c r="GH106" s="375" t="n">
        <f aca="false">IF($GH$2=0,0,VLOOKUP($A106,match9_mef!$D$2:$M$8,10,FALSE()))</f>
        <v>0</v>
      </c>
      <c r="GI106" s="375" t="n">
        <f aca="false">IF($GI$2=0,0,VLOOKUP($A106,match10_mef!$D$2:$M$8,10,FALSE()))</f>
        <v>0</v>
      </c>
      <c r="GJ106" s="375" t="n">
        <f aca="false">IF($GJ$2=0,0,VLOOKUP($A106,match11_mef!$D$2:$M$8,10,FALSE()))</f>
        <v>0</v>
      </c>
      <c r="GK106" s="375" t="n">
        <f aca="false">IF($GK$2=0,0,VLOOKUP($A106,match12_mef!$D$2:$M$8,10,FALSE()))</f>
        <v>0</v>
      </c>
      <c r="GL106" s="375" t="n">
        <f aca="false">IF($GL$2=0,0,VLOOKUP($A106,match13_mef!$D$2:$M$8,10,FALSE()))</f>
        <v>0</v>
      </c>
      <c r="GM106" s="375" t="n">
        <f aca="false">IF($GM$2=0,0,VLOOKUP($A106,match14_mef!$D$2:$M$8,10,FALSE()))</f>
        <v>0</v>
      </c>
      <c r="GN106" s="375" t="n">
        <f aca="false">IF($GN$2=0,0,VLOOKUP($A106,match15_mef!$D$2:$M$8,10,FALSE()))</f>
        <v>0</v>
      </c>
      <c r="GO106" s="375" t="n">
        <f aca="false">IF($GO$2=0,0,VLOOKUP($A106,match16_mef!$D$2:$M$8,10,FALSE()))</f>
        <v>0</v>
      </c>
      <c r="GP106" s="375" t="n">
        <f aca="false">IF($GP$2=0,0,VLOOKUP($A106,match17_mef!$D$2:$M$8,10,FALSE()))</f>
        <v>0</v>
      </c>
      <c r="GQ106" s="375" t="n">
        <f aca="false">IF($GQ$2=0,0,VLOOKUP($A106,match18_mef!$D$2:$M$8,10,FALSE()))</f>
        <v>0</v>
      </c>
      <c r="GR106" s="375" t="n">
        <f aca="false">IF($GR$2=0,0,VLOOKUP($A106,match19_mef!$D$2:$M$8,10,FALSE()))</f>
        <v>0</v>
      </c>
      <c r="GS106" s="375" t="n">
        <f aca="false">IF($GS$2=0,0,VLOOKUP($A106,match20_mef!$D$2:$M$8,10,FALSE()))</f>
        <v>0</v>
      </c>
      <c r="GT106" s="375" t="n">
        <f aca="false">IF($GT$2=0,0,VLOOKUP($A106,match21_mef!$D$2:$M$8,10,FALSE()))</f>
        <v>0</v>
      </c>
      <c r="GU106" s="375" t="n">
        <f aca="false">IF($GU$2=0,0,VLOOKUP($A106,match22_mef!$D$2:$M$8,10,FALSE()))</f>
        <v>0</v>
      </c>
      <c r="GV106" s="375" t="n">
        <f aca="false">IF($GV$2=0,0,VLOOKUP($A106,match23_mef!$D$2:$M$8,10,FALSE()))</f>
        <v>0</v>
      </c>
      <c r="GW106" s="375" t="n">
        <f aca="false">IF($GW$2=0,0,VLOOKUP($A106,match24_mef!$D$2:$M$8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8,8,FALSE()))</f>
        <v>#N/A</v>
      </c>
      <c r="EE107" s="375" t="e">
        <f aca="false">IF($EE$2=0,0,VLOOKUP($A107,match2_mef!$D$2:$M$8,8,FALSE()))</f>
        <v>#N/A</v>
      </c>
      <c r="EF107" s="375" t="e">
        <f aca="false">IF($EF$2=0,0,VLOOKUP($A107,match3_mef!$D$2:$M$8,8,FALSE()))</f>
        <v>#N/A</v>
      </c>
      <c r="EG107" s="375" t="e">
        <f aca="false">IF($EG$2=0,0,VLOOKUP($A107,match4_mef!$D$2:$M$8,8,FALSE()))</f>
        <v>#N/A</v>
      </c>
      <c r="EH107" s="375" t="e">
        <f aca="false">IF($EH$2=0,0,VLOOKUP($A107,match5_mef!$D$2:$M$8,8,FALSE()))</f>
        <v>#N/A</v>
      </c>
      <c r="EI107" s="375" t="n">
        <f aca="false">IF($EI$2=0,0,VLOOKUP($A107,match6_mef!$D$2:$M$8,8,FALSE()))</f>
        <v>0</v>
      </c>
      <c r="EJ107" s="375" t="n">
        <f aca="false">IF($EJ$2=0,0,VLOOKUP($A107,match7_mef!$D$2:$M$8,8,FALSE()))</f>
        <v>0</v>
      </c>
      <c r="EK107" s="375" t="n">
        <f aca="false">IF($EK$2=0,0,VLOOKUP($A107,match8_mef!$D$2:$M$8,8,FALSE()))</f>
        <v>0</v>
      </c>
      <c r="EL107" s="375" t="n">
        <f aca="false">IF($EL$2=0,0,VLOOKUP($A107,match9_mef!$D$2:$M$8,8,FALSE()))</f>
        <v>0</v>
      </c>
      <c r="EM107" s="375" t="n">
        <f aca="false">IF($EM$2=0,0,VLOOKUP($A107,match10_mef!$D$2:$M$8,8,FALSE()))</f>
        <v>0</v>
      </c>
      <c r="EN107" s="375" t="n">
        <f aca="false">IF($EN$2=0,0,VLOOKUP($A107,match11_mef!$D$2:$M$8,8,FALSE()))</f>
        <v>0</v>
      </c>
      <c r="EO107" s="375" t="n">
        <f aca="false">IF($EO$2=0,0,VLOOKUP($A107,match12_mef!$D$2:$M$8,8,FALSE()))</f>
        <v>0</v>
      </c>
      <c r="EP107" s="375" t="n">
        <f aca="false">IF($EP$2=0,0,VLOOKUP($A107,match13_mef!$D$2:$M$8,8,FALSE()))</f>
        <v>0</v>
      </c>
      <c r="EQ107" s="375" t="n">
        <f aca="false">IF($EQ$2=0,0,VLOOKUP($A107,match14_mef!$D$2:$M$8,8,FALSE()))</f>
        <v>0</v>
      </c>
      <c r="ER107" s="375" t="n">
        <f aca="false">IF($ER$2=0,0,VLOOKUP($A107,match15_mef!$D$2:$M$8,8,FALSE()))</f>
        <v>0</v>
      </c>
      <c r="ES107" s="375" t="n">
        <f aca="false">IF($ES$2=0,0,VLOOKUP($A107,match16_mef!$D$2:$M$8,8,FALSE()))</f>
        <v>0</v>
      </c>
      <c r="ET107" s="375" t="n">
        <f aca="false">IF($ET$2=0,0,VLOOKUP($A107,match17_mef!$D$2:$M$8,8,FALSE()))</f>
        <v>0</v>
      </c>
      <c r="EU107" s="375" t="n">
        <f aca="false">IF($EU$2=0,0,VLOOKUP($A107,match18_mef!$D$2:$M$8,8,FALSE()))</f>
        <v>0</v>
      </c>
      <c r="EV107" s="375" t="n">
        <f aca="false">IF($EV$2=0,0,VLOOKUP($A107,match19_mef!$D$2:$M$8,8,FALSE()))</f>
        <v>0</v>
      </c>
      <c r="EW107" s="375" t="n">
        <f aca="false">IF($EW$2=0,0,VLOOKUP($A107,match20_mef!$D$2:$M$8,8,FALSE()))</f>
        <v>0</v>
      </c>
      <c r="EX107" s="375" t="n">
        <f aca="false">IF($EX$2=0,0,VLOOKUP($A107,match21_mef!$D$2:$M$8,8,FALSE()))</f>
        <v>0</v>
      </c>
      <c r="EY107" s="375" t="n">
        <f aca="false">IF($EY$2=0,0,VLOOKUP($A107,match22_mef!$D$2:$M$8,8,FALSE()))</f>
        <v>0</v>
      </c>
      <c r="EZ107" s="375" t="n">
        <f aca="false">IF($EZ$2=0,0,VLOOKUP($A107,match23_mef!$D$2:$M$8,8,FALSE()))</f>
        <v>0</v>
      </c>
      <c r="FA107" s="375" t="n">
        <f aca="false">IF($FA$2=0,0,VLOOKUP($A107,match24_mef!$D$2:$M$8,8,FALSE()))</f>
        <v>0</v>
      </c>
      <c r="FB107" s="375" t="e">
        <f aca="false">IF($FB$2=0,0,VLOOKUP($A107,match1_mef!$D$2:$M$8,9,FALSE()))</f>
        <v>#N/A</v>
      </c>
      <c r="FC107" s="375" t="e">
        <f aca="false">IF($FC$2=0,0,VLOOKUP($A107,match2_mef!$D$2:$M$8,9,FALSE()))</f>
        <v>#N/A</v>
      </c>
      <c r="FD107" s="375" t="e">
        <f aca="false">IF($FD$2=0,0,VLOOKUP($A107,match3_mef!$D$2:$M$8,9,FALSE()))</f>
        <v>#N/A</v>
      </c>
      <c r="FE107" s="375" t="e">
        <f aca="false">IF($FE$2=0,0,VLOOKUP($A107,match4_mef!$D$2:$M$8,9,FALSE()))</f>
        <v>#N/A</v>
      </c>
      <c r="FF107" s="375" t="e">
        <f aca="false">IF($FF$2=0,0,VLOOKUP($A107,match5_mef!$D$2:$M$8,9,FALSE()))</f>
        <v>#N/A</v>
      </c>
      <c r="FG107" s="375" t="n">
        <f aca="false">IF($FG$2=0,0,VLOOKUP($A107,match6_mef!$D$2:$M$8,9,FALSE()))</f>
        <v>0</v>
      </c>
      <c r="FH107" s="375" t="n">
        <f aca="false">IF($FH$2=0,0,VLOOKUP($A107,match7_mef!$D$2:$M$8,9,FALSE()))</f>
        <v>0</v>
      </c>
      <c r="FI107" s="375" t="n">
        <f aca="false">IF($FI$2=0,0,VLOOKUP($A107,match8_mef!$D$2:$M$8,9,FALSE()))</f>
        <v>0</v>
      </c>
      <c r="FJ107" s="375" t="n">
        <f aca="false">IF($FJ$2=0,0,VLOOKUP($A107,match9_mef!$D$2:$M$8,9,FALSE()))</f>
        <v>0</v>
      </c>
      <c r="FK107" s="375" t="n">
        <f aca="false">IF($FK$2=0,0,VLOOKUP($A107,match10_mef!$D$2:$M$8,9,FALSE()))</f>
        <v>0</v>
      </c>
      <c r="FL107" s="375" t="n">
        <f aca="false">IF($FL$2=0,0,VLOOKUP($A107,match11_mef!$D$2:$M$8,9,FALSE()))</f>
        <v>0</v>
      </c>
      <c r="FM107" s="375" t="n">
        <f aca="false">IF($FM$2=0,0,VLOOKUP($A107,match12_mef!$D$2:$M$8,9,FALSE()))</f>
        <v>0</v>
      </c>
      <c r="FN107" s="375" t="n">
        <f aca="false">IF($FN$2=0,0,VLOOKUP($A107,match13_mef!$D$2:$M$8,9,FALSE()))</f>
        <v>0</v>
      </c>
      <c r="FO107" s="375" t="n">
        <f aca="false">IF($FO$2=0,0,VLOOKUP($A107,match14_mef!$D$2:$M$8,9,FALSE()))</f>
        <v>0</v>
      </c>
      <c r="FP107" s="375" t="n">
        <f aca="false">IF($FP$2=0,0,VLOOKUP($A107,match15_mef!$D$2:$M$8,9,FALSE()))</f>
        <v>0</v>
      </c>
      <c r="FQ107" s="375" t="n">
        <f aca="false">IF($FQ$2=0,0,VLOOKUP($A107,match16_mef!$D$2:$M$8,9,FALSE()))</f>
        <v>0</v>
      </c>
      <c r="FR107" s="375" t="n">
        <f aca="false">IF($FR$2=0,0,VLOOKUP($A107,match17_mef!$D$2:$M$8,9,FALSE()))</f>
        <v>0</v>
      </c>
      <c r="FS107" s="375" t="n">
        <f aca="false">IF($FS$2=0,0,VLOOKUP($A107,match18_mef!$D$2:$M$8,9,FALSE()))</f>
        <v>0</v>
      </c>
      <c r="FT107" s="375" t="n">
        <f aca="false">IF($FT$2=0,0,VLOOKUP($A107,match19_mef!$D$2:$M$8,9,FALSE()))</f>
        <v>0</v>
      </c>
      <c r="FU107" s="375" t="n">
        <f aca="false">IF($FU$2=0,0,VLOOKUP($A107,match20_mef!$D$2:$M$8,9,FALSE()))</f>
        <v>0</v>
      </c>
      <c r="FV107" s="375" t="n">
        <f aca="false">IF($FV$2=0,0,VLOOKUP($A107,match21_mef!$D$2:$M$8,9,FALSE()))</f>
        <v>0</v>
      </c>
      <c r="FW107" s="375" t="n">
        <f aca="false">IF($FW$2=0,0,VLOOKUP($A107,match22_mef!$D$2:$M$8,9,FALSE()))</f>
        <v>0</v>
      </c>
      <c r="FX107" s="375" t="n">
        <f aca="false">IF($FX$2=0,0,VLOOKUP($A107,match23_mef!$D$2:$M$8,9,FALSE()))</f>
        <v>0</v>
      </c>
      <c r="FY107" s="375" t="n">
        <f aca="false">IF($FY$2=0,0,VLOOKUP($A107,match24_mef!$D$2:$M$8,9,FALSE()))</f>
        <v>0</v>
      </c>
      <c r="FZ107" s="375" t="e">
        <f aca="false">IF($FZ$2=0,0,VLOOKUP($A107,match1_mef!$D$2:$M$8,10,FALSE()))</f>
        <v>#N/A</v>
      </c>
      <c r="GA107" s="375" t="e">
        <f aca="false">IF($GA$2=0,0,VLOOKUP($A107,match2_mef!$D$2:$M$8,10,FALSE()))</f>
        <v>#N/A</v>
      </c>
      <c r="GB107" s="375" t="e">
        <f aca="false">IF($GB$2=0,0,VLOOKUP($A107,match3_mef!$D$2:$M$8,10,FALSE()))</f>
        <v>#N/A</v>
      </c>
      <c r="GC107" s="375" t="e">
        <f aca="false">IF($GC$2=0,0,VLOOKUP($A107,match4_mef!$D$2:$M$8,10,FALSE()))</f>
        <v>#N/A</v>
      </c>
      <c r="GD107" s="375" t="e">
        <f aca="false">IF($GD$2=0,0,VLOOKUP($A107,match5_mef!$D$2:$M$8,10,FALSE()))</f>
        <v>#N/A</v>
      </c>
      <c r="GE107" s="375" t="n">
        <f aca="false">IF($GE$2=0,0,VLOOKUP($A107,match6_mef!$D$2:$M$8,10,FALSE()))</f>
        <v>0</v>
      </c>
      <c r="GF107" s="375" t="n">
        <f aca="false">IF($GF$2=0,0,VLOOKUP($A107,match7_mef!$D$2:$M$8,10,FALSE()))</f>
        <v>0</v>
      </c>
      <c r="GG107" s="375" t="n">
        <f aca="false">IF($GG$2=0,0,VLOOKUP($A107,match8_mef!$D$2:$M$8,10,FALSE()))</f>
        <v>0</v>
      </c>
      <c r="GH107" s="375" t="n">
        <f aca="false">IF($GH$2=0,0,VLOOKUP($A107,match9_mef!$D$2:$M$8,10,FALSE()))</f>
        <v>0</v>
      </c>
      <c r="GI107" s="375" t="n">
        <f aca="false">IF($GI$2=0,0,VLOOKUP($A107,match10_mef!$D$2:$M$8,10,FALSE()))</f>
        <v>0</v>
      </c>
      <c r="GJ107" s="375" t="n">
        <f aca="false">IF($GJ$2=0,0,VLOOKUP($A107,match11_mef!$D$2:$M$8,10,FALSE()))</f>
        <v>0</v>
      </c>
      <c r="GK107" s="375" t="n">
        <f aca="false">IF($GK$2=0,0,VLOOKUP($A107,match12_mef!$D$2:$M$8,10,FALSE()))</f>
        <v>0</v>
      </c>
      <c r="GL107" s="375" t="n">
        <f aca="false">IF($GL$2=0,0,VLOOKUP($A107,match13_mef!$D$2:$M$8,10,FALSE()))</f>
        <v>0</v>
      </c>
      <c r="GM107" s="375" t="n">
        <f aca="false">IF($GM$2=0,0,VLOOKUP($A107,match14_mef!$D$2:$M$8,10,FALSE()))</f>
        <v>0</v>
      </c>
      <c r="GN107" s="375" t="n">
        <f aca="false">IF($GN$2=0,0,VLOOKUP($A107,match15_mef!$D$2:$M$8,10,FALSE()))</f>
        <v>0</v>
      </c>
      <c r="GO107" s="375" t="n">
        <f aca="false">IF($GO$2=0,0,VLOOKUP($A107,match16_mef!$D$2:$M$8,10,FALSE()))</f>
        <v>0</v>
      </c>
      <c r="GP107" s="375" t="n">
        <f aca="false">IF($GP$2=0,0,VLOOKUP($A107,match17_mef!$D$2:$M$8,10,FALSE()))</f>
        <v>0</v>
      </c>
      <c r="GQ107" s="375" t="n">
        <f aca="false">IF($GQ$2=0,0,VLOOKUP($A107,match18_mef!$D$2:$M$8,10,FALSE()))</f>
        <v>0</v>
      </c>
      <c r="GR107" s="375" t="n">
        <f aca="false">IF($GR$2=0,0,VLOOKUP($A107,match19_mef!$D$2:$M$8,10,FALSE()))</f>
        <v>0</v>
      </c>
      <c r="GS107" s="375" t="n">
        <f aca="false">IF($GS$2=0,0,VLOOKUP($A107,match20_mef!$D$2:$M$8,10,FALSE()))</f>
        <v>0</v>
      </c>
      <c r="GT107" s="375" t="n">
        <f aca="false">IF($GT$2=0,0,VLOOKUP($A107,match21_mef!$D$2:$M$8,10,FALSE()))</f>
        <v>0</v>
      </c>
      <c r="GU107" s="375" t="n">
        <f aca="false">IF($GU$2=0,0,VLOOKUP($A107,match22_mef!$D$2:$M$8,10,FALSE()))</f>
        <v>0</v>
      </c>
      <c r="GV107" s="375" t="n">
        <f aca="false">IF($GV$2=0,0,VLOOKUP($A107,match23_mef!$D$2:$M$8,10,FALSE()))</f>
        <v>0</v>
      </c>
      <c r="GW107" s="375" t="n">
        <f aca="false">IF($GW$2=0,0,VLOOKUP($A107,match24_mef!$D$2:$M$8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8,8,FALSE()))</f>
        <v>#N/A</v>
      </c>
      <c r="EE108" s="375" t="e">
        <f aca="false">IF($EE$2=0,0,VLOOKUP($A108,match2_mef!$D$2:$M$8,8,FALSE()))</f>
        <v>#N/A</v>
      </c>
      <c r="EF108" s="375" t="e">
        <f aca="false">IF($EF$2=0,0,VLOOKUP($A108,match3_mef!$D$2:$M$8,8,FALSE()))</f>
        <v>#N/A</v>
      </c>
      <c r="EG108" s="375" t="e">
        <f aca="false">IF($EG$2=0,0,VLOOKUP($A108,match4_mef!$D$2:$M$8,8,FALSE()))</f>
        <v>#N/A</v>
      </c>
      <c r="EH108" s="375" t="e">
        <f aca="false">IF($EH$2=0,0,VLOOKUP($A108,match5_mef!$D$2:$M$8,8,FALSE()))</f>
        <v>#N/A</v>
      </c>
      <c r="EI108" s="375" t="n">
        <f aca="false">IF($EI$2=0,0,VLOOKUP($A108,match6_mef!$D$2:$M$8,8,FALSE()))</f>
        <v>0</v>
      </c>
      <c r="EJ108" s="375" t="n">
        <f aca="false">IF($EJ$2=0,0,VLOOKUP($A108,match7_mef!$D$2:$M$8,8,FALSE()))</f>
        <v>0</v>
      </c>
      <c r="EK108" s="375" t="n">
        <f aca="false">IF($EK$2=0,0,VLOOKUP($A108,match8_mef!$D$2:$M$8,8,FALSE()))</f>
        <v>0</v>
      </c>
      <c r="EL108" s="375" t="n">
        <f aca="false">IF($EL$2=0,0,VLOOKUP($A108,match9_mef!$D$2:$M$8,8,FALSE()))</f>
        <v>0</v>
      </c>
      <c r="EM108" s="375" t="n">
        <f aca="false">IF($EM$2=0,0,VLOOKUP($A108,match10_mef!$D$2:$M$8,8,FALSE()))</f>
        <v>0</v>
      </c>
      <c r="EN108" s="375" t="n">
        <f aca="false">IF($EN$2=0,0,VLOOKUP($A108,match11_mef!$D$2:$M$8,8,FALSE()))</f>
        <v>0</v>
      </c>
      <c r="EO108" s="375" t="n">
        <f aca="false">IF($EO$2=0,0,VLOOKUP($A108,match12_mef!$D$2:$M$8,8,FALSE()))</f>
        <v>0</v>
      </c>
      <c r="EP108" s="375" t="n">
        <f aca="false">IF($EP$2=0,0,VLOOKUP($A108,match13_mef!$D$2:$M$8,8,FALSE()))</f>
        <v>0</v>
      </c>
      <c r="EQ108" s="375" t="n">
        <f aca="false">IF($EQ$2=0,0,VLOOKUP($A108,match14_mef!$D$2:$M$8,8,FALSE()))</f>
        <v>0</v>
      </c>
      <c r="ER108" s="375" t="n">
        <f aca="false">IF($ER$2=0,0,VLOOKUP($A108,match15_mef!$D$2:$M$8,8,FALSE()))</f>
        <v>0</v>
      </c>
      <c r="ES108" s="375" t="n">
        <f aca="false">IF($ES$2=0,0,VLOOKUP($A108,match16_mef!$D$2:$M$8,8,FALSE()))</f>
        <v>0</v>
      </c>
      <c r="ET108" s="375" t="n">
        <f aca="false">IF($ET$2=0,0,VLOOKUP($A108,match17_mef!$D$2:$M$8,8,FALSE()))</f>
        <v>0</v>
      </c>
      <c r="EU108" s="375" t="n">
        <f aca="false">IF($EU$2=0,0,VLOOKUP($A108,match18_mef!$D$2:$M$8,8,FALSE()))</f>
        <v>0</v>
      </c>
      <c r="EV108" s="375" t="n">
        <f aca="false">IF($EV$2=0,0,VLOOKUP($A108,match19_mef!$D$2:$M$8,8,FALSE()))</f>
        <v>0</v>
      </c>
      <c r="EW108" s="375" t="n">
        <f aca="false">IF($EW$2=0,0,VLOOKUP($A108,match20_mef!$D$2:$M$8,8,FALSE()))</f>
        <v>0</v>
      </c>
      <c r="EX108" s="375" t="n">
        <f aca="false">IF($EX$2=0,0,VLOOKUP($A108,match21_mef!$D$2:$M$8,8,FALSE()))</f>
        <v>0</v>
      </c>
      <c r="EY108" s="375" t="n">
        <f aca="false">IF($EY$2=0,0,VLOOKUP($A108,match22_mef!$D$2:$M$8,8,FALSE()))</f>
        <v>0</v>
      </c>
      <c r="EZ108" s="375" t="n">
        <f aca="false">IF($EZ$2=0,0,VLOOKUP($A108,match23_mef!$D$2:$M$8,8,FALSE()))</f>
        <v>0</v>
      </c>
      <c r="FA108" s="375" t="n">
        <f aca="false">IF($FA$2=0,0,VLOOKUP($A108,match24_mef!$D$2:$M$8,8,FALSE()))</f>
        <v>0</v>
      </c>
      <c r="FB108" s="375" t="e">
        <f aca="false">IF($FB$2=0,0,VLOOKUP($A108,match1_mef!$D$2:$M$8,9,FALSE()))</f>
        <v>#N/A</v>
      </c>
      <c r="FC108" s="375" t="e">
        <f aca="false">IF($FC$2=0,0,VLOOKUP($A108,match2_mef!$D$2:$M$8,9,FALSE()))</f>
        <v>#N/A</v>
      </c>
      <c r="FD108" s="375" t="e">
        <f aca="false">IF($FD$2=0,0,VLOOKUP($A108,match3_mef!$D$2:$M$8,9,FALSE()))</f>
        <v>#N/A</v>
      </c>
      <c r="FE108" s="375" t="e">
        <f aca="false">IF($FE$2=0,0,VLOOKUP($A108,match4_mef!$D$2:$M$8,9,FALSE()))</f>
        <v>#N/A</v>
      </c>
      <c r="FF108" s="375" t="e">
        <f aca="false">IF($FF$2=0,0,VLOOKUP($A108,match5_mef!$D$2:$M$8,9,FALSE()))</f>
        <v>#N/A</v>
      </c>
      <c r="FG108" s="375" t="n">
        <f aca="false">IF($FG$2=0,0,VLOOKUP($A108,match6_mef!$D$2:$M$8,9,FALSE()))</f>
        <v>0</v>
      </c>
      <c r="FH108" s="375" t="n">
        <f aca="false">IF($FH$2=0,0,VLOOKUP($A108,match7_mef!$D$2:$M$8,9,FALSE()))</f>
        <v>0</v>
      </c>
      <c r="FI108" s="375" t="n">
        <f aca="false">IF($FI$2=0,0,VLOOKUP($A108,match8_mef!$D$2:$M$8,9,FALSE()))</f>
        <v>0</v>
      </c>
      <c r="FJ108" s="375" t="n">
        <f aca="false">IF($FJ$2=0,0,VLOOKUP($A108,match9_mef!$D$2:$M$8,9,FALSE()))</f>
        <v>0</v>
      </c>
      <c r="FK108" s="375" t="n">
        <f aca="false">IF($FK$2=0,0,VLOOKUP($A108,match10_mef!$D$2:$M$8,9,FALSE()))</f>
        <v>0</v>
      </c>
      <c r="FL108" s="375" t="n">
        <f aca="false">IF($FL$2=0,0,VLOOKUP($A108,match11_mef!$D$2:$M$8,9,FALSE()))</f>
        <v>0</v>
      </c>
      <c r="FM108" s="375" t="n">
        <f aca="false">IF($FM$2=0,0,VLOOKUP($A108,match12_mef!$D$2:$M$8,9,FALSE()))</f>
        <v>0</v>
      </c>
      <c r="FN108" s="375" t="n">
        <f aca="false">IF($FN$2=0,0,VLOOKUP($A108,match13_mef!$D$2:$M$8,9,FALSE()))</f>
        <v>0</v>
      </c>
      <c r="FO108" s="375" t="n">
        <f aca="false">IF($FO$2=0,0,VLOOKUP($A108,match14_mef!$D$2:$M$8,9,FALSE()))</f>
        <v>0</v>
      </c>
      <c r="FP108" s="375" t="n">
        <f aca="false">IF($FP$2=0,0,VLOOKUP($A108,match15_mef!$D$2:$M$8,9,FALSE()))</f>
        <v>0</v>
      </c>
      <c r="FQ108" s="375" t="n">
        <f aca="false">IF($FQ$2=0,0,VLOOKUP($A108,match16_mef!$D$2:$M$8,9,FALSE()))</f>
        <v>0</v>
      </c>
      <c r="FR108" s="375" t="n">
        <f aca="false">IF($FR$2=0,0,VLOOKUP($A108,match17_mef!$D$2:$M$8,9,FALSE()))</f>
        <v>0</v>
      </c>
      <c r="FS108" s="375" t="n">
        <f aca="false">IF($FS$2=0,0,VLOOKUP($A108,match18_mef!$D$2:$M$8,9,FALSE()))</f>
        <v>0</v>
      </c>
      <c r="FT108" s="375" t="n">
        <f aca="false">IF($FT$2=0,0,VLOOKUP($A108,match19_mef!$D$2:$M$8,9,FALSE()))</f>
        <v>0</v>
      </c>
      <c r="FU108" s="375" t="n">
        <f aca="false">IF($FU$2=0,0,VLOOKUP($A108,match20_mef!$D$2:$M$8,9,FALSE()))</f>
        <v>0</v>
      </c>
      <c r="FV108" s="375" t="n">
        <f aca="false">IF($FV$2=0,0,VLOOKUP($A108,match21_mef!$D$2:$M$8,9,FALSE()))</f>
        <v>0</v>
      </c>
      <c r="FW108" s="375" t="n">
        <f aca="false">IF($FW$2=0,0,VLOOKUP($A108,match22_mef!$D$2:$M$8,9,FALSE()))</f>
        <v>0</v>
      </c>
      <c r="FX108" s="375" t="n">
        <f aca="false">IF($FX$2=0,0,VLOOKUP($A108,match23_mef!$D$2:$M$8,9,FALSE()))</f>
        <v>0</v>
      </c>
      <c r="FY108" s="375" t="n">
        <f aca="false">IF($FY$2=0,0,VLOOKUP($A108,match24_mef!$D$2:$M$8,9,FALSE()))</f>
        <v>0</v>
      </c>
      <c r="FZ108" s="375" t="e">
        <f aca="false">IF($FZ$2=0,0,VLOOKUP($A108,match1_mef!$D$2:$M$8,10,FALSE()))</f>
        <v>#N/A</v>
      </c>
      <c r="GA108" s="375" t="e">
        <f aca="false">IF($GA$2=0,0,VLOOKUP($A108,match2_mef!$D$2:$M$8,10,FALSE()))</f>
        <v>#N/A</v>
      </c>
      <c r="GB108" s="375" t="e">
        <f aca="false">IF($GB$2=0,0,VLOOKUP($A108,match3_mef!$D$2:$M$8,10,FALSE()))</f>
        <v>#N/A</v>
      </c>
      <c r="GC108" s="375" t="e">
        <f aca="false">IF($GC$2=0,0,VLOOKUP($A108,match4_mef!$D$2:$M$8,10,FALSE()))</f>
        <v>#N/A</v>
      </c>
      <c r="GD108" s="375" t="e">
        <f aca="false">IF($GD$2=0,0,VLOOKUP($A108,match5_mef!$D$2:$M$8,10,FALSE()))</f>
        <v>#N/A</v>
      </c>
      <c r="GE108" s="375" t="n">
        <f aca="false">IF($GE$2=0,0,VLOOKUP($A108,match6_mef!$D$2:$M$8,10,FALSE()))</f>
        <v>0</v>
      </c>
      <c r="GF108" s="375" t="n">
        <f aca="false">IF($GF$2=0,0,VLOOKUP($A108,match7_mef!$D$2:$M$8,10,FALSE()))</f>
        <v>0</v>
      </c>
      <c r="GG108" s="375" t="n">
        <f aca="false">IF($GG$2=0,0,VLOOKUP($A108,match8_mef!$D$2:$M$8,10,FALSE()))</f>
        <v>0</v>
      </c>
      <c r="GH108" s="375" t="n">
        <f aca="false">IF($GH$2=0,0,VLOOKUP($A108,match9_mef!$D$2:$M$8,10,FALSE()))</f>
        <v>0</v>
      </c>
      <c r="GI108" s="375" t="n">
        <f aca="false">IF($GI$2=0,0,VLOOKUP($A108,match10_mef!$D$2:$M$8,10,FALSE()))</f>
        <v>0</v>
      </c>
      <c r="GJ108" s="375" t="n">
        <f aca="false">IF($GJ$2=0,0,VLOOKUP($A108,match11_mef!$D$2:$M$8,10,FALSE()))</f>
        <v>0</v>
      </c>
      <c r="GK108" s="375" t="n">
        <f aca="false">IF($GK$2=0,0,VLOOKUP($A108,match12_mef!$D$2:$M$8,10,FALSE()))</f>
        <v>0</v>
      </c>
      <c r="GL108" s="375" t="n">
        <f aca="false">IF($GL$2=0,0,VLOOKUP($A108,match13_mef!$D$2:$M$8,10,FALSE()))</f>
        <v>0</v>
      </c>
      <c r="GM108" s="375" t="n">
        <f aca="false">IF($GM$2=0,0,VLOOKUP($A108,match14_mef!$D$2:$M$8,10,FALSE()))</f>
        <v>0</v>
      </c>
      <c r="GN108" s="375" t="n">
        <f aca="false">IF($GN$2=0,0,VLOOKUP($A108,match15_mef!$D$2:$M$8,10,FALSE()))</f>
        <v>0</v>
      </c>
      <c r="GO108" s="375" t="n">
        <f aca="false">IF($GO$2=0,0,VLOOKUP($A108,match16_mef!$D$2:$M$8,10,FALSE()))</f>
        <v>0</v>
      </c>
      <c r="GP108" s="375" t="n">
        <f aca="false">IF($GP$2=0,0,VLOOKUP($A108,match17_mef!$D$2:$M$8,10,FALSE()))</f>
        <v>0</v>
      </c>
      <c r="GQ108" s="375" t="n">
        <f aca="false">IF($GQ$2=0,0,VLOOKUP($A108,match18_mef!$D$2:$M$8,10,FALSE()))</f>
        <v>0</v>
      </c>
      <c r="GR108" s="375" t="n">
        <f aca="false">IF($GR$2=0,0,VLOOKUP($A108,match19_mef!$D$2:$M$8,10,FALSE()))</f>
        <v>0</v>
      </c>
      <c r="GS108" s="375" t="n">
        <f aca="false">IF($GS$2=0,0,VLOOKUP($A108,match20_mef!$D$2:$M$8,10,FALSE()))</f>
        <v>0</v>
      </c>
      <c r="GT108" s="375" t="n">
        <f aca="false">IF($GT$2=0,0,VLOOKUP($A108,match21_mef!$D$2:$M$8,10,FALSE()))</f>
        <v>0</v>
      </c>
      <c r="GU108" s="375" t="n">
        <f aca="false">IF($GU$2=0,0,VLOOKUP($A108,match22_mef!$D$2:$M$8,10,FALSE()))</f>
        <v>0</v>
      </c>
      <c r="GV108" s="375" t="n">
        <f aca="false">IF($GV$2=0,0,VLOOKUP($A108,match23_mef!$D$2:$M$8,10,FALSE()))</f>
        <v>0</v>
      </c>
      <c r="GW108" s="375" t="n">
        <f aca="false">IF($GW$2=0,0,VLOOKUP($A108,match24_mef!$D$2:$M$8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8,8,FALSE()))</f>
        <v>#N/A</v>
      </c>
      <c r="EE109" s="375" t="e">
        <f aca="false">IF($EE$2=0,0,VLOOKUP($A109,match2_mef!$D$2:$M$8,8,FALSE()))</f>
        <v>#N/A</v>
      </c>
      <c r="EF109" s="375" t="e">
        <f aca="false">IF($EF$2=0,0,VLOOKUP($A109,match3_mef!$D$2:$M$8,8,FALSE()))</f>
        <v>#N/A</v>
      </c>
      <c r="EG109" s="375" t="e">
        <f aca="false">IF($EG$2=0,0,VLOOKUP($A109,match4_mef!$D$2:$M$8,8,FALSE()))</f>
        <v>#N/A</v>
      </c>
      <c r="EH109" s="375" t="e">
        <f aca="false">IF($EH$2=0,0,VLOOKUP($A109,match5_mef!$D$2:$M$8,8,FALSE()))</f>
        <v>#N/A</v>
      </c>
      <c r="EI109" s="375" t="n">
        <f aca="false">IF($EI$2=0,0,VLOOKUP($A109,match6_mef!$D$2:$M$8,8,FALSE()))</f>
        <v>0</v>
      </c>
      <c r="EJ109" s="375" t="n">
        <f aca="false">IF($EJ$2=0,0,VLOOKUP($A109,match7_mef!$D$2:$M$8,8,FALSE()))</f>
        <v>0</v>
      </c>
      <c r="EK109" s="375" t="n">
        <f aca="false">IF($EK$2=0,0,VLOOKUP($A109,match8_mef!$D$2:$M$8,8,FALSE()))</f>
        <v>0</v>
      </c>
      <c r="EL109" s="375" t="n">
        <f aca="false">IF($EL$2=0,0,VLOOKUP($A109,match9_mef!$D$2:$M$8,8,FALSE()))</f>
        <v>0</v>
      </c>
      <c r="EM109" s="375" t="n">
        <f aca="false">IF($EM$2=0,0,VLOOKUP($A109,match10_mef!$D$2:$M$8,8,FALSE()))</f>
        <v>0</v>
      </c>
      <c r="EN109" s="375" t="n">
        <f aca="false">IF($EN$2=0,0,VLOOKUP($A109,match11_mef!$D$2:$M$8,8,FALSE()))</f>
        <v>0</v>
      </c>
      <c r="EO109" s="375" t="n">
        <f aca="false">IF($EO$2=0,0,VLOOKUP($A109,match12_mef!$D$2:$M$8,8,FALSE()))</f>
        <v>0</v>
      </c>
      <c r="EP109" s="375" t="n">
        <f aca="false">IF($EP$2=0,0,VLOOKUP($A109,match13_mef!$D$2:$M$8,8,FALSE()))</f>
        <v>0</v>
      </c>
      <c r="EQ109" s="375" t="n">
        <f aca="false">IF($EQ$2=0,0,VLOOKUP($A109,match14_mef!$D$2:$M$8,8,FALSE()))</f>
        <v>0</v>
      </c>
      <c r="ER109" s="375" t="n">
        <f aca="false">IF($ER$2=0,0,VLOOKUP($A109,match15_mef!$D$2:$M$8,8,FALSE()))</f>
        <v>0</v>
      </c>
      <c r="ES109" s="375" t="n">
        <f aca="false">IF($ES$2=0,0,VLOOKUP($A109,match16_mef!$D$2:$M$8,8,FALSE()))</f>
        <v>0</v>
      </c>
      <c r="ET109" s="375" t="n">
        <f aca="false">IF($ET$2=0,0,VLOOKUP($A109,match17_mef!$D$2:$M$8,8,FALSE()))</f>
        <v>0</v>
      </c>
      <c r="EU109" s="375" t="n">
        <f aca="false">IF($EU$2=0,0,VLOOKUP($A109,match18_mef!$D$2:$M$8,8,FALSE()))</f>
        <v>0</v>
      </c>
      <c r="EV109" s="375" t="n">
        <f aca="false">IF($EV$2=0,0,VLOOKUP($A109,match19_mef!$D$2:$M$8,8,FALSE()))</f>
        <v>0</v>
      </c>
      <c r="EW109" s="375" t="n">
        <f aca="false">IF($EW$2=0,0,VLOOKUP($A109,match20_mef!$D$2:$M$8,8,FALSE()))</f>
        <v>0</v>
      </c>
      <c r="EX109" s="375" t="n">
        <f aca="false">IF($EX$2=0,0,VLOOKUP($A109,match21_mef!$D$2:$M$8,8,FALSE()))</f>
        <v>0</v>
      </c>
      <c r="EY109" s="375" t="n">
        <f aca="false">IF($EY$2=0,0,VLOOKUP($A109,match22_mef!$D$2:$M$8,8,FALSE()))</f>
        <v>0</v>
      </c>
      <c r="EZ109" s="375" t="n">
        <f aca="false">IF($EZ$2=0,0,VLOOKUP($A109,match23_mef!$D$2:$M$8,8,FALSE()))</f>
        <v>0</v>
      </c>
      <c r="FA109" s="375" t="n">
        <f aca="false">IF($FA$2=0,0,VLOOKUP($A109,match24_mef!$D$2:$M$8,8,FALSE()))</f>
        <v>0</v>
      </c>
      <c r="FB109" s="375" t="e">
        <f aca="false">IF($FB$2=0,0,VLOOKUP($A109,match1_mef!$D$2:$M$8,9,FALSE()))</f>
        <v>#N/A</v>
      </c>
      <c r="FC109" s="375" t="e">
        <f aca="false">IF($FC$2=0,0,VLOOKUP($A109,match2_mef!$D$2:$M$8,9,FALSE()))</f>
        <v>#N/A</v>
      </c>
      <c r="FD109" s="375" t="e">
        <f aca="false">IF($FD$2=0,0,VLOOKUP($A109,match3_mef!$D$2:$M$8,9,FALSE()))</f>
        <v>#N/A</v>
      </c>
      <c r="FE109" s="375" t="e">
        <f aca="false">IF($FE$2=0,0,VLOOKUP($A109,match4_mef!$D$2:$M$8,9,FALSE()))</f>
        <v>#N/A</v>
      </c>
      <c r="FF109" s="375" t="e">
        <f aca="false">IF($FF$2=0,0,VLOOKUP($A109,match5_mef!$D$2:$M$8,9,FALSE()))</f>
        <v>#N/A</v>
      </c>
      <c r="FG109" s="375" t="n">
        <f aca="false">IF($FG$2=0,0,VLOOKUP($A109,match6_mef!$D$2:$M$8,9,FALSE()))</f>
        <v>0</v>
      </c>
      <c r="FH109" s="375" t="n">
        <f aca="false">IF($FH$2=0,0,VLOOKUP($A109,match7_mef!$D$2:$M$8,9,FALSE()))</f>
        <v>0</v>
      </c>
      <c r="FI109" s="375" t="n">
        <f aca="false">IF($FI$2=0,0,VLOOKUP($A109,match8_mef!$D$2:$M$8,9,FALSE()))</f>
        <v>0</v>
      </c>
      <c r="FJ109" s="375" t="n">
        <f aca="false">IF($FJ$2=0,0,VLOOKUP($A109,match9_mef!$D$2:$M$8,9,FALSE()))</f>
        <v>0</v>
      </c>
      <c r="FK109" s="375" t="n">
        <f aca="false">IF($FK$2=0,0,VLOOKUP($A109,match10_mef!$D$2:$M$8,9,FALSE()))</f>
        <v>0</v>
      </c>
      <c r="FL109" s="375" t="n">
        <f aca="false">IF($FL$2=0,0,VLOOKUP($A109,match11_mef!$D$2:$M$8,9,FALSE()))</f>
        <v>0</v>
      </c>
      <c r="FM109" s="375" t="n">
        <f aca="false">IF($FM$2=0,0,VLOOKUP($A109,match12_mef!$D$2:$M$8,9,FALSE()))</f>
        <v>0</v>
      </c>
      <c r="FN109" s="375" t="n">
        <f aca="false">IF($FN$2=0,0,VLOOKUP($A109,match13_mef!$D$2:$M$8,9,FALSE()))</f>
        <v>0</v>
      </c>
      <c r="FO109" s="375" t="n">
        <f aca="false">IF($FO$2=0,0,VLOOKUP($A109,match14_mef!$D$2:$M$8,9,FALSE()))</f>
        <v>0</v>
      </c>
      <c r="FP109" s="375" t="n">
        <f aca="false">IF($FP$2=0,0,VLOOKUP($A109,match15_mef!$D$2:$M$8,9,FALSE()))</f>
        <v>0</v>
      </c>
      <c r="FQ109" s="375" t="n">
        <f aca="false">IF($FQ$2=0,0,VLOOKUP($A109,match16_mef!$D$2:$M$8,9,FALSE()))</f>
        <v>0</v>
      </c>
      <c r="FR109" s="375" t="n">
        <f aca="false">IF($FR$2=0,0,VLOOKUP($A109,match17_mef!$D$2:$M$8,9,FALSE()))</f>
        <v>0</v>
      </c>
      <c r="FS109" s="375" t="n">
        <f aca="false">IF($FS$2=0,0,VLOOKUP($A109,match18_mef!$D$2:$M$8,9,FALSE()))</f>
        <v>0</v>
      </c>
      <c r="FT109" s="375" t="n">
        <f aca="false">IF($FT$2=0,0,VLOOKUP($A109,match19_mef!$D$2:$M$8,9,FALSE()))</f>
        <v>0</v>
      </c>
      <c r="FU109" s="375" t="n">
        <f aca="false">IF($FU$2=0,0,VLOOKUP($A109,match20_mef!$D$2:$M$8,9,FALSE()))</f>
        <v>0</v>
      </c>
      <c r="FV109" s="375" t="n">
        <f aca="false">IF($FV$2=0,0,VLOOKUP($A109,match21_mef!$D$2:$M$8,9,FALSE()))</f>
        <v>0</v>
      </c>
      <c r="FW109" s="375" t="n">
        <f aca="false">IF($FW$2=0,0,VLOOKUP($A109,match22_mef!$D$2:$M$8,9,FALSE()))</f>
        <v>0</v>
      </c>
      <c r="FX109" s="375" t="n">
        <f aca="false">IF($FX$2=0,0,VLOOKUP($A109,match23_mef!$D$2:$M$8,9,FALSE()))</f>
        <v>0</v>
      </c>
      <c r="FY109" s="375" t="n">
        <f aca="false">IF($FY$2=0,0,VLOOKUP($A109,match24_mef!$D$2:$M$8,9,FALSE()))</f>
        <v>0</v>
      </c>
      <c r="FZ109" s="375" t="e">
        <f aca="false">IF($FZ$2=0,0,VLOOKUP($A109,match1_mef!$D$2:$M$8,10,FALSE()))</f>
        <v>#N/A</v>
      </c>
      <c r="GA109" s="375" t="e">
        <f aca="false">IF($GA$2=0,0,VLOOKUP($A109,match2_mef!$D$2:$M$8,10,FALSE()))</f>
        <v>#N/A</v>
      </c>
      <c r="GB109" s="375" t="e">
        <f aca="false">IF($GB$2=0,0,VLOOKUP($A109,match3_mef!$D$2:$M$8,10,FALSE()))</f>
        <v>#N/A</v>
      </c>
      <c r="GC109" s="375" t="e">
        <f aca="false">IF($GC$2=0,0,VLOOKUP($A109,match4_mef!$D$2:$M$8,10,FALSE()))</f>
        <v>#N/A</v>
      </c>
      <c r="GD109" s="375" t="e">
        <f aca="false">IF($GD$2=0,0,VLOOKUP($A109,match5_mef!$D$2:$M$8,10,FALSE()))</f>
        <v>#N/A</v>
      </c>
      <c r="GE109" s="375" t="n">
        <f aca="false">IF($GE$2=0,0,VLOOKUP($A109,match6_mef!$D$2:$M$8,10,FALSE()))</f>
        <v>0</v>
      </c>
      <c r="GF109" s="375" t="n">
        <f aca="false">IF($GF$2=0,0,VLOOKUP($A109,match7_mef!$D$2:$M$8,10,FALSE()))</f>
        <v>0</v>
      </c>
      <c r="GG109" s="375" t="n">
        <f aca="false">IF($GG$2=0,0,VLOOKUP($A109,match8_mef!$D$2:$M$8,10,FALSE()))</f>
        <v>0</v>
      </c>
      <c r="GH109" s="375" t="n">
        <f aca="false">IF($GH$2=0,0,VLOOKUP($A109,match9_mef!$D$2:$M$8,10,FALSE()))</f>
        <v>0</v>
      </c>
      <c r="GI109" s="375" t="n">
        <f aca="false">IF($GI$2=0,0,VLOOKUP($A109,match10_mef!$D$2:$M$8,10,FALSE()))</f>
        <v>0</v>
      </c>
      <c r="GJ109" s="375" t="n">
        <f aca="false">IF($GJ$2=0,0,VLOOKUP($A109,match11_mef!$D$2:$M$8,10,FALSE()))</f>
        <v>0</v>
      </c>
      <c r="GK109" s="375" t="n">
        <f aca="false">IF($GK$2=0,0,VLOOKUP($A109,match12_mef!$D$2:$M$8,10,FALSE()))</f>
        <v>0</v>
      </c>
      <c r="GL109" s="375" t="n">
        <f aca="false">IF($GL$2=0,0,VLOOKUP($A109,match13_mef!$D$2:$M$8,10,FALSE()))</f>
        <v>0</v>
      </c>
      <c r="GM109" s="375" t="n">
        <f aca="false">IF($GM$2=0,0,VLOOKUP($A109,match14_mef!$D$2:$M$8,10,FALSE()))</f>
        <v>0</v>
      </c>
      <c r="GN109" s="375" t="n">
        <f aca="false">IF($GN$2=0,0,VLOOKUP($A109,match15_mef!$D$2:$M$8,10,FALSE()))</f>
        <v>0</v>
      </c>
      <c r="GO109" s="375" t="n">
        <f aca="false">IF($GO$2=0,0,VLOOKUP($A109,match16_mef!$D$2:$M$8,10,FALSE()))</f>
        <v>0</v>
      </c>
      <c r="GP109" s="375" t="n">
        <f aca="false">IF($GP$2=0,0,VLOOKUP($A109,match17_mef!$D$2:$M$8,10,FALSE()))</f>
        <v>0</v>
      </c>
      <c r="GQ109" s="375" t="n">
        <f aca="false">IF($GQ$2=0,0,VLOOKUP($A109,match18_mef!$D$2:$M$8,10,FALSE()))</f>
        <v>0</v>
      </c>
      <c r="GR109" s="375" t="n">
        <f aca="false">IF($GR$2=0,0,VLOOKUP($A109,match19_mef!$D$2:$M$8,10,FALSE()))</f>
        <v>0</v>
      </c>
      <c r="GS109" s="375" t="n">
        <f aca="false">IF($GS$2=0,0,VLOOKUP($A109,match20_mef!$D$2:$M$8,10,FALSE()))</f>
        <v>0</v>
      </c>
      <c r="GT109" s="375" t="n">
        <f aca="false">IF($GT$2=0,0,VLOOKUP($A109,match21_mef!$D$2:$M$8,10,FALSE()))</f>
        <v>0</v>
      </c>
      <c r="GU109" s="375" t="n">
        <f aca="false">IF($GU$2=0,0,VLOOKUP($A109,match22_mef!$D$2:$M$8,10,FALSE()))</f>
        <v>0</v>
      </c>
      <c r="GV109" s="375" t="n">
        <f aca="false">IF($GV$2=0,0,VLOOKUP($A109,match23_mef!$D$2:$M$8,10,FALSE()))</f>
        <v>0</v>
      </c>
      <c r="GW109" s="375" t="n">
        <f aca="false">IF($GW$2=0,0,VLOOKUP($A109,match24_mef!$D$2:$M$8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8,8,FALSE()))</f>
        <v>#N/A</v>
      </c>
      <c r="EE110" s="375" t="e">
        <f aca="false">IF($EE$2=0,0,VLOOKUP($A110,match2_mef!$D$2:$M$8,8,FALSE()))</f>
        <v>#N/A</v>
      </c>
      <c r="EF110" s="375" t="e">
        <f aca="false">IF($EF$2=0,0,VLOOKUP($A110,match3_mef!$D$2:$M$8,8,FALSE()))</f>
        <v>#N/A</v>
      </c>
      <c r="EG110" s="375" t="e">
        <f aca="false">IF($EG$2=0,0,VLOOKUP($A110,match4_mef!$D$2:$M$8,8,FALSE()))</f>
        <v>#N/A</v>
      </c>
      <c r="EH110" s="375" t="e">
        <f aca="false">IF($EH$2=0,0,VLOOKUP($A110,match5_mef!$D$2:$M$8,8,FALSE()))</f>
        <v>#N/A</v>
      </c>
      <c r="EI110" s="375" t="n">
        <f aca="false">IF($EI$2=0,0,VLOOKUP($A110,match6_mef!$D$2:$M$8,8,FALSE()))</f>
        <v>0</v>
      </c>
      <c r="EJ110" s="375" t="n">
        <f aca="false">IF($EJ$2=0,0,VLOOKUP($A110,match7_mef!$D$2:$M$8,8,FALSE()))</f>
        <v>0</v>
      </c>
      <c r="EK110" s="375" t="n">
        <f aca="false">IF($EK$2=0,0,VLOOKUP($A110,match8_mef!$D$2:$M$8,8,FALSE()))</f>
        <v>0</v>
      </c>
      <c r="EL110" s="375" t="n">
        <f aca="false">IF($EL$2=0,0,VLOOKUP($A110,match9_mef!$D$2:$M$8,8,FALSE()))</f>
        <v>0</v>
      </c>
      <c r="EM110" s="375" t="n">
        <f aca="false">IF($EM$2=0,0,VLOOKUP($A110,match10_mef!$D$2:$M$8,8,FALSE()))</f>
        <v>0</v>
      </c>
      <c r="EN110" s="375" t="n">
        <f aca="false">IF($EN$2=0,0,VLOOKUP($A110,match11_mef!$D$2:$M$8,8,FALSE()))</f>
        <v>0</v>
      </c>
      <c r="EO110" s="375" t="n">
        <f aca="false">IF($EO$2=0,0,VLOOKUP($A110,match12_mef!$D$2:$M$8,8,FALSE()))</f>
        <v>0</v>
      </c>
      <c r="EP110" s="375" t="n">
        <f aca="false">IF($EP$2=0,0,VLOOKUP($A110,match13_mef!$D$2:$M$8,8,FALSE()))</f>
        <v>0</v>
      </c>
      <c r="EQ110" s="375" t="n">
        <f aca="false">IF($EQ$2=0,0,VLOOKUP($A110,match14_mef!$D$2:$M$8,8,FALSE()))</f>
        <v>0</v>
      </c>
      <c r="ER110" s="375" t="n">
        <f aca="false">IF($ER$2=0,0,VLOOKUP($A110,match15_mef!$D$2:$M$8,8,FALSE()))</f>
        <v>0</v>
      </c>
      <c r="ES110" s="375" t="n">
        <f aca="false">IF($ES$2=0,0,VLOOKUP($A110,match16_mef!$D$2:$M$8,8,FALSE()))</f>
        <v>0</v>
      </c>
      <c r="ET110" s="375" t="n">
        <f aca="false">IF($ET$2=0,0,VLOOKUP($A110,match17_mef!$D$2:$M$8,8,FALSE()))</f>
        <v>0</v>
      </c>
      <c r="EU110" s="375" t="n">
        <f aca="false">IF($EU$2=0,0,VLOOKUP($A110,match18_mef!$D$2:$M$8,8,FALSE()))</f>
        <v>0</v>
      </c>
      <c r="EV110" s="375" t="n">
        <f aca="false">IF($EV$2=0,0,VLOOKUP($A110,match19_mef!$D$2:$M$8,8,FALSE()))</f>
        <v>0</v>
      </c>
      <c r="EW110" s="375" t="n">
        <f aca="false">IF($EW$2=0,0,VLOOKUP($A110,match20_mef!$D$2:$M$8,8,FALSE()))</f>
        <v>0</v>
      </c>
      <c r="EX110" s="375" t="n">
        <f aca="false">IF($EX$2=0,0,VLOOKUP($A110,match21_mef!$D$2:$M$8,8,FALSE()))</f>
        <v>0</v>
      </c>
      <c r="EY110" s="375" t="n">
        <f aca="false">IF($EY$2=0,0,VLOOKUP($A110,match22_mef!$D$2:$M$8,8,FALSE()))</f>
        <v>0</v>
      </c>
      <c r="EZ110" s="375" t="n">
        <f aca="false">IF($EZ$2=0,0,VLOOKUP($A110,match23_mef!$D$2:$M$8,8,FALSE()))</f>
        <v>0</v>
      </c>
      <c r="FA110" s="375" t="n">
        <f aca="false">IF($FA$2=0,0,VLOOKUP($A110,match24_mef!$D$2:$M$8,8,FALSE()))</f>
        <v>0</v>
      </c>
      <c r="FB110" s="375" t="e">
        <f aca="false">IF($FB$2=0,0,VLOOKUP($A110,match1_mef!$D$2:$M$8,9,FALSE()))</f>
        <v>#N/A</v>
      </c>
      <c r="FC110" s="375" t="e">
        <f aca="false">IF($FC$2=0,0,VLOOKUP($A110,match2_mef!$D$2:$M$8,9,FALSE()))</f>
        <v>#N/A</v>
      </c>
      <c r="FD110" s="375" t="e">
        <f aca="false">IF($FD$2=0,0,VLOOKUP($A110,match3_mef!$D$2:$M$8,9,FALSE()))</f>
        <v>#N/A</v>
      </c>
      <c r="FE110" s="375" t="e">
        <f aca="false">IF($FE$2=0,0,VLOOKUP($A110,match4_mef!$D$2:$M$8,9,FALSE()))</f>
        <v>#N/A</v>
      </c>
      <c r="FF110" s="375" t="e">
        <f aca="false">IF($FF$2=0,0,VLOOKUP($A110,match5_mef!$D$2:$M$8,9,FALSE()))</f>
        <v>#N/A</v>
      </c>
      <c r="FG110" s="375" t="n">
        <f aca="false">IF($FG$2=0,0,VLOOKUP($A110,match6_mef!$D$2:$M$8,9,FALSE()))</f>
        <v>0</v>
      </c>
      <c r="FH110" s="375" t="n">
        <f aca="false">IF($FH$2=0,0,VLOOKUP($A110,match7_mef!$D$2:$M$8,9,FALSE()))</f>
        <v>0</v>
      </c>
      <c r="FI110" s="375" t="n">
        <f aca="false">IF($FI$2=0,0,VLOOKUP($A110,match8_mef!$D$2:$M$8,9,FALSE()))</f>
        <v>0</v>
      </c>
      <c r="FJ110" s="375" t="n">
        <f aca="false">IF($FJ$2=0,0,VLOOKUP($A110,match9_mef!$D$2:$M$8,9,FALSE()))</f>
        <v>0</v>
      </c>
      <c r="FK110" s="375" t="n">
        <f aca="false">IF($FK$2=0,0,VLOOKUP($A110,match10_mef!$D$2:$M$8,9,FALSE()))</f>
        <v>0</v>
      </c>
      <c r="FL110" s="375" t="n">
        <f aca="false">IF($FL$2=0,0,VLOOKUP($A110,match11_mef!$D$2:$M$8,9,FALSE()))</f>
        <v>0</v>
      </c>
      <c r="FM110" s="375" t="n">
        <f aca="false">IF($FM$2=0,0,VLOOKUP($A110,match12_mef!$D$2:$M$8,9,FALSE()))</f>
        <v>0</v>
      </c>
      <c r="FN110" s="375" t="n">
        <f aca="false">IF($FN$2=0,0,VLOOKUP($A110,match13_mef!$D$2:$M$8,9,FALSE()))</f>
        <v>0</v>
      </c>
      <c r="FO110" s="375" t="n">
        <f aca="false">IF($FO$2=0,0,VLOOKUP($A110,match14_mef!$D$2:$M$8,9,FALSE()))</f>
        <v>0</v>
      </c>
      <c r="FP110" s="375" t="n">
        <f aca="false">IF($FP$2=0,0,VLOOKUP($A110,match15_mef!$D$2:$M$8,9,FALSE()))</f>
        <v>0</v>
      </c>
      <c r="FQ110" s="375" t="n">
        <f aca="false">IF($FQ$2=0,0,VLOOKUP($A110,match16_mef!$D$2:$M$8,9,FALSE()))</f>
        <v>0</v>
      </c>
      <c r="FR110" s="375" t="n">
        <f aca="false">IF($FR$2=0,0,VLOOKUP($A110,match17_mef!$D$2:$M$8,9,FALSE()))</f>
        <v>0</v>
      </c>
      <c r="FS110" s="375" t="n">
        <f aca="false">IF($FS$2=0,0,VLOOKUP($A110,match18_mef!$D$2:$M$8,9,FALSE()))</f>
        <v>0</v>
      </c>
      <c r="FT110" s="375" t="n">
        <f aca="false">IF($FT$2=0,0,VLOOKUP($A110,match19_mef!$D$2:$M$8,9,FALSE()))</f>
        <v>0</v>
      </c>
      <c r="FU110" s="375" t="n">
        <f aca="false">IF($FU$2=0,0,VLOOKUP($A110,match20_mef!$D$2:$M$8,9,FALSE()))</f>
        <v>0</v>
      </c>
      <c r="FV110" s="375" t="n">
        <f aca="false">IF($FV$2=0,0,VLOOKUP($A110,match21_mef!$D$2:$M$8,9,FALSE()))</f>
        <v>0</v>
      </c>
      <c r="FW110" s="375" t="n">
        <f aca="false">IF($FW$2=0,0,VLOOKUP($A110,match22_mef!$D$2:$M$8,9,FALSE()))</f>
        <v>0</v>
      </c>
      <c r="FX110" s="375" t="n">
        <f aca="false">IF($FX$2=0,0,VLOOKUP($A110,match23_mef!$D$2:$M$8,9,FALSE()))</f>
        <v>0</v>
      </c>
      <c r="FY110" s="375" t="n">
        <f aca="false">IF($FY$2=0,0,VLOOKUP($A110,match24_mef!$D$2:$M$8,9,FALSE()))</f>
        <v>0</v>
      </c>
      <c r="FZ110" s="375" t="e">
        <f aca="false">IF($FZ$2=0,0,VLOOKUP($A110,match1_mef!$D$2:$M$8,10,FALSE()))</f>
        <v>#N/A</v>
      </c>
      <c r="GA110" s="375" t="e">
        <f aca="false">IF($GA$2=0,0,VLOOKUP($A110,match2_mef!$D$2:$M$8,10,FALSE()))</f>
        <v>#N/A</v>
      </c>
      <c r="GB110" s="375" t="e">
        <f aca="false">IF($GB$2=0,0,VLOOKUP($A110,match3_mef!$D$2:$M$8,10,FALSE()))</f>
        <v>#N/A</v>
      </c>
      <c r="GC110" s="375" t="e">
        <f aca="false">IF($GC$2=0,0,VLOOKUP($A110,match4_mef!$D$2:$M$8,10,FALSE()))</f>
        <v>#N/A</v>
      </c>
      <c r="GD110" s="375" t="e">
        <f aca="false">IF($GD$2=0,0,VLOOKUP($A110,match5_mef!$D$2:$M$8,10,FALSE()))</f>
        <v>#N/A</v>
      </c>
      <c r="GE110" s="375" t="n">
        <f aca="false">IF($GE$2=0,0,VLOOKUP($A110,match6_mef!$D$2:$M$8,10,FALSE()))</f>
        <v>0</v>
      </c>
      <c r="GF110" s="375" t="n">
        <f aca="false">IF($GF$2=0,0,VLOOKUP($A110,match7_mef!$D$2:$M$8,10,FALSE()))</f>
        <v>0</v>
      </c>
      <c r="GG110" s="375" t="n">
        <f aca="false">IF($GG$2=0,0,VLOOKUP($A110,match8_mef!$D$2:$M$8,10,FALSE()))</f>
        <v>0</v>
      </c>
      <c r="GH110" s="375" t="n">
        <f aca="false">IF($GH$2=0,0,VLOOKUP($A110,match9_mef!$D$2:$M$8,10,FALSE()))</f>
        <v>0</v>
      </c>
      <c r="GI110" s="375" t="n">
        <f aca="false">IF($GI$2=0,0,VLOOKUP($A110,match10_mef!$D$2:$M$8,10,FALSE()))</f>
        <v>0</v>
      </c>
      <c r="GJ110" s="375" t="n">
        <f aca="false">IF($GJ$2=0,0,VLOOKUP($A110,match11_mef!$D$2:$M$8,10,FALSE()))</f>
        <v>0</v>
      </c>
      <c r="GK110" s="375" t="n">
        <f aca="false">IF($GK$2=0,0,VLOOKUP($A110,match12_mef!$D$2:$M$8,10,FALSE()))</f>
        <v>0</v>
      </c>
      <c r="GL110" s="375" t="n">
        <f aca="false">IF($GL$2=0,0,VLOOKUP($A110,match13_mef!$D$2:$M$8,10,FALSE()))</f>
        <v>0</v>
      </c>
      <c r="GM110" s="375" t="n">
        <f aca="false">IF($GM$2=0,0,VLOOKUP($A110,match14_mef!$D$2:$M$8,10,FALSE()))</f>
        <v>0</v>
      </c>
      <c r="GN110" s="375" t="n">
        <f aca="false">IF($GN$2=0,0,VLOOKUP($A110,match15_mef!$D$2:$M$8,10,FALSE()))</f>
        <v>0</v>
      </c>
      <c r="GO110" s="375" t="n">
        <f aca="false">IF($GO$2=0,0,VLOOKUP($A110,match16_mef!$D$2:$M$8,10,FALSE()))</f>
        <v>0</v>
      </c>
      <c r="GP110" s="375" t="n">
        <f aca="false">IF($GP$2=0,0,VLOOKUP($A110,match17_mef!$D$2:$M$8,10,FALSE()))</f>
        <v>0</v>
      </c>
      <c r="GQ110" s="375" t="n">
        <f aca="false">IF($GQ$2=0,0,VLOOKUP($A110,match18_mef!$D$2:$M$8,10,FALSE()))</f>
        <v>0</v>
      </c>
      <c r="GR110" s="375" t="n">
        <f aca="false">IF($GR$2=0,0,VLOOKUP($A110,match19_mef!$D$2:$M$8,10,FALSE()))</f>
        <v>0</v>
      </c>
      <c r="GS110" s="375" t="n">
        <f aca="false">IF($GS$2=0,0,VLOOKUP($A110,match20_mef!$D$2:$M$8,10,FALSE()))</f>
        <v>0</v>
      </c>
      <c r="GT110" s="375" t="n">
        <f aca="false">IF($GT$2=0,0,VLOOKUP($A110,match21_mef!$D$2:$M$8,10,FALSE()))</f>
        <v>0</v>
      </c>
      <c r="GU110" s="375" t="n">
        <f aca="false">IF($GU$2=0,0,VLOOKUP($A110,match22_mef!$D$2:$M$8,10,FALSE()))</f>
        <v>0</v>
      </c>
      <c r="GV110" s="375" t="n">
        <f aca="false">IF($GV$2=0,0,VLOOKUP($A110,match23_mef!$D$2:$M$8,10,FALSE()))</f>
        <v>0</v>
      </c>
      <c r="GW110" s="375" t="n">
        <f aca="false">IF($GW$2=0,0,VLOOKUP($A110,match24_mef!$D$2:$M$8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8,8,FALSE()))</f>
        <v>#N/A</v>
      </c>
      <c r="EE111" s="375" t="e">
        <f aca="false">IF($EE$2=0,0,VLOOKUP($A111,match2_mef!$D$2:$M$8,8,FALSE()))</f>
        <v>#N/A</v>
      </c>
      <c r="EF111" s="375" t="e">
        <f aca="false">IF($EF$2=0,0,VLOOKUP($A111,match3_mef!$D$2:$M$8,8,FALSE()))</f>
        <v>#N/A</v>
      </c>
      <c r="EG111" s="375" t="e">
        <f aca="false">IF($EG$2=0,0,VLOOKUP($A111,match4_mef!$D$2:$M$8,8,FALSE()))</f>
        <v>#N/A</v>
      </c>
      <c r="EH111" s="375" t="e">
        <f aca="false">IF($EH$2=0,0,VLOOKUP($A111,match5_mef!$D$2:$M$8,8,FALSE()))</f>
        <v>#N/A</v>
      </c>
      <c r="EI111" s="375" t="n">
        <f aca="false">IF($EI$2=0,0,VLOOKUP($A111,match6_mef!$D$2:$M$8,8,FALSE()))</f>
        <v>0</v>
      </c>
      <c r="EJ111" s="375" t="n">
        <f aca="false">IF($EJ$2=0,0,VLOOKUP($A111,match7_mef!$D$2:$M$8,8,FALSE()))</f>
        <v>0</v>
      </c>
      <c r="EK111" s="375" t="n">
        <f aca="false">IF($EK$2=0,0,VLOOKUP($A111,match8_mef!$D$2:$M$8,8,FALSE()))</f>
        <v>0</v>
      </c>
      <c r="EL111" s="375" t="n">
        <f aca="false">IF($EL$2=0,0,VLOOKUP($A111,match9_mef!$D$2:$M$8,8,FALSE()))</f>
        <v>0</v>
      </c>
      <c r="EM111" s="375" t="n">
        <f aca="false">IF($EM$2=0,0,VLOOKUP($A111,match10_mef!$D$2:$M$8,8,FALSE()))</f>
        <v>0</v>
      </c>
      <c r="EN111" s="375" t="n">
        <f aca="false">IF($EN$2=0,0,VLOOKUP($A111,match11_mef!$D$2:$M$8,8,FALSE()))</f>
        <v>0</v>
      </c>
      <c r="EO111" s="375" t="n">
        <f aca="false">IF($EO$2=0,0,VLOOKUP($A111,match12_mef!$D$2:$M$8,8,FALSE()))</f>
        <v>0</v>
      </c>
      <c r="EP111" s="375" t="n">
        <f aca="false">IF($EP$2=0,0,VLOOKUP($A111,match13_mef!$D$2:$M$8,8,FALSE()))</f>
        <v>0</v>
      </c>
      <c r="EQ111" s="375" t="n">
        <f aca="false">IF($EQ$2=0,0,VLOOKUP($A111,match14_mef!$D$2:$M$8,8,FALSE()))</f>
        <v>0</v>
      </c>
      <c r="ER111" s="375" t="n">
        <f aca="false">IF($ER$2=0,0,VLOOKUP($A111,match15_mef!$D$2:$M$8,8,FALSE()))</f>
        <v>0</v>
      </c>
      <c r="ES111" s="375" t="n">
        <f aca="false">IF($ES$2=0,0,VLOOKUP($A111,match16_mef!$D$2:$M$8,8,FALSE()))</f>
        <v>0</v>
      </c>
      <c r="ET111" s="375" t="n">
        <f aca="false">IF($ET$2=0,0,VLOOKUP($A111,match17_mef!$D$2:$M$8,8,FALSE()))</f>
        <v>0</v>
      </c>
      <c r="EU111" s="375" t="n">
        <f aca="false">IF($EU$2=0,0,VLOOKUP($A111,match18_mef!$D$2:$M$8,8,FALSE()))</f>
        <v>0</v>
      </c>
      <c r="EV111" s="375" t="n">
        <f aca="false">IF($EV$2=0,0,VLOOKUP($A111,match19_mef!$D$2:$M$8,8,FALSE()))</f>
        <v>0</v>
      </c>
      <c r="EW111" s="375" t="n">
        <f aca="false">IF($EW$2=0,0,VLOOKUP($A111,match20_mef!$D$2:$M$8,8,FALSE()))</f>
        <v>0</v>
      </c>
      <c r="EX111" s="375" t="n">
        <f aca="false">IF($EX$2=0,0,VLOOKUP($A111,match21_mef!$D$2:$M$8,8,FALSE()))</f>
        <v>0</v>
      </c>
      <c r="EY111" s="375" t="n">
        <f aca="false">IF($EY$2=0,0,VLOOKUP($A111,match22_mef!$D$2:$M$8,8,FALSE()))</f>
        <v>0</v>
      </c>
      <c r="EZ111" s="375" t="n">
        <f aca="false">IF($EZ$2=0,0,VLOOKUP($A111,match23_mef!$D$2:$M$8,8,FALSE()))</f>
        <v>0</v>
      </c>
      <c r="FA111" s="375" t="n">
        <f aca="false">IF($FA$2=0,0,VLOOKUP($A111,match24_mef!$D$2:$M$8,8,FALSE()))</f>
        <v>0</v>
      </c>
      <c r="FB111" s="375" t="e">
        <f aca="false">IF($FB$2=0,0,VLOOKUP($A111,match1_mef!$D$2:$M$8,9,FALSE()))</f>
        <v>#N/A</v>
      </c>
      <c r="FC111" s="375" t="e">
        <f aca="false">IF($FC$2=0,0,VLOOKUP($A111,match2_mef!$D$2:$M$8,9,FALSE()))</f>
        <v>#N/A</v>
      </c>
      <c r="FD111" s="375" t="e">
        <f aca="false">IF($FD$2=0,0,VLOOKUP($A111,match3_mef!$D$2:$M$8,9,FALSE()))</f>
        <v>#N/A</v>
      </c>
      <c r="FE111" s="375" t="e">
        <f aca="false">IF($FE$2=0,0,VLOOKUP($A111,match4_mef!$D$2:$M$8,9,FALSE()))</f>
        <v>#N/A</v>
      </c>
      <c r="FF111" s="375" t="e">
        <f aca="false">IF($FF$2=0,0,VLOOKUP($A111,match5_mef!$D$2:$M$8,9,FALSE()))</f>
        <v>#N/A</v>
      </c>
      <c r="FG111" s="375" t="n">
        <f aca="false">IF($FG$2=0,0,VLOOKUP($A111,match6_mef!$D$2:$M$8,9,FALSE()))</f>
        <v>0</v>
      </c>
      <c r="FH111" s="375" t="n">
        <f aca="false">IF($FH$2=0,0,VLOOKUP($A111,match7_mef!$D$2:$M$8,9,FALSE()))</f>
        <v>0</v>
      </c>
      <c r="FI111" s="375" t="n">
        <f aca="false">IF($FI$2=0,0,VLOOKUP($A111,match8_mef!$D$2:$M$8,9,FALSE()))</f>
        <v>0</v>
      </c>
      <c r="FJ111" s="375" t="n">
        <f aca="false">IF($FJ$2=0,0,VLOOKUP($A111,match9_mef!$D$2:$M$8,9,FALSE()))</f>
        <v>0</v>
      </c>
      <c r="FK111" s="375" t="n">
        <f aca="false">IF($FK$2=0,0,VLOOKUP($A111,match10_mef!$D$2:$M$8,9,FALSE()))</f>
        <v>0</v>
      </c>
      <c r="FL111" s="375" t="n">
        <f aca="false">IF($FL$2=0,0,VLOOKUP($A111,match11_mef!$D$2:$M$8,9,FALSE()))</f>
        <v>0</v>
      </c>
      <c r="FM111" s="375" t="n">
        <f aca="false">IF($FM$2=0,0,VLOOKUP($A111,match12_mef!$D$2:$M$8,9,FALSE()))</f>
        <v>0</v>
      </c>
      <c r="FN111" s="375" t="n">
        <f aca="false">IF($FN$2=0,0,VLOOKUP($A111,match13_mef!$D$2:$M$8,9,FALSE()))</f>
        <v>0</v>
      </c>
      <c r="FO111" s="375" t="n">
        <f aca="false">IF($FO$2=0,0,VLOOKUP($A111,match14_mef!$D$2:$M$8,9,FALSE()))</f>
        <v>0</v>
      </c>
      <c r="FP111" s="375" t="n">
        <f aca="false">IF($FP$2=0,0,VLOOKUP($A111,match15_mef!$D$2:$M$8,9,FALSE()))</f>
        <v>0</v>
      </c>
      <c r="FQ111" s="375" t="n">
        <f aca="false">IF($FQ$2=0,0,VLOOKUP($A111,match16_mef!$D$2:$M$8,9,FALSE()))</f>
        <v>0</v>
      </c>
      <c r="FR111" s="375" t="n">
        <f aca="false">IF($FR$2=0,0,VLOOKUP($A111,match17_mef!$D$2:$M$8,9,FALSE()))</f>
        <v>0</v>
      </c>
      <c r="FS111" s="375" t="n">
        <f aca="false">IF($FS$2=0,0,VLOOKUP($A111,match18_mef!$D$2:$M$8,9,FALSE()))</f>
        <v>0</v>
      </c>
      <c r="FT111" s="375" t="n">
        <f aca="false">IF($FT$2=0,0,VLOOKUP($A111,match19_mef!$D$2:$M$8,9,FALSE()))</f>
        <v>0</v>
      </c>
      <c r="FU111" s="375" t="n">
        <f aca="false">IF($FU$2=0,0,VLOOKUP($A111,match20_mef!$D$2:$M$8,9,FALSE()))</f>
        <v>0</v>
      </c>
      <c r="FV111" s="375" t="n">
        <f aca="false">IF($FV$2=0,0,VLOOKUP($A111,match21_mef!$D$2:$M$8,9,FALSE()))</f>
        <v>0</v>
      </c>
      <c r="FW111" s="375" t="n">
        <f aca="false">IF($FW$2=0,0,VLOOKUP($A111,match22_mef!$D$2:$M$8,9,FALSE()))</f>
        <v>0</v>
      </c>
      <c r="FX111" s="375" t="n">
        <f aca="false">IF($FX$2=0,0,VLOOKUP($A111,match23_mef!$D$2:$M$8,9,FALSE()))</f>
        <v>0</v>
      </c>
      <c r="FY111" s="375" t="n">
        <f aca="false">IF($FY$2=0,0,VLOOKUP($A111,match24_mef!$D$2:$M$8,9,FALSE()))</f>
        <v>0</v>
      </c>
      <c r="FZ111" s="375" t="e">
        <f aca="false">IF($FZ$2=0,0,VLOOKUP($A111,match1_mef!$D$2:$M$8,10,FALSE()))</f>
        <v>#N/A</v>
      </c>
      <c r="GA111" s="375" t="e">
        <f aca="false">IF($GA$2=0,0,VLOOKUP($A111,match2_mef!$D$2:$M$8,10,FALSE()))</f>
        <v>#N/A</v>
      </c>
      <c r="GB111" s="375" t="e">
        <f aca="false">IF($GB$2=0,0,VLOOKUP($A111,match3_mef!$D$2:$M$8,10,FALSE()))</f>
        <v>#N/A</v>
      </c>
      <c r="GC111" s="375" t="e">
        <f aca="false">IF($GC$2=0,0,VLOOKUP($A111,match4_mef!$D$2:$M$8,10,FALSE()))</f>
        <v>#N/A</v>
      </c>
      <c r="GD111" s="375" t="e">
        <f aca="false">IF($GD$2=0,0,VLOOKUP($A111,match5_mef!$D$2:$M$8,10,FALSE()))</f>
        <v>#N/A</v>
      </c>
      <c r="GE111" s="375" t="n">
        <f aca="false">IF($GE$2=0,0,VLOOKUP($A111,match6_mef!$D$2:$M$8,10,FALSE()))</f>
        <v>0</v>
      </c>
      <c r="GF111" s="375" t="n">
        <f aca="false">IF($GF$2=0,0,VLOOKUP($A111,match7_mef!$D$2:$M$8,10,FALSE()))</f>
        <v>0</v>
      </c>
      <c r="GG111" s="375" t="n">
        <f aca="false">IF($GG$2=0,0,VLOOKUP($A111,match8_mef!$D$2:$M$8,10,FALSE()))</f>
        <v>0</v>
      </c>
      <c r="GH111" s="375" t="n">
        <f aca="false">IF($GH$2=0,0,VLOOKUP($A111,match9_mef!$D$2:$M$8,10,FALSE()))</f>
        <v>0</v>
      </c>
      <c r="GI111" s="375" t="n">
        <f aca="false">IF($GI$2=0,0,VLOOKUP($A111,match10_mef!$D$2:$M$8,10,FALSE()))</f>
        <v>0</v>
      </c>
      <c r="GJ111" s="375" t="n">
        <f aca="false">IF($GJ$2=0,0,VLOOKUP($A111,match11_mef!$D$2:$M$8,10,FALSE()))</f>
        <v>0</v>
      </c>
      <c r="GK111" s="375" t="n">
        <f aca="false">IF($GK$2=0,0,VLOOKUP($A111,match12_mef!$D$2:$M$8,10,FALSE()))</f>
        <v>0</v>
      </c>
      <c r="GL111" s="375" t="n">
        <f aca="false">IF($GL$2=0,0,VLOOKUP($A111,match13_mef!$D$2:$M$8,10,FALSE()))</f>
        <v>0</v>
      </c>
      <c r="GM111" s="375" t="n">
        <f aca="false">IF($GM$2=0,0,VLOOKUP($A111,match14_mef!$D$2:$M$8,10,FALSE()))</f>
        <v>0</v>
      </c>
      <c r="GN111" s="375" t="n">
        <f aca="false">IF($GN$2=0,0,VLOOKUP($A111,match15_mef!$D$2:$M$8,10,FALSE()))</f>
        <v>0</v>
      </c>
      <c r="GO111" s="375" t="n">
        <f aca="false">IF($GO$2=0,0,VLOOKUP($A111,match16_mef!$D$2:$M$8,10,FALSE()))</f>
        <v>0</v>
      </c>
      <c r="GP111" s="375" t="n">
        <f aca="false">IF($GP$2=0,0,VLOOKUP($A111,match17_mef!$D$2:$M$8,10,FALSE()))</f>
        <v>0</v>
      </c>
      <c r="GQ111" s="375" t="n">
        <f aca="false">IF($GQ$2=0,0,VLOOKUP($A111,match18_mef!$D$2:$M$8,10,FALSE()))</f>
        <v>0</v>
      </c>
      <c r="GR111" s="375" t="n">
        <f aca="false">IF($GR$2=0,0,VLOOKUP($A111,match19_mef!$D$2:$M$8,10,FALSE()))</f>
        <v>0</v>
      </c>
      <c r="GS111" s="375" t="n">
        <f aca="false">IF($GS$2=0,0,VLOOKUP($A111,match20_mef!$D$2:$M$8,10,FALSE()))</f>
        <v>0</v>
      </c>
      <c r="GT111" s="375" t="n">
        <f aca="false">IF($GT$2=0,0,VLOOKUP($A111,match21_mef!$D$2:$M$8,10,FALSE()))</f>
        <v>0</v>
      </c>
      <c r="GU111" s="375" t="n">
        <f aca="false">IF($GU$2=0,0,VLOOKUP($A111,match22_mef!$D$2:$M$8,10,FALSE()))</f>
        <v>0</v>
      </c>
      <c r="GV111" s="375" t="n">
        <f aca="false">IF($GV$2=0,0,VLOOKUP($A111,match23_mef!$D$2:$M$8,10,FALSE()))</f>
        <v>0</v>
      </c>
      <c r="GW111" s="375" t="n">
        <f aca="false">IF($GW$2=0,0,VLOOKUP($A111,match24_mef!$D$2:$M$8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8,8,FALSE()))</f>
        <v>#N/A</v>
      </c>
      <c r="EE112" s="375" t="e">
        <f aca="false">IF($EE$2=0,0,VLOOKUP($A112,match2_mef!$D$2:$M$8,8,FALSE()))</f>
        <v>#N/A</v>
      </c>
      <c r="EF112" s="375" t="e">
        <f aca="false">IF($EF$2=0,0,VLOOKUP($A112,match3_mef!$D$2:$M$8,8,FALSE()))</f>
        <v>#N/A</v>
      </c>
      <c r="EG112" s="375" t="e">
        <f aca="false">IF($EG$2=0,0,VLOOKUP($A112,match4_mef!$D$2:$M$8,8,FALSE()))</f>
        <v>#N/A</v>
      </c>
      <c r="EH112" s="375" t="e">
        <f aca="false">IF($EH$2=0,0,VLOOKUP($A112,match5_mef!$D$2:$M$8,8,FALSE()))</f>
        <v>#N/A</v>
      </c>
      <c r="EI112" s="375" t="n">
        <f aca="false">IF($EI$2=0,0,VLOOKUP($A112,match6_mef!$D$2:$M$8,8,FALSE()))</f>
        <v>0</v>
      </c>
      <c r="EJ112" s="375" t="n">
        <f aca="false">IF($EJ$2=0,0,VLOOKUP($A112,match7_mef!$D$2:$M$8,8,FALSE()))</f>
        <v>0</v>
      </c>
      <c r="EK112" s="375" t="n">
        <f aca="false">IF($EK$2=0,0,VLOOKUP($A112,match8_mef!$D$2:$M$8,8,FALSE()))</f>
        <v>0</v>
      </c>
      <c r="EL112" s="375" t="n">
        <f aca="false">IF($EL$2=0,0,VLOOKUP($A112,match9_mef!$D$2:$M$8,8,FALSE()))</f>
        <v>0</v>
      </c>
      <c r="EM112" s="375" t="n">
        <f aca="false">IF($EM$2=0,0,VLOOKUP($A112,match10_mef!$D$2:$M$8,8,FALSE()))</f>
        <v>0</v>
      </c>
      <c r="EN112" s="375" t="n">
        <f aca="false">IF($EN$2=0,0,VLOOKUP($A112,match11_mef!$D$2:$M$8,8,FALSE()))</f>
        <v>0</v>
      </c>
      <c r="EO112" s="375" t="n">
        <f aca="false">IF($EO$2=0,0,VLOOKUP($A112,match12_mef!$D$2:$M$8,8,FALSE()))</f>
        <v>0</v>
      </c>
      <c r="EP112" s="375" t="n">
        <f aca="false">IF($EP$2=0,0,VLOOKUP($A112,match13_mef!$D$2:$M$8,8,FALSE()))</f>
        <v>0</v>
      </c>
      <c r="EQ112" s="375" t="n">
        <f aca="false">IF($EQ$2=0,0,VLOOKUP($A112,match14_mef!$D$2:$M$8,8,FALSE()))</f>
        <v>0</v>
      </c>
      <c r="ER112" s="375" t="n">
        <f aca="false">IF($ER$2=0,0,VLOOKUP($A112,match15_mef!$D$2:$M$8,8,FALSE()))</f>
        <v>0</v>
      </c>
      <c r="ES112" s="375" t="n">
        <f aca="false">IF($ES$2=0,0,VLOOKUP($A112,match16_mef!$D$2:$M$8,8,FALSE()))</f>
        <v>0</v>
      </c>
      <c r="ET112" s="375" t="n">
        <f aca="false">IF($ET$2=0,0,VLOOKUP($A112,match17_mef!$D$2:$M$8,8,FALSE()))</f>
        <v>0</v>
      </c>
      <c r="EU112" s="375" t="n">
        <f aca="false">IF($EU$2=0,0,VLOOKUP($A112,match18_mef!$D$2:$M$8,8,FALSE()))</f>
        <v>0</v>
      </c>
      <c r="EV112" s="375" t="n">
        <f aca="false">IF($EV$2=0,0,VLOOKUP($A112,match19_mef!$D$2:$M$8,8,FALSE()))</f>
        <v>0</v>
      </c>
      <c r="EW112" s="375" t="n">
        <f aca="false">IF($EW$2=0,0,VLOOKUP($A112,match20_mef!$D$2:$M$8,8,FALSE()))</f>
        <v>0</v>
      </c>
      <c r="EX112" s="375" t="n">
        <f aca="false">IF($EX$2=0,0,VLOOKUP($A112,match21_mef!$D$2:$M$8,8,FALSE()))</f>
        <v>0</v>
      </c>
      <c r="EY112" s="375" t="n">
        <f aca="false">IF($EY$2=0,0,VLOOKUP($A112,match22_mef!$D$2:$M$8,8,FALSE()))</f>
        <v>0</v>
      </c>
      <c r="EZ112" s="375" t="n">
        <f aca="false">IF($EZ$2=0,0,VLOOKUP($A112,match23_mef!$D$2:$M$8,8,FALSE()))</f>
        <v>0</v>
      </c>
      <c r="FA112" s="375" t="n">
        <f aca="false">IF($FA$2=0,0,VLOOKUP($A112,match24_mef!$D$2:$M$8,8,FALSE()))</f>
        <v>0</v>
      </c>
      <c r="FB112" s="375" t="e">
        <f aca="false">IF($FB$2=0,0,VLOOKUP($A112,match1_mef!$D$2:$M$8,9,FALSE()))</f>
        <v>#N/A</v>
      </c>
      <c r="FC112" s="375" t="e">
        <f aca="false">IF($FC$2=0,0,VLOOKUP($A112,match2_mef!$D$2:$M$8,9,FALSE()))</f>
        <v>#N/A</v>
      </c>
      <c r="FD112" s="375" t="e">
        <f aca="false">IF($FD$2=0,0,VLOOKUP($A112,match3_mef!$D$2:$M$8,9,FALSE()))</f>
        <v>#N/A</v>
      </c>
      <c r="FE112" s="375" t="e">
        <f aca="false">IF($FE$2=0,0,VLOOKUP($A112,match4_mef!$D$2:$M$8,9,FALSE()))</f>
        <v>#N/A</v>
      </c>
      <c r="FF112" s="375" t="e">
        <f aca="false">IF($FF$2=0,0,VLOOKUP($A112,match5_mef!$D$2:$M$8,9,FALSE()))</f>
        <v>#N/A</v>
      </c>
      <c r="FG112" s="375" t="n">
        <f aca="false">IF($FG$2=0,0,VLOOKUP($A112,match6_mef!$D$2:$M$8,9,FALSE()))</f>
        <v>0</v>
      </c>
      <c r="FH112" s="375" t="n">
        <f aca="false">IF($FH$2=0,0,VLOOKUP($A112,match7_mef!$D$2:$M$8,9,FALSE()))</f>
        <v>0</v>
      </c>
      <c r="FI112" s="375" t="n">
        <f aca="false">IF($FI$2=0,0,VLOOKUP($A112,match8_mef!$D$2:$M$8,9,FALSE()))</f>
        <v>0</v>
      </c>
      <c r="FJ112" s="375" t="n">
        <f aca="false">IF($FJ$2=0,0,VLOOKUP($A112,match9_mef!$D$2:$M$8,9,FALSE()))</f>
        <v>0</v>
      </c>
      <c r="FK112" s="375" t="n">
        <f aca="false">IF($FK$2=0,0,VLOOKUP($A112,match10_mef!$D$2:$M$8,9,FALSE()))</f>
        <v>0</v>
      </c>
      <c r="FL112" s="375" t="n">
        <f aca="false">IF($FL$2=0,0,VLOOKUP($A112,match11_mef!$D$2:$M$8,9,FALSE()))</f>
        <v>0</v>
      </c>
      <c r="FM112" s="375" t="n">
        <f aca="false">IF($FM$2=0,0,VLOOKUP($A112,match12_mef!$D$2:$M$8,9,FALSE()))</f>
        <v>0</v>
      </c>
      <c r="FN112" s="375" t="n">
        <f aca="false">IF($FN$2=0,0,VLOOKUP($A112,match13_mef!$D$2:$M$8,9,FALSE()))</f>
        <v>0</v>
      </c>
      <c r="FO112" s="375" t="n">
        <f aca="false">IF($FO$2=0,0,VLOOKUP($A112,match14_mef!$D$2:$M$8,9,FALSE()))</f>
        <v>0</v>
      </c>
      <c r="FP112" s="375" t="n">
        <f aca="false">IF($FP$2=0,0,VLOOKUP($A112,match15_mef!$D$2:$M$8,9,FALSE()))</f>
        <v>0</v>
      </c>
      <c r="FQ112" s="375" t="n">
        <f aca="false">IF($FQ$2=0,0,VLOOKUP($A112,match16_mef!$D$2:$M$8,9,FALSE()))</f>
        <v>0</v>
      </c>
      <c r="FR112" s="375" t="n">
        <f aca="false">IF($FR$2=0,0,VLOOKUP($A112,match17_mef!$D$2:$M$8,9,FALSE()))</f>
        <v>0</v>
      </c>
      <c r="FS112" s="375" t="n">
        <f aca="false">IF($FS$2=0,0,VLOOKUP($A112,match18_mef!$D$2:$M$8,9,FALSE()))</f>
        <v>0</v>
      </c>
      <c r="FT112" s="375" t="n">
        <f aca="false">IF($FT$2=0,0,VLOOKUP($A112,match19_mef!$D$2:$M$8,9,FALSE()))</f>
        <v>0</v>
      </c>
      <c r="FU112" s="375" t="n">
        <f aca="false">IF($FU$2=0,0,VLOOKUP($A112,match20_mef!$D$2:$M$8,9,FALSE()))</f>
        <v>0</v>
      </c>
      <c r="FV112" s="375" t="n">
        <f aca="false">IF($FV$2=0,0,VLOOKUP($A112,match21_mef!$D$2:$M$8,9,FALSE()))</f>
        <v>0</v>
      </c>
      <c r="FW112" s="375" t="n">
        <f aca="false">IF($FW$2=0,0,VLOOKUP($A112,match22_mef!$D$2:$M$8,9,FALSE()))</f>
        <v>0</v>
      </c>
      <c r="FX112" s="375" t="n">
        <f aca="false">IF($FX$2=0,0,VLOOKUP($A112,match23_mef!$D$2:$M$8,9,FALSE()))</f>
        <v>0</v>
      </c>
      <c r="FY112" s="375" t="n">
        <f aca="false">IF($FY$2=0,0,VLOOKUP($A112,match24_mef!$D$2:$M$8,9,FALSE()))</f>
        <v>0</v>
      </c>
      <c r="FZ112" s="375" t="e">
        <f aca="false">IF($FZ$2=0,0,VLOOKUP($A112,match1_mef!$D$2:$M$8,10,FALSE()))</f>
        <v>#N/A</v>
      </c>
      <c r="GA112" s="375" t="e">
        <f aca="false">IF($GA$2=0,0,VLOOKUP($A112,match2_mef!$D$2:$M$8,10,FALSE()))</f>
        <v>#N/A</v>
      </c>
      <c r="GB112" s="375" t="e">
        <f aca="false">IF($GB$2=0,0,VLOOKUP($A112,match3_mef!$D$2:$M$8,10,FALSE()))</f>
        <v>#N/A</v>
      </c>
      <c r="GC112" s="375" t="e">
        <f aca="false">IF($GC$2=0,0,VLOOKUP($A112,match4_mef!$D$2:$M$8,10,FALSE()))</f>
        <v>#N/A</v>
      </c>
      <c r="GD112" s="375" t="e">
        <f aca="false">IF($GD$2=0,0,VLOOKUP($A112,match5_mef!$D$2:$M$8,10,FALSE()))</f>
        <v>#N/A</v>
      </c>
      <c r="GE112" s="375" t="n">
        <f aca="false">IF($GE$2=0,0,VLOOKUP($A112,match6_mef!$D$2:$M$8,10,FALSE()))</f>
        <v>0</v>
      </c>
      <c r="GF112" s="375" t="n">
        <f aca="false">IF($GF$2=0,0,VLOOKUP($A112,match7_mef!$D$2:$M$8,10,FALSE()))</f>
        <v>0</v>
      </c>
      <c r="GG112" s="375" t="n">
        <f aca="false">IF($GG$2=0,0,VLOOKUP($A112,match8_mef!$D$2:$M$8,10,FALSE()))</f>
        <v>0</v>
      </c>
      <c r="GH112" s="375" t="n">
        <f aca="false">IF($GH$2=0,0,VLOOKUP($A112,match9_mef!$D$2:$M$8,10,FALSE()))</f>
        <v>0</v>
      </c>
      <c r="GI112" s="375" t="n">
        <f aca="false">IF($GI$2=0,0,VLOOKUP($A112,match10_mef!$D$2:$M$8,10,FALSE()))</f>
        <v>0</v>
      </c>
      <c r="GJ112" s="375" t="n">
        <f aca="false">IF($GJ$2=0,0,VLOOKUP($A112,match11_mef!$D$2:$M$8,10,FALSE()))</f>
        <v>0</v>
      </c>
      <c r="GK112" s="375" t="n">
        <f aca="false">IF($GK$2=0,0,VLOOKUP($A112,match12_mef!$D$2:$M$8,10,FALSE()))</f>
        <v>0</v>
      </c>
      <c r="GL112" s="375" t="n">
        <f aca="false">IF($GL$2=0,0,VLOOKUP($A112,match13_mef!$D$2:$M$8,10,FALSE()))</f>
        <v>0</v>
      </c>
      <c r="GM112" s="375" t="n">
        <f aca="false">IF($GM$2=0,0,VLOOKUP($A112,match14_mef!$D$2:$M$8,10,FALSE()))</f>
        <v>0</v>
      </c>
      <c r="GN112" s="375" t="n">
        <f aca="false">IF($GN$2=0,0,VLOOKUP($A112,match15_mef!$D$2:$M$8,10,FALSE()))</f>
        <v>0</v>
      </c>
      <c r="GO112" s="375" t="n">
        <f aca="false">IF($GO$2=0,0,VLOOKUP($A112,match16_mef!$D$2:$M$8,10,FALSE()))</f>
        <v>0</v>
      </c>
      <c r="GP112" s="375" t="n">
        <f aca="false">IF($GP$2=0,0,VLOOKUP($A112,match17_mef!$D$2:$M$8,10,FALSE()))</f>
        <v>0</v>
      </c>
      <c r="GQ112" s="375" t="n">
        <f aca="false">IF($GQ$2=0,0,VLOOKUP($A112,match18_mef!$D$2:$M$8,10,FALSE()))</f>
        <v>0</v>
      </c>
      <c r="GR112" s="375" t="n">
        <f aca="false">IF($GR$2=0,0,VLOOKUP($A112,match19_mef!$D$2:$M$8,10,FALSE()))</f>
        <v>0</v>
      </c>
      <c r="GS112" s="375" t="n">
        <f aca="false">IF($GS$2=0,0,VLOOKUP($A112,match20_mef!$D$2:$M$8,10,FALSE()))</f>
        <v>0</v>
      </c>
      <c r="GT112" s="375" t="n">
        <f aca="false">IF($GT$2=0,0,VLOOKUP($A112,match21_mef!$D$2:$M$8,10,FALSE()))</f>
        <v>0</v>
      </c>
      <c r="GU112" s="375" t="n">
        <f aca="false">IF($GU$2=0,0,VLOOKUP($A112,match22_mef!$D$2:$M$8,10,FALSE()))</f>
        <v>0</v>
      </c>
      <c r="GV112" s="375" t="n">
        <f aca="false">IF($GV$2=0,0,VLOOKUP($A112,match23_mef!$D$2:$M$8,10,FALSE()))</f>
        <v>0</v>
      </c>
      <c r="GW112" s="375" t="n">
        <f aca="false">IF($GW$2=0,0,VLOOKUP($A112,match24_mef!$D$2:$M$8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8,8,FALSE()))</f>
        <v>#N/A</v>
      </c>
      <c r="EE113" s="375" t="e">
        <f aca="false">IF($EE$2=0,0,VLOOKUP($A113,match2_mef!$D$2:$M$8,8,FALSE()))</f>
        <v>#N/A</v>
      </c>
      <c r="EF113" s="375" t="e">
        <f aca="false">IF($EF$2=0,0,VLOOKUP($A113,match3_mef!$D$2:$M$8,8,FALSE()))</f>
        <v>#N/A</v>
      </c>
      <c r="EG113" s="375" t="e">
        <f aca="false">IF($EG$2=0,0,VLOOKUP($A113,match4_mef!$D$2:$M$8,8,FALSE()))</f>
        <v>#N/A</v>
      </c>
      <c r="EH113" s="375" t="e">
        <f aca="false">IF($EH$2=0,0,VLOOKUP($A113,match5_mef!$D$2:$M$8,8,FALSE()))</f>
        <v>#N/A</v>
      </c>
      <c r="EI113" s="375" t="n">
        <f aca="false">IF($EI$2=0,0,VLOOKUP($A113,match6_mef!$D$2:$M$8,8,FALSE()))</f>
        <v>0</v>
      </c>
      <c r="EJ113" s="375" t="n">
        <f aca="false">IF($EJ$2=0,0,VLOOKUP($A113,match7_mef!$D$2:$M$8,8,FALSE()))</f>
        <v>0</v>
      </c>
      <c r="EK113" s="375" t="n">
        <f aca="false">IF($EK$2=0,0,VLOOKUP($A113,match8_mef!$D$2:$M$8,8,FALSE()))</f>
        <v>0</v>
      </c>
      <c r="EL113" s="375" t="n">
        <f aca="false">IF($EL$2=0,0,VLOOKUP($A113,match9_mef!$D$2:$M$8,8,FALSE()))</f>
        <v>0</v>
      </c>
      <c r="EM113" s="375" t="n">
        <f aca="false">IF($EM$2=0,0,VLOOKUP($A113,match10_mef!$D$2:$M$8,8,FALSE()))</f>
        <v>0</v>
      </c>
      <c r="EN113" s="375" t="n">
        <f aca="false">IF($EN$2=0,0,VLOOKUP($A113,match11_mef!$D$2:$M$8,8,FALSE()))</f>
        <v>0</v>
      </c>
      <c r="EO113" s="375" t="n">
        <f aca="false">IF($EO$2=0,0,VLOOKUP($A113,match12_mef!$D$2:$M$8,8,FALSE()))</f>
        <v>0</v>
      </c>
      <c r="EP113" s="375" t="n">
        <f aca="false">IF($EP$2=0,0,VLOOKUP($A113,match13_mef!$D$2:$M$8,8,FALSE()))</f>
        <v>0</v>
      </c>
      <c r="EQ113" s="375" t="n">
        <f aca="false">IF($EQ$2=0,0,VLOOKUP($A113,match14_mef!$D$2:$M$8,8,FALSE()))</f>
        <v>0</v>
      </c>
      <c r="ER113" s="375" t="n">
        <f aca="false">IF($ER$2=0,0,VLOOKUP($A113,match15_mef!$D$2:$M$8,8,FALSE()))</f>
        <v>0</v>
      </c>
      <c r="ES113" s="375" t="n">
        <f aca="false">IF($ES$2=0,0,VLOOKUP($A113,match16_mef!$D$2:$M$8,8,FALSE()))</f>
        <v>0</v>
      </c>
      <c r="ET113" s="375" t="n">
        <f aca="false">IF($ET$2=0,0,VLOOKUP($A113,match17_mef!$D$2:$M$8,8,FALSE()))</f>
        <v>0</v>
      </c>
      <c r="EU113" s="375" t="n">
        <f aca="false">IF($EU$2=0,0,VLOOKUP($A113,match18_mef!$D$2:$M$8,8,FALSE()))</f>
        <v>0</v>
      </c>
      <c r="EV113" s="375" t="n">
        <f aca="false">IF($EV$2=0,0,VLOOKUP($A113,match19_mef!$D$2:$M$8,8,FALSE()))</f>
        <v>0</v>
      </c>
      <c r="EW113" s="375" t="n">
        <f aca="false">IF($EW$2=0,0,VLOOKUP($A113,match20_mef!$D$2:$M$8,8,FALSE()))</f>
        <v>0</v>
      </c>
      <c r="EX113" s="375" t="n">
        <f aca="false">IF($EX$2=0,0,VLOOKUP($A113,match21_mef!$D$2:$M$8,8,FALSE()))</f>
        <v>0</v>
      </c>
      <c r="EY113" s="375" t="n">
        <f aca="false">IF($EY$2=0,0,VLOOKUP($A113,match22_mef!$D$2:$M$8,8,FALSE()))</f>
        <v>0</v>
      </c>
      <c r="EZ113" s="375" t="n">
        <f aca="false">IF($EZ$2=0,0,VLOOKUP($A113,match23_mef!$D$2:$M$8,8,FALSE()))</f>
        <v>0</v>
      </c>
      <c r="FA113" s="375" t="n">
        <f aca="false">IF($FA$2=0,0,VLOOKUP($A113,match24_mef!$D$2:$M$8,8,FALSE()))</f>
        <v>0</v>
      </c>
      <c r="FB113" s="375" t="e">
        <f aca="false">IF($FB$2=0,0,VLOOKUP($A113,match1_mef!$D$2:$M$8,9,FALSE()))</f>
        <v>#N/A</v>
      </c>
      <c r="FC113" s="375" t="e">
        <f aca="false">IF($FC$2=0,0,VLOOKUP($A113,match2_mef!$D$2:$M$8,9,FALSE()))</f>
        <v>#N/A</v>
      </c>
      <c r="FD113" s="375" t="e">
        <f aca="false">IF($FD$2=0,0,VLOOKUP($A113,match3_mef!$D$2:$M$8,9,FALSE()))</f>
        <v>#N/A</v>
      </c>
      <c r="FE113" s="375" t="e">
        <f aca="false">IF($FE$2=0,0,VLOOKUP($A113,match4_mef!$D$2:$M$8,9,FALSE()))</f>
        <v>#N/A</v>
      </c>
      <c r="FF113" s="375" t="e">
        <f aca="false">IF($FF$2=0,0,VLOOKUP($A113,match5_mef!$D$2:$M$8,9,FALSE()))</f>
        <v>#N/A</v>
      </c>
      <c r="FG113" s="375" t="n">
        <f aca="false">IF($FG$2=0,0,VLOOKUP($A113,match6_mef!$D$2:$M$8,9,FALSE()))</f>
        <v>0</v>
      </c>
      <c r="FH113" s="375" t="n">
        <f aca="false">IF($FH$2=0,0,VLOOKUP($A113,match7_mef!$D$2:$M$8,9,FALSE()))</f>
        <v>0</v>
      </c>
      <c r="FI113" s="375" t="n">
        <f aca="false">IF($FI$2=0,0,VLOOKUP($A113,match8_mef!$D$2:$M$8,9,FALSE()))</f>
        <v>0</v>
      </c>
      <c r="FJ113" s="375" t="n">
        <f aca="false">IF($FJ$2=0,0,VLOOKUP($A113,match9_mef!$D$2:$M$8,9,FALSE()))</f>
        <v>0</v>
      </c>
      <c r="FK113" s="375" t="n">
        <f aca="false">IF($FK$2=0,0,VLOOKUP($A113,match10_mef!$D$2:$M$8,9,FALSE()))</f>
        <v>0</v>
      </c>
      <c r="FL113" s="375" t="n">
        <f aca="false">IF($FL$2=0,0,VLOOKUP($A113,match11_mef!$D$2:$M$8,9,FALSE()))</f>
        <v>0</v>
      </c>
      <c r="FM113" s="375" t="n">
        <f aca="false">IF($FM$2=0,0,VLOOKUP($A113,match12_mef!$D$2:$M$8,9,FALSE()))</f>
        <v>0</v>
      </c>
      <c r="FN113" s="375" t="n">
        <f aca="false">IF($FN$2=0,0,VLOOKUP($A113,match13_mef!$D$2:$M$8,9,FALSE()))</f>
        <v>0</v>
      </c>
      <c r="FO113" s="375" t="n">
        <f aca="false">IF($FO$2=0,0,VLOOKUP($A113,match14_mef!$D$2:$M$8,9,FALSE()))</f>
        <v>0</v>
      </c>
      <c r="FP113" s="375" t="n">
        <f aca="false">IF($FP$2=0,0,VLOOKUP($A113,match15_mef!$D$2:$M$8,9,FALSE()))</f>
        <v>0</v>
      </c>
      <c r="FQ113" s="375" t="n">
        <f aca="false">IF($FQ$2=0,0,VLOOKUP($A113,match16_mef!$D$2:$M$8,9,FALSE()))</f>
        <v>0</v>
      </c>
      <c r="FR113" s="375" t="n">
        <f aca="false">IF($FR$2=0,0,VLOOKUP($A113,match17_mef!$D$2:$M$8,9,FALSE()))</f>
        <v>0</v>
      </c>
      <c r="FS113" s="375" t="n">
        <f aca="false">IF($FS$2=0,0,VLOOKUP($A113,match18_mef!$D$2:$M$8,9,FALSE()))</f>
        <v>0</v>
      </c>
      <c r="FT113" s="375" t="n">
        <f aca="false">IF($FT$2=0,0,VLOOKUP($A113,match19_mef!$D$2:$M$8,9,FALSE()))</f>
        <v>0</v>
      </c>
      <c r="FU113" s="375" t="n">
        <f aca="false">IF($FU$2=0,0,VLOOKUP($A113,match20_mef!$D$2:$M$8,9,FALSE()))</f>
        <v>0</v>
      </c>
      <c r="FV113" s="375" t="n">
        <f aca="false">IF($FV$2=0,0,VLOOKUP($A113,match21_mef!$D$2:$M$8,9,FALSE()))</f>
        <v>0</v>
      </c>
      <c r="FW113" s="375" t="n">
        <f aca="false">IF($FW$2=0,0,VLOOKUP($A113,match22_mef!$D$2:$M$8,9,FALSE()))</f>
        <v>0</v>
      </c>
      <c r="FX113" s="375" t="n">
        <f aca="false">IF($FX$2=0,0,VLOOKUP($A113,match23_mef!$D$2:$M$8,9,FALSE()))</f>
        <v>0</v>
      </c>
      <c r="FY113" s="375" t="n">
        <f aca="false">IF($FY$2=0,0,VLOOKUP($A113,match24_mef!$D$2:$M$8,9,FALSE()))</f>
        <v>0</v>
      </c>
      <c r="FZ113" s="375" t="e">
        <f aca="false">IF($FZ$2=0,0,VLOOKUP($A113,match1_mef!$D$2:$M$8,10,FALSE()))</f>
        <v>#N/A</v>
      </c>
      <c r="GA113" s="375" t="e">
        <f aca="false">IF($GA$2=0,0,VLOOKUP($A113,match2_mef!$D$2:$M$8,10,FALSE()))</f>
        <v>#N/A</v>
      </c>
      <c r="GB113" s="375" t="e">
        <f aca="false">IF($GB$2=0,0,VLOOKUP($A113,match3_mef!$D$2:$M$8,10,FALSE()))</f>
        <v>#N/A</v>
      </c>
      <c r="GC113" s="375" t="e">
        <f aca="false">IF($GC$2=0,0,VLOOKUP($A113,match4_mef!$D$2:$M$8,10,FALSE()))</f>
        <v>#N/A</v>
      </c>
      <c r="GD113" s="375" t="e">
        <f aca="false">IF($GD$2=0,0,VLOOKUP($A113,match5_mef!$D$2:$M$8,10,FALSE()))</f>
        <v>#N/A</v>
      </c>
      <c r="GE113" s="375" t="n">
        <f aca="false">IF($GE$2=0,0,VLOOKUP($A113,match6_mef!$D$2:$M$8,10,FALSE()))</f>
        <v>0</v>
      </c>
      <c r="GF113" s="375" t="n">
        <f aca="false">IF($GF$2=0,0,VLOOKUP($A113,match7_mef!$D$2:$M$8,10,FALSE()))</f>
        <v>0</v>
      </c>
      <c r="GG113" s="375" t="n">
        <f aca="false">IF($GG$2=0,0,VLOOKUP($A113,match8_mef!$D$2:$M$8,10,FALSE()))</f>
        <v>0</v>
      </c>
      <c r="GH113" s="375" t="n">
        <f aca="false">IF($GH$2=0,0,VLOOKUP($A113,match9_mef!$D$2:$M$8,10,FALSE()))</f>
        <v>0</v>
      </c>
      <c r="GI113" s="375" t="n">
        <f aca="false">IF($GI$2=0,0,VLOOKUP($A113,match10_mef!$D$2:$M$8,10,FALSE()))</f>
        <v>0</v>
      </c>
      <c r="GJ113" s="375" t="n">
        <f aca="false">IF($GJ$2=0,0,VLOOKUP($A113,match11_mef!$D$2:$M$8,10,FALSE()))</f>
        <v>0</v>
      </c>
      <c r="GK113" s="375" t="n">
        <f aca="false">IF($GK$2=0,0,VLOOKUP($A113,match12_mef!$D$2:$M$8,10,FALSE()))</f>
        <v>0</v>
      </c>
      <c r="GL113" s="375" t="n">
        <f aca="false">IF($GL$2=0,0,VLOOKUP($A113,match13_mef!$D$2:$M$8,10,FALSE()))</f>
        <v>0</v>
      </c>
      <c r="GM113" s="375" t="n">
        <f aca="false">IF($GM$2=0,0,VLOOKUP($A113,match14_mef!$D$2:$M$8,10,FALSE()))</f>
        <v>0</v>
      </c>
      <c r="GN113" s="375" t="n">
        <f aca="false">IF($GN$2=0,0,VLOOKUP($A113,match15_mef!$D$2:$M$8,10,FALSE()))</f>
        <v>0</v>
      </c>
      <c r="GO113" s="375" t="n">
        <f aca="false">IF($GO$2=0,0,VLOOKUP($A113,match16_mef!$D$2:$M$8,10,FALSE()))</f>
        <v>0</v>
      </c>
      <c r="GP113" s="375" t="n">
        <f aca="false">IF($GP$2=0,0,VLOOKUP($A113,match17_mef!$D$2:$M$8,10,FALSE()))</f>
        <v>0</v>
      </c>
      <c r="GQ113" s="375" t="n">
        <f aca="false">IF($GQ$2=0,0,VLOOKUP($A113,match18_mef!$D$2:$M$8,10,FALSE()))</f>
        <v>0</v>
      </c>
      <c r="GR113" s="375" t="n">
        <f aca="false">IF($GR$2=0,0,VLOOKUP($A113,match19_mef!$D$2:$M$8,10,FALSE()))</f>
        <v>0</v>
      </c>
      <c r="GS113" s="375" t="n">
        <f aca="false">IF($GS$2=0,0,VLOOKUP($A113,match20_mef!$D$2:$M$8,10,FALSE()))</f>
        <v>0</v>
      </c>
      <c r="GT113" s="375" t="n">
        <f aca="false">IF($GT$2=0,0,VLOOKUP($A113,match21_mef!$D$2:$M$8,10,FALSE()))</f>
        <v>0</v>
      </c>
      <c r="GU113" s="375" t="n">
        <f aca="false">IF($GU$2=0,0,VLOOKUP($A113,match22_mef!$D$2:$M$8,10,FALSE()))</f>
        <v>0</v>
      </c>
      <c r="GV113" s="375" t="n">
        <f aca="false">IF($GV$2=0,0,VLOOKUP($A113,match23_mef!$D$2:$M$8,10,FALSE()))</f>
        <v>0</v>
      </c>
      <c r="GW113" s="375" t="n">
        <f aca="false">IF($GW$2=0,0,VLOOKUP($A113,match24_mef!$D$2:$M$8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8,8,FALSE()))</f>
        <v>#N/A</v>
      </c>
      <c r="EE114" s="375" t="e">
        <f aca="false">IF($EE$2=0,0,VLOOKUP($A114,match2_mef!$D$2:$M$8,8,FALSE()))</f>
        <v>#N/A</v>
      </c>
      <c r="EF114" s="375" t="e">
        <f aca="false">IF($EF$2=0,0,VLOOKUP($A114,match3_mef!$D$2:$M$8,8,FALSE()))</f>
        <v>#N/A</v>
      </c>
      <c r="EG114" s="375" t="e">
        <f aca="false">IF($EG$2=0,0,VLOOKUP($A114,match4_mef!$D$2:$M$8,8,FALSE()))</f>
        <v>#N/A</v>
      </c>
      <c r="EH114" s="375" t="e">
        <f aca="false">IF($EH$2=0,0,VLOOKUP($A114,match5_mef!$D$2:$M$8,8,FALSE()))</f>
        <v>#N/A</v>
      </c>
      <c r="EI114" s="375" t="n">
        <f aca="false">IF($EI$2=0,0,VLOOKUP($A114,match6_mef!$D$2:$M$8,8,FALSE()))</f>
        <v>0</v>
      </c>
      <c r="EJ114" s="375" t="n">
        <f aca="false">IF($EJ$2=0,0,VLOOKUP($A114,match7_mef!$D$2:$M$8,8,FALSE()))</f>
        <v>0</v>
      </c>
      <c r="EK114" s="375" t="n">
        <f aca="false">IF($EK$2=0,0,VLOOKUP($A114,match8_mef!$D$2:$M$8,8,FALSE()))</f>
        <v>0</v>
      </c>
      <c r="EL114" s="375" t="n">
        <f aca="false">IF($EL$2=0,0,VLOOKUP($A114,match9_mef!$D$2:$M$8,8,FALSE()))</f>
        <v>0</v>
      </c>
      <c r="EM114" s="375" t="n">
        <f aca="false">IF($EM$2=0,0,VLOOKUP($A114,match10_mef!$D$2:$M$8,8,FALSE()))</f>
        <v>0</v>
      </c>
      <c r="EN114" s="375" t="n">
        <f aca="false">IF($EN$2=0,0,VLOOKUP($A114,match11_mef!$D$2:$M$8,8,FALSE()))</f>
        <v>0</v>
      </c>
      <c r="EO114" s="375" t="n">
        <f aca="false">IF($EO$2=0,0,VLOOKUP($A114,match12_mef!$D$2:$M$8,8,FALSE()))</f>
        <v>0</v>
      </c>
      <c r="EP114" s="375" t="n">
        <f aca="false">IF($EP$2=0,0,VLOOKUP($A114,match13_mef!$D$2:$M$8,8,FALSE()))</f>
        <v>0</v>
      </c>
      <c r="EQ114" s="375" t="n">
        <f aca="false">IF($EQ$2=0,0,VLOOKUP($A114,match14_mef!$D$2:$M$8,8,FALSE()))</f>
        <v>0</v>
      </c>
      <c r="ER114" s="375" t="n">
        <f aca="false">IF($ER$2=0,0,VLOOKUP($A114,match15_mef!$D$2:$M$8,8,FALSE()))</f>
        <v>0</v>
      </c>
      <c r="ES114" s="375" t="n">
        <f aca="false">IF($ES$2=0,0,VLOOKUP($A114,match16_mef!$D$2:$M$8,8,FALSE()))</f>
        <v>0</v>
      </c>
      <c r="ET114" s="375" t="n">
        <f aca="false">IF($ET$2=0,0,VLOOKUP($A114,match17_mef!$D$2:$M$8,8,FALSE()))</f>
        <v>0</v>
      </c>
      <c r="EU114" s="375" t="n">
        <f aca="false">IF($EU$2=0,0,VLOOKUP($A114,match18_mef!$D$2:$M$8,8,FALSE()))</f>
        <v>0</v>
      </c>
      <c r="EV114" s="375" t="n">
        <f aca="false">IF($EV$2=0,0,VLOOKUP($A114,match19_mef!$D$2:$M$8,8,FALSE()))</f>
        <v>0</v>
      </c>
      <c r="EW114" s="375" t="n">
        <f aca="false">IF($EW$2=0,0,VLOOKUP($A114,match20_mef!$D$2:$M$8,8,FALSE()))</f>
        <v>0</v>
      </c>
      <c r="EX114" s="375" t="n">
        <f aca="false">IF($EX$2=0,0,VLOOKUP($A114,match21_mef!$D$2:$M$8,8,FALSE()))</f>
        <v>0</v>
      </c>
      <c r="EY114" s="375" t="n">
        <f aca="false">IF($EY$2=0,0,VLOOKUP($A114,match22_mef!$D$2:$M$8,8,FALSE()))</f>
        <v>0</v>
      </c>
      <c r="EZ114" s="375" t="n">
        <f aca="false">IF($EZ$2=0,0,VLOOKUP($A114,match23_mef!$D$2:$M$8,8,FALSE()))</f>
        <v>0</v>
      </c>
      <c r="FA114" s="375" t="n">
        <f aca="false">IF($FA$2=0,0,VLOOKUP($A114,match24_mef!$D$2:$M$8,8,FALSE()))</f>
        <v>0</v>
      </c>
      <c r="FB114" s="375" t="e">
        <f aca="false">IF($FB$2=0,0,VLOOKUP($A114,match1_mef!$D$2:$M$8,9,FALSE()))</f>
        <v>#N/A</v>
      </c>
      <c r="FC114" s="375" t="e">
        <f aca="false">IF($FC$2=0,0,VLOOKUP($A114,match2_mef!$D$2:$M$8,9,FALSE()))</f>
        <v>#N/A</v>
      </c>
      <c r="FD114" s="375" t="e">
        <f aca="false">IF($FD$2=0,0,VLOOKUP($A114,match3_mef!$D$2:$M$8,9,FALSE()))</f>
        <v>#N/A</v>
      </c>
      <c r="FE114" s="375" t="e">
        <f aca="false">IF($FE$2=0,0,VLOOKUP($A114,match4_mef!$D$2:$M$8,9,FALSE()))</f>
        <v>#N/A</v>
      </c>
      <c r="FF114" s="375" t="e">
        <f aca="false">IF($FF$2=0,0,VLOOKUP($A114,match5_mef!$D$2:$M$8,9,FALSE()))</f>
        <v>#N/A</v>
      </c>
      <c r="FG114" s="375" t="n">
        <f aca="false">IF($FG$2=0,0,VLOOKUP($A114,match6_mef!$D$2:$M$8,9,FALSE()))</f>
        <v>0</v>
      </c>
      <c r="FH114" s="375" t="n">
        <f aca="false">IF($FH$2=0,0,VLOOKUP($A114,match7_mef!$D$2:$M$8,9,FALSE()))</f>
        <v>0</v>
      </c>
      <c r="FI114" s="375" t="n">
        <f aca="false">IF($FI$2=0,0,VLOOKUP($A114,match8_mef!$D$2:$M$8,9,FALSE()))</f>
        <v>0</v>
      </c>
      <c r="FJ114" s="375" t="n">
        <f aca="false">IF($FJ$2=0,0,VLOOKUP($A114,match9_mef!$D$2:$M$8,9,FALSE()))</f>
        <v>0</v>
      </c>
      <c r="FK114" s="375" t="n">
        <f aca="false">IF($FK$2=0,0,VLOOKUP($A114,match10_mef!$D$2:$M$8,9,FALSE()))</f>
        <v>0</v>
      </c>
      <c r="FL114" s="375" t="n">
        <f aca="false">IF($FL$2=0,0,VLOOKUP($A114,match11_mef!$D$2:$M$8,9,FALSE()))</f>
        <v>0</v>
      </c>
      <c r="FM114" s="375" t="n">
        <f aca="false">IF($FM$2=0,0,VLOOKUP($A114,match12_mef!$D$2:$M$8,9,FALSE()))</f>
        <v>0</v>
      </c>
      <c r="FN114" s="375" t="n">
        <f aca="false">IF($FN$2=0,0,VLOOKUP($A114,match13_mef!$D$2:$M$8,9,FALSE()))</f>
        <v>0</v>
      </c>
      <c r="FO114" s="375" t="n">
        <f aca="false">IF($FO$2=0,0,VLOOKUP($A114,match14_mef!$D$2:$M$8,9,FALSE()))</f>
        <v>0</v>
      </c>
      <c r="FP114" s="375" t="n">
        <f aca="false">IF($FP$2=0,0,VLOOKUP($A114,match15_mef!$D$2:$M$8,9,FALSE()))</f>
        <v>0</v>
      </c>
      <c r="FQ114" s="375" t="n">
        <f aca="false">IF($FQ$2=0,0,VLOOKUP($A114,match16_mef!$D$2:$M$8,9,FALSE()))</f>
        <v>0</v>
      </c>
      <c r="FR114" s="375" t="n">
        <f aca="false">IF($FR$2=0,0,VLOOKUP($A114,match17_mef!$D$2:$M$8,9,FALSE()))</f>
        <v>0</v>
      </c>
      <c r="FS114" s="375" t="n">
        <f aca="false">IF($FS$2=0,0,VLOOKUP($A114,match18_mef!$D$2:$M$8,9,FALSE()))</f>
        <v>0</v>
      </c>
      <c r="FT114" s="375" t="n">
        <f aca="false">IF($FT$2=0,0,VLOOKUP($A114,match19_mef!$D$2:$M$8,9,FALSE()))</f>
        <v>0</v>
      </c>
      <c r="FU114" s="375" t="n">
        <f aca="false">IF($FU$2=0,0,VLOOKUP($A114,match20_mef!$D$2:$M$8,9,FALSE()))</f>
        <v>0</v>
      </c>
      <c r="FV114" s="375" t="n">
        <f aca="false">IF($FV$2=0,0,VLOOKUP($A114,match21_mef!$D$2:$M$8,9,FALSE()))</f>
        <v>0</v>
      </c>
      <c r="FW114" s="375" t="n">
        <f aca="false">IF($FW$2=0,0,VLOOKUP($A114,match22_mef!$D$2:$M$8,9,FALSE()))</f>
        <v>0</v>
      </c>
      <c r="FX114" s="375" t="n">
        <f aca="false">IF($FX$2=0,0,VLOOKUP($A114,match23_mef!$D$2:$M$8,9,FALSE()))</f>
        <v>0</v>
      </c>
      <c r="FY114" s="375" t="n">
        <f aca="false">IF($FY$2=0,0,VLOOKUP($A114,match24_mef!$D$2:$M$8,9,FALSE()))</f>
        <v>0</v>
      </c>
      <c r="FZ114" s="375" t="e">
        <f aca="false">IF($FZ$2=0,0,VLOOKUP($A114,match1_mef!$D$2:$M$8,10,FALSE()))</f>
        <v>#N/A</v>
      </c>
      <c r="GA114" s="375" t="e">
        <f aca="false">IF($GA$2=0,0,VLOOKUP($A114,match2_mef!$D$2:$M$8,10,FALSE()))</f>
        <v>#N/A</v>
      </c>
      <c r="GB114" s="375" t="e">
        <f aca="false">IF($GB$2=0,0,VLOOKUP($A114,match3_mef!$D$2:$M$8,10,FALSE()))</f>
        <v>#N/A</v>
      </c>
      <c r="GC114" s="375" t="e">
        <f aca="false">IF($GC$2=0,0,VLOOKUP($A114,match4_mef!$D$2:$M$8,10,FALSE()))</f>
        <v>#N/A</v>
      </c>
      <c r="GD114" s="375" t="e">
        <f aca="false">IF($GD$2=0,0,VLOOKUP($A114,match5_mef!$D$2:$M$8,10,FALSE()))</f>
        <v>#N/A</v>
      </c>
      <c r="GE114" s="375" t="n">
        <f aca="false">IF($GE$2=0,0,VLOOKUP($A114,match6_mef!$D$2:$M$8,10,FALSE()))</f>
        <v>0</v>
      </c>
      <c r="GF114" s="375" t="n">
        <f aca="false">IF($GF$2=0,0,VLOOKUP($A114,match7_mef!$D$2:$M$8,10,FALSE()))</f>
        <v>0</v>
      </c>
      <c r="GG114" s="375" t="n">
        <f aca="false">IF($GG$2=0,0,VLOOKUP($A114,match8_mef!$D$2:$M$8,10,FALSE()))</f>
        <v>0</v>
      </c>
      <c r="GH114" s="375" t="n">
        <f aca="false">IF($GH$2=0,0,VLOOKUP($A114,match9_mef!$D$2:$M$8,10,FALSE()))</f>
        <v>0</v>
      </c>
      <c r="GI114" s="375" t="n">
        <f aca="false">IF($GI$2=0,0,VLOOKUP($A114,match10_mef!$D$2:$M$8,10,FALSE()))</f>
        <v>0</v>
      </c>
      <c r="GJ114" s="375" t="n">
        <f aca="false">IF($GJ$2=0,0,VLOOKUP($A114,match11_mef!$D$2:$M$8,10,FALSE()))</f>
        <v>0</v>
      </c>
      <c r="GK114" s="375" t="n">
        <f aca="false">IF($GK$2=0,0,VLOOKUP($A114,match12_mef!$D$2:$M$8,10,FALSE()))</f>
        <v>0</v>
      </c>
      <c r="GL114" s="375" t="n">
        <f aca="false">IF($GL$2=0,0,VLOOKUP($A114,match13_mef!$D$2:$M$8,10,FALSE()))</f>
        <v>0</v>
      </c>
      <c r="GM114" s="375" t="n">
        <f aca="false">IF($GM$2=0,0,VLOOKUP($A114,match14_mef!$D$2:$M$8,10,FALSE()))</f>
        <v>0</v>
      </c>
      <c r="GN114" s="375" t="n">
        <f aca="false">IF($GN$2=0,0,VLOOKUP($A114,match15_mef!$D$2:$M$8,10,FALSE()))</f>
        <v>0</v>
      </c>
      <c r="GO114" s="375" t="n">
        <f aca="false">IF($GO$2=0,0,VLOOKUP($A114,match16_mef!$D$2:$M$8,10,FALSE()))</f>
        <v>0</v>
      </c>
      <c r="GP114" s="375" t="n">
        <f aca="false">IF($GP$2=0,0,VLOOKUP($A114,match17_mef!$D$2:$M$8,10,FALSE()))</f>
        <v>0</v>
      </c>
      <c r="GQ114" s="375" t="n">
        <f aca="false">IF($GQ$2=0,0,VLOOKUP($A114,match18_mef!$D$2:$M$8,10,FALSE()))</f>
        <v>0</v>
      </c>
      <c r="GR114" s="375" t="n">
        <f aca="false">IF($GR$2=0,0,VLOOKUP($A114,match19_mef!$D$2:$M$8,10,FALSE()))</f>
        <v>0</v>
      </c>
      <c r="GS114" s="375" t="n">
        <f aca="false">IF($GS$2=0,0,VLOOKUP($A114,match20_mef!$D$2:$M$8,10,FALSE()))</f>
        <v>0</v>
      </c>
      <c r="GT114" s="375" t="n">
        <f aca="false">IF($GT$2=0,0,VLOOKUP($A114,match21_mef!$D$2:$M$8,10,FALSE()))</f>
        <v>0</v>
      </c>
      <c r="GU114" s="375" t="n">
        <f aca="false">IF($GU$2=0,0,VLOOKUP($A114,match22_mef!$D$2:$M$8,10,FALSE()))</f>
        <v>0</v>
      </c>
      <c r="GV114" s="375" t="n">
        <f aca="false">IF($GV$2=0,0,VLOOKUP($A114,match23_mef!$D$2:$M$8,10,FALSE()))</f>
        <v>0</v>
      </c>
      <c r="GW114" s="375" t="n">
        <f aca="false">IF($GW$2=0,0,VLOOKUP($A114,match24_mef!$D$2:$M$8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8,8,FALSE()))</f>
        <v>#N/A</v>
      </c>
      <c r="EE115" s="375" t="e">
        <f aca="false">IF($EE$2=0,0,VLOOKUP($A115,match2_mef!$D$2:$M$8,8,FALSE()))</f>
        <v>#N/A</v>
      </c>
      <c r="EF115" s="375" t="e">
        <f aca="false">IF($EF$2=0,0,VLOOKUP($A115,match3_mef!$D$2:$M$8,8,FALSE()))</f>
        <v>#N/A</v>
      </c>
      <c r="EG115" s="375" t="e">
        <f aca="false">IF($EG$2=0,0,VLOOKUP($A115,match4_mef!$D$2:$M$8,8,FALSE()))</f>
        <v>#N/A</v>
      </c>
      <c r="EH115" s="375" t="e">
        <f aca="false">IF($EH$2=0,0,VLOOKUP($A115,match5_mef!$D$2:$M$8,8,FALSE()))</f>
        <v>#N/A</v>
      </c>
      <c r="EI115" s="375" t="n">
        <f aca="false">IF($EI$2=0,0,VLOOKUP($A115,match6_mef!$D$2:$M$8,8,FALSE()))</f>
        <v>0</v>
      </c>
      <c r="EJ115" s="375" t="n">
        <f aca="false">IF($EJ$2=0,0,VLOOKUP($A115,match7_mef!$D$2:$M$8,8,FALSE()))</f>
        <v>0</v>
      </c>
      <c r="EK115" s="375" t="n">
        <f aca="false">IF($EK$2=0,0,VLOOKUP($A115,match8_mef!$D$2:$M$8,8,FALSE()))</f>
        <v>0</v>
      </c>
      <c r="EL115" s="375" t="n">
        <f aca="false">IF($EL$2=0,0,VLOOKUP($A115,match9_mef!$D$2:$M$8,8,FALSE()))</f>
        <v>0</v>
      </c>
      <c r="EM115" s="375" t="n">
        <f aca="false">IF($EM$2=0,0,VLOOKUP($A115,match10_mef!$D$2:$M$8,8,FALSE()))</f>
        <v>0</v>
      </c>
      <c r="EN115" s="375" t="n">
        <f aca="false">IF($EN$2=0,0,VLOOKUP($A115,match11_mef!$D$2:$M$8,8,FALSE()))</f>
        <v>0</v>
      </c>
      <c r="EO115" s="375" t="n">
        <f aca="false">IF($EO$2=0,0,VLOOKUP($A115,match12_mef!$D$2:$M$8,8,FALSE()))</f>
        <v>0</v>
      </c>
      <c r="EP115" s="375" t="n">
        <f aca="false">IF($EP$2=0,0,VLOOKUP($A115,match13_mef!$D$2:$M$8,8,FALSE()))</f>
        <v>0</v>
      </c>
      <c r="EQ115" s="375" t="n">
        <f aca="false">IF($EQ$2=0,0,VLOOKUP($A115,match14_mef!$D$2:$M$8,8,FALSE()))</f>
        <v>0</v>
      </c>
      <c r="ER115" s="375" t="n">
        <f aca="false">IF($ER$2=0,0,VLOOKUP($A115,match15_mef!$D$2:$M$8,8,FALSE()))</f>
        <v>0</v>
      </c>
      <c r="ES115" s="375" t="n">
        <f aca="false">IF($ES$2=0,0,VLOOKUP($A115,match16_mef!$D$2:$M$8,8,FALSE()))</f>
        <v>0</v>
      </c>
      <c r="ET115" s="375" t="n">
        <f aca="false">IF($ET$2=0,0,VLOOKUP($A115,match17_mef!$D$2:$M$8,8,FALSE()))</f>
        <v>0</v>
      </c>
      <c r="EU115" s="375" t="n">
        <f aca="false">IF($EU$2=0,0,VLOOKUP($A115,match18_mef!$D$2:$M$8,8,FALSE()))</f>
        <v>0</v>
      </c>
      <c r="EV115" s="375" t="n">
        <f aca="false">IF($EV$2=0,0,VLOOKUP($A115,match19_mef!$D$2:$M$8,8,FALSE()))</f>
        <v>0</v>
      </c>
      <c r="EW115" s="375" t="n">
        <f aca="false">IF($EW$2=0,0,VLOOKUP($A115,match20_mef!$D$2:$M$8,8,FALSE()))</f>
        <v>0</v>
      </c>
      <c r="EX115" s="375" t="n">
        <f aca="false">IF($EX$2=0,0,VLOOKUP($A115,match21_mef!$D$2:$M$8,8,FALSE()))</f>
        <v>0</v>
      </c>
      <c r="EY115" s="375" t="n">
        <f aca="false">IF($EY$2=0,0,VLOOKUP($A115,match22_mef!$D$2:$M$8,8,FALSE()))</f>
        <v>0</v>
      </c>
      <c r="EZ115" s="375" t="n">
        <f aca="false">IF($EZ$2=0,0,VLOOKUP($A115,match23_mef!$D$2:$M$8,8,FALSE()))</f>
        <v>0</v>
      </c>
      <c r="FA115" s="375" t="n">
        <f aca="false">IF($FA$2=0,0,VLOOKUP($A115,match24_mef!$D$2:$M$8,8,FALSE()))</f>
        <v>0</v>
      </c>
      <c r="FB115" s="375" t="e">
        <f aca="false">IF($FB$2=0,0,VLOOKUP($A115,match1_mef!$D$2:$M$8,9,FALSE()))</f>
        <v>#N/A</v>
      </c>
      <c r="FC115" s="375" t="e">
        <f aca="false">IF($FC$2=0,0,VLOOKUP($A115,match2_mef!$D$2:$M$8,9,FALSE()))</f>
        <v>#N/A</v>
      </c>
      <c r="FD115" s="375" t="e">
        <f aca="false">IF($FD$2=0,0,VLOOKUP($A115,match3_mef!$D$2:$M$8,9,FALSE()))</f>
        <v>#N/A</v>
      </c>
      <c r="FE115" s="375" t="e">
        <f aca="false">IF($FE$2=0,0,VLOOKUP($A115,match4_mef!$D$2:$M$8,9,FALSE()))</f>
        <v>#N/A</v>
      </c>
      <c r="FF115" s="375" t="e">
        <f aca="false">IF($FF$2=0,0,VLOOKUP($A115,match5_mef!$D$2:$M$8,9,FALSE()))</f>
        <v>#N/A</v>
      </c>
      <c r="FG115" s="375" t="n">
        <f aca="false">IF($FG$2=0,0,VLOOKUP($A115,match6_mef!$D$2:$M$8,9,FALSE()))</f>
        <v>0</v>
      </c>
      <c r="FH115" s="375" t="n">
        <f aca="false">IF($FH$2=0,0,VLOOKUP($A115,match7_mef!$D$2:$M$8,9,FALSE()))</f>
        <v>0</v>
      </c>
      <c r="FI115" s="375" t="n">
        <f aca="false">IF($FI$2=0,0,VLOOKUP($A115,match8_mef!$D$2:$M$8,9,FALSE()))</f>
        <v>0</v>
      </c>
      <c r="FJ115" s="375" t="n">
        <f aca="false">IF($FJ$2=0,0,VLOOKUP($A115,match9_mef!$D$2:$M$8,9,FALSE()))</f>
        <v>0</v>
      </c>
      <c r="FK115" s="375" t="n">
        <f aca="false">IF($FK$2=0,0,VLOOKUP($A115,match10_mef!$D$2:$M$8,9,FALSE()))</f>
        <v>0</v>
      </c>
      <c r="FL115" s="375" t="n">
        <f aca="false">IF($FL$2=0,0,VLOOKUP($A115,match11_mef!$D$2:$M$8,9,FALSE()))</f>
        <v>0</v>
      </c>
      <c r="FM115" s="375" t="n">
        <f aca="false">IF($FM$2=0,0,VLOOKUP($A115,match12_mef!$D$2:$M$8,9,FALSE()))</f>
        <v>0</v>
      </c>
      <c r="FN115" s="375" t="n">
        <f aca="false">IF($FN$2=0,0,VLOOKUP($A115,match13_mef!$D$2:$M$8,9,FALSE()))</f>
        <v>0</v>
      </c>
      <c r="FO115" s="375" t="n">
        <f aca="false">IF($FO$2=0,0,VLOOKUP($A115,match14_mef!$D$2:$M$8,9,FALSE()))</f>
        <v>0</v>
      </c>
      <c r="FP115" s="375" t="n">
        <f aca="false">IF($FP$2=0,0,VLOOKUP($A115,match15_mef!$D$2:$M$8,9,FALSE()))</f>
        <v>0</v>
      </c>
      <c r="FQ115" s="375" t="n">
        <f aca="false">IF($FQ$2=0,0,VLOOKUP($A115,match16_mef!$D$2:$M$8,9,FALSE()))</f>
        <v>0</v>
      </c>
      <c r="FR115" s="375" t="n">
        <f aca="false">IF($FR$2=0,0,VLOOKUP($A115,match17_mef!$D$2:$M$8,9,FALSE()))</f>
        <v>0</v>
      </c>
      <c r="FS115" s="375" t="n">
        <f aca="false">IF($FS$2=0,0,VLOOKUP($A115,match18_mef!$D$2:$M$8,9,FALSE()))</f>
        <v>0</v>
      </c>
      <c r="FT115" s="375" t="n">
        <f aca="false">IF($FT$2=0,0,VLOOKUP($A115,match19_mef!$D$2:$M$8,9,FALSE()))</f>
        <v>0</v>
      </c>
      <c r="FU115" s="375" t="n">
        <f aca="false">IF($FU$2=0,0,VLOOKUP($A115,match20_mef!$D$2:$M$8,9,FALSE()))</f>
        <v>0</v>
      </c>
      <c r="FV115" s="375" t="n">
        <f aca="false">IF($FV$2=0,0,VLOOKUP($A115,match21_mef!$D$2:$M$8,9,FALSE()))</f>
        <v>0</v>
      </c>
      <c r="FW115" s="375" t="n">
        <f aca="false">IF($FW$2=0,0,VLOOKUP($A115,match22_mef!$D$2:$M$8,9,FALSE()))</f>
        <v>0</v>
      </c>
      <c r="FX115" s="375" t="n">
        <f aca="false">IF($FX$2=0,0,VLOOKUP($A115,match23_mef!$D$2:$M$8,9,FALSE()))</f>
        <v>0</v>
      </c>
      <c r="FY115" s="375" t="n">
        <f aca="false">IF($FY$2=0,0,VLOOKUP($A115,match24_mef!$D$2:$M$8,9,FALSE()))</f>
        <v>0</v>
      </c>
      <c r="FZ115" s="375" t="e">
        <f aca="false">IF($FZ$2=0,0,VLOOKUP($A115,match1_mef!$D$2:$M$8,10,FALSE()))</f>
        <v>#N/A</v>
      </c>
      <c r="GA115" s="375" t="e">
        <f aca="false">IF($GA$2=0,0,VLOOKUP($A115,match2_mef!$D$2:$M$8,10,FALSE()))</f>
        <v>#N/A</v>
      </c>
      <c r="GB115" s="375" t="e">
        <f aca="false">IF($GB$2=0,0,VLOOKUP($A115,match3_mef!$D$2:$M$8,10,FALSE()))</f>
        <v>#N/A</v>
      </c>
      <c r="GC115" s="375" t="e">
        <f aca="false">IF($GC$2=0,0,VLOOKUP($A115,match4_mef!$D$2:$M$8,10,FALSE()))</f>
        <v>#N/A</v>
      </c>
      <c r="GD115" s="375" t="e">
        <f aca="false">IF($GD$2=0,0,VLOOKUP($A115,match5_mef!$D$2:$M$8,10,FALSE()))</f>
        <v>#N/A</v>
      </c>
      <c r="GE115" s="375" t="n">
        <f aca="false">IF($GE$2=0,0,VLOOKUP($A115,match6_mef!$D$2:$M$8,10,FALSE()))</f>
        <v>0</v>
      </c>
      <c r="GF115" s="375" t="n">
        <f aca="false">IF($GF$2=0,0,VLOOKUP($A115,match7_mef!$D$2:$M$8,10,FALSE()))</f>
        <v>0</v>
      </c>
      <c r="GG115" s="375" t="n">
        <f aca="false">IF($GG$2=0,0,VLOOKUP($A115,match8_mef!$D$2:$M$8,10,FALSE()))</f>
        <v>0</v>
      </c>
      <c r="GH115" s="375" t="n">
        <f aca="false">IF($GH$2=0,0,VLOOKUP($A115,match9_mef!$D$2:$M$8,10,FALSE()))</f>
        <v>0</v>
      </c>
      <c r="GI115" s="375" t="n">
        <f aca="false">IF($GI$2=0,0,VLOOKUP($A115,match10_mef!$D$2:$M$8,10,FALSE()))</f>
        <v>0</v>
      </c>
      <c r="GJ115" s="375" t="n">
        <f aca="false">IF($GJ$2=0,0,VLOOKUP($A115,match11_mef!$D$2:$M$8,10,FALSE()))</f>
        <v>0</v>
      </c>
      <c r="GK115" s="375" t="n">
        <f aca="false">IF($GK$2=0,0,VLOOKUP($A115,match12_mef!$D$2:$M$8,10,FALSE()))</f>
        <v>0</v>
      </c>
      <c r="GL115" s="375" t="n">
        <f aca="false">IF($GL$2=0,0,VLOOKUP($A115,match13_mef!$D$2:$M$8,10,FALSE()))</f>
        <v>0</v>
      </c>
      <c r="GM115" s="375" t="n">
        <f aca="false">IF($GM$2=0,0,VLOOKUP($A115,match14_mef!$D$2:$M$8,10,FALSE()))</f>
        <v>0</v>
      </c>
      <c r="GN115" s="375" t="n">
        <f aca="false">IF($GN$2=0,0,VLOOKUP($A115,match15_mef!$D$2:$M$8,10,FALSE()))</f>
        <v>0</v>
      </c>
      <c r="GO115" s="375" t="n">
        <f aca="false">IF($GO$2=0,0,VLOOKUP($A115,match16_mef!$D$2:$M$8,10,FALSE()))</f>
        <v>0</v>
      </c>
      <c r="GP115" s="375" t="n">
        <f aca="false">IF($GP$2=0,0,VLOOKUP($A115,match17_mef!$D$2:$M$8,10,FALSE()))</f>
        <v>0</v>
      </c>
      <c r="GQ115" s="375" t="n">
        <f aca="false">IF($GQ$2=0,0,VLOOKUP($A115,match18_mef!$D$2:$M$8,10,FALSE()))</f>
        <v>0</v>
      </c>
      <c r="GR115" s="375" t="n">
        <f aca="false">IF($GR$2=0,0,VLOOKUP($A115,match19_mef!$D$2:$M$8,10,FALSE()))</f>
        <v>0</v>
      </c>
      <c r="GS115" s="375" t="n">
        <f aca="false">IF($GS$2=0,0,VLOOKUP($A115,match20_mef!$D$2:$M$8,10,FALSE()))</f>
        <v>0</v>
      </c>
      <c r="GT115" s="375" t="n">
        <f aca="false">IF($GT$2=0,0,VLOOKUP($A115,match21_mef!$D$2:$M$8,10,FALSE()))</f>
        <v>0</v>
      </c>
      <c r="GU115" s="375" t="n">
        <f aca="false">IF($GU$2=0,0,VLOOKUP($A115,match22_mef!$D$2:$M$8,10,FALSE()))</f>
        <v>0</v>
      </c>
      <c r="GV115" s="375" t="n">
        <f aca="false">IF($GV$2=0,0,VLOOKUP($A115,match23_mef!$D$2:$M$8,10,FALSE()))</f>
        <v>0</v>
      </c>
      <c r="GW115" s="375" t="n">
        <f aca="false">IF($GW$2=0,0,VLOOKUP($A115,match24_mef!$D$2:$M$8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8,8,FALSE()))</f>
        <v>#N/A</v>
      </c>
      <c r="EE116" s="375" t="e">
        <f aca="false">IF($EE$2=0,0,VLOOKUP($A116,match2_mef!$D$2:$M$8,8,FALSE()))</f>
        <v>#N/A</v>
      </c>
      <c r="EF116" s="375" t="e">
        <f aca="false">IF($EF$2=0,0,VLOOKUP($A116,match3_mef!$D$2:$M$8,8,FALSE()))</f>
        <v>#N/A</v>
      </c>
      <c r="EG116" s="375" t="e">
        <f aca="false">IF($EG$2=0,0,VLOOKUP($A116,match4_mef!$D$2:$M$8,8,FALSE()))</f>
        <v>#N/A</v>
      </c>
      <c r="EH116" s="375" t="e">
        <f aca="false">IF($EH$2=0,0,VLOOKUP($A116,match5_mef!$D$2:$M$8,8,FALSE()))</f>
        <v>#N/A</v>
      </c>
      <c r="EI116" s="375" t="n">
        <f aca="false">IF($EI$2=0,0,VLOOKUP($A116,match6_mef!$D$2:$M$8,8,FALSE()))</f>
        <v>0</v>
      </c>
      <c r="EJ116" s="375" t="n">
        <f aca="false">IF($EJ$2=0,0,VLOOKUP($A116,match7_mef!$D$2:$M$8,8,FALSE()))</f>
        <v>0</v>
      </c>
      <c r="EK116" s="375" t="n">
        <f aca="false">IF($EK$2=0,0,VLOOKUP($A116,match8_mef!$D$2:$M$8,8,FALSE()))</f>
        <v>0</v>
      </c>
      <c r="EL116" s="375" t="n">
        <f aca="false">IF($EL$2=0,0,VLOOKUP($A116,match9_mef!$D$2:$M$8,8,FALSE()))</f>
        <v>0</v>
      </c>
      <c r="EM116" s="375" t="n">
        <f aca="false">IF($EM$2=0,0,VLOOKUP($A116,match10_mef!$D$2:$M$8,8,FALSE()))</f>
        <v>0</v>
      </c>
      <c r="EN116" s="375" t="n">
        <f aca="false">IF($EN$2=0,0,VLOOKUP($A116,match11_mef!$D$2:$M$8,8,FALSE()))</f>
        <v>0</v>
      </c>
      <c r="EO116" s="375" t="n">
        <f aca="false">IF($EO$2=0,0,VLOOKUP($A116,match12_mef!$D$2:$M$8,8,FALSE()))</f>
        <v>0</v>
      </c>
      <c r="EP116" s="375" t="n">
        <f aca="false">IF($EP$2=0,0,VLOOKUP($A116,match13_mef!$D$2:$M$8,8,FALSE()))</f>
        <v>0</v>
      </c>
      <c r="EQ116" s="375" t="n">
        <f aca="false">IF($EQ$2=0,0,VLOOKUP($A116,match14_mef!$D$2:$M$8,8,FALSE()))</f>
        <v>0</v>
      </c>
      <c r="ER116" s="375" t="n">
        <f aca="false">IF($ER$2=0,0,VLOOKUP($A116,match15_mef!$D$2:$M$8,8,FALSE()))</f>
        <v>0</v>
      </c>
      <c r="ES116" s="375" t="n">
        <f aca="false">IF($ES$2=0,0,VLOOKUP($A116,match16_mef!$D$2:$M$8,8,FALSE()))</f>
        <v>0</v>
      </c>
      <c r="ET116" s="375" t="n">
        <f aca="false">IF($ET$2=0,0,VLOOKUP($A116,match17_mef!$D$2:$M$8,8,FALSE()))</f>
        <v>0</v>
      </c>
      <c r="EU116" s="375" t="n">
        <f aca="false">IF($EU$2=0,0,VLOOKUP($A116,match18_mef!$D$2:$M$8,8,FALSE()))</f>
        <v>0</v>
      </c>
      <c r="EV116" s="375" t="n">
        <f aca="false">IF($EV$2=0,0,VLOOKUP($A116,match19_mef!$D$2:$M$8,8,FALSE()))</f>
        <v>0</v>
      </c>
      <c r="EW116" s="375" t="n">
        <f aca="false">IF($EW$2=0,0,VLOOKUP($A116,match20_mef!$D$2:$M$8,8,FALSE()))</f>
        <v>0</v>
      </c>
      <c r="EX116" s="375" t="n">
        <f aca="false">IF($EX$2=0,0,VLOOKUP($A116,match21_mef!$D$2:$M$8,8,FALSE()))</f>
        <v>0</v>
      </c>
      <c r="EY116" s="375" t="n">
        <f aca="false">IF($EY$2=0,0,VLOOKUP($A116,match22_mef!$D$2:$M$8,8,FALSE()))</f>
        <v>0</v>
      </c>
      <c r="EZ116" s="375" t="n">
        <f aca="false">IF($EZ$2=0,0,VLOOKUP($A116,match23_mef!$D$2:$M$8,8,FALSE()))</f>
        <v>0</v>
      </c>
      <c r="FA116" s="375" t="n">
        <f aca="false">IF($FA$2=0,0,VLOOKUP($A116,match24_mef!$D$2:$M$8,8,FALSE()))</f>
        <v>0</v>
      </c>
      <c r="FB116" s="375" t="e">
        <f aca="false">IF($FB$2=0,0,VLOOKUP($A116,match1_mef!$D$2:$M$8,9,FALSE()))</f>
        <v>#N/A</v>
      </c>
      <c r="FC116" s="375" t="e">
        <f aca="false">IF($FC$2=0,0,VLOOKUP($A116,match2_mef!$D$2:$M$8,9,FALSE()))</f>
        <v>#N/A</v>
      </c>
      <c r="FD116" s="375" t="e">
        <f aca="false">IF($FD$2=0,0,VLOOKUP($A116,match3_mef!$D$2:$M$8,9,FALSE()))</f>
        <v>#N/A</v>
      </c>
      <c r="FE116" s="375" t="e">
        <f aca="false">IF($FE$2=0,0,VLOOKUP($A116,match4_mef!$D$2:$M$8,9,FALSE()))</f>
        <v>#N/A</v>
      </c>
      <c r="FF116" s="375" t="e">
        <f aca="false">IF($FF$2=0,0,VLOOKUP($A116,match5_mef!$D$2:$M$8,9,FALSE()))</f>
        <v>#N/A</v>
      </c>
      <c r="FG116" s="375" t="n">
        <f aca="false">IF($FG$2=0,0,VLOOKUP($A116,match6_mef!$D$2:$M$8,9,FALSE()))</f>
        <v>0</v>
      </c>
      <c r="FH116" s="375" t="n">
        <f aca="false">IF($FH$2=0,0,VLOOKUP($A116,match7_mef!$D$2:$M$8,9,FALSE()))</f>
        <v>0</v>
      </c>
      <c r="FI116" s="375" t="n">
        <f aca="false">IF($FI$2=0,0,VLOOKUP($A116,match8_mef!$D$2:$M$8,9,FALSE()))</f>
        <v>0</v>
      </c>
      <c r="FJ116" s="375" t="n">
        <f aca="false">IF($FJ$2=0,0,VLOOKUP($A116,match9_mef!$D$2:$M$8,9,FALSE()))</f>
        <v>0</v>
      </c>
      <c r="FK116" s="375" t="n">
        <f aca="false">IF($FK$2=0,0,VLOOKUP($A116,match10_mef!$D$2:$M$8,9,FALSE()))</f>
        <v>0</v>
      </c>
      <c r="FL116" s="375" t="n">
        <f aca="false">IF($FL$2=0,0,VLOOKUP($A116,match11_mef!$D$2:$M$8,9,FALSE()))</f>
        <v>0</v>
      </c>
      <c r="FM116" s="375" t="n">
        <f aca="false">IF($FM$2=0,0,VLOOKUP($A116,match12_mef!$D$2:$M$8,9,FALSE()))</f>
        <v>0</v>
      </c>
      <c r="FN116" s="375" t="n">
        <f aca="false">IF($FN$2=0,0,VLOOKUP($A116,match13_mef!$D$2:$M$8,9,FALSE()))</f>
        <v>0</v>
      </c>
      <c r="FO116" s="375" t="n">
        <f aca="false">IF($FO$2=0,0,VLOOKUP($A116,match14_mef!$D$2:$M$8,9,FALSE()))</f>
        <v>0</v>
      </c>
      <c r="FP116" s="375" t="n">
        <f aca="false">IF($FP$2=0,0,VLOOKUP($A116,match15_mef!$D$2:$M$8,9,FALSE()))</f>
        <v>0</v>
      </c>
      <c r="FQ116" s="375" t="n">
        <f aca="false">IF($FQ$2=0,0,VLOOKUP($A116,match16_mef!$D$2:$M$8,9,FALSE()))</f>
        <v>0</v>
      </c>
      <c r="FR116" s="375" t="n">
        <f aca="false">IF($FR$2=0,0,VLOOKUP($A116,match17_mef!$D$2:$M$8,9,FALSE()))</f>
        <v>0</v>
      </c>
      <c r="FS116" s="375" t="n">
        <f aca="false">IF($FS$2=0,0,VLOOKUP($A116,match18_mef!$D$2:$M$8,9,FALSE()))</f>
        <v>0</v>
      </c>
      <c r="FT116" s="375" t="n">
        <f aca="false">IF($FT$2=0,0,VLOOKUP($A116,match19_mef!$D$2:$M$8,9,FALSE()))</f>
        <v>0</v>
      </c>
      <c r="FU116" s="375" t="n">
        <f aca="false">IF($FU$2=0,0,VLOOKUP($A116,match20_mef!$D$2:$M$8,9,FALSE()))</f>
        <v>0</v>
      </c>
      <c r="FV116" s="375" t="n">
        <f aca="false">IF($FV$2=0,0,VLOOKUP($A116,match21_mef!$D$2:$M$8,9,FALSE()))</f>
        <v>0</v>
      </c>
      <c r="FW116" s="375" t="n">
        <f aca="false">IF($FW$2=0,0,VLOOKUP($A116,match22_mef!$D$2:$M$8,9,FALSE()))</f>
        <v>0</v>
      </c>
      <c r="FX116" s="375" t="n">
        <f aca="false">IF($FX$2=0,0,VLOOKUP($A116,match23_mef!$D$2:$M$8,9,FALSE()))</f>
        <v>0</v>
      </c>
      <c r="FY116" s="375" t="n">
        <f aca="false">IF($FY$2=0,0,VLOOKUP($A116,match24_mef!$D$2:$M$8,9,FALSE()))</f>
        <v>0</v>
      </c>
      <c r="FZ116" s="375" t="e">
        <f aca="false">IF($FZ$2=0,0,VLOOKUP($A116,match1_mef!$D$2:$M$8,10,FALSE()))</f>
        <v>#N/A</v>
      </c>
      <c r="GA116" s="375" t="e">
        <f aca="false">IF($GA$2=0,0,VLOOKUP($A116,match2_mef!$D$2:$M$8,10,FALSE()))</f>
        <v>#N/A</v>
      </c>
      <c r="GB116" s="375" t="e">
        <f aca="false">IF($GB$2=0,0,VLOOKUP($A116,match3_mef!$D$2:$M$8,10,FALSE()))</f>
        <v>#N/A</v>
      </c>
      <c r="GC116" s="375" t="e">
        <f aca="false">IF($GC$2=0,0,VLOOKUP($A116,match4_mef!$D$2:$M$8,10,FALSE()))</f>
        <v>#N/A</v>
      </c>
      <c r="GD116" s="375" t="e">
        <f aca="false">IF($GD$2=0,0,VLOOKUP($A116,match5_mef!$D$2:$M$8,10,FALSE()))</f>
        <v>#N/A</v>
      </c>
      <c r="GE116" s="375" t="n">
        <f aca="false">IF($GE$2=0,0,VLOOKUP($A116,match6_mef!$D$2:$M$8,10,FALSE()))</f>
        <v>0</v>
      </c>
      <c r="GF116" s="375" t="n">
        <f aca="false">IF($GF$2=0,0,VLOOKUP($A116,match7_mef!$D$2:$M$8,10,FALSE()))</f>
        <v>0</v>
      </c>
      <c r="GG116" s="375" t="n">
        <f aca="false">IF($GG$2=0,0,VLOOKUP($A116,match8_mef!$D$2:$M$8,10,FALSE()))</f>
        <v>0</v>
      </c>
      <c r="GH116" s="375" t="n">
        <f aca="false">IF($GH$2=0,0,VLOOKUP($A116,match9_mef!$D$2:$M$8,10,FALSE()))</f>
        <v>0</v>
      </c>
      <c r="GI116" s="375" t="n">
        <f aca="false">IF($GI$2=0,0,VLOOKUP($A116,match10_mef!$D$2:$M$8,10,FALSE()))</f>
        <v>0</v>
      </c>
      <c r="GJ116" s="375" t="n">
        <f aca="false">IF($GJ$2=0,0,VLOOKUP($A116,match11_mef!$D$2:$M$8,10,FALSE()))</f>
        <v>0</v>
      </c>
      <c r="GK116" s="375" t="n">
        <f aca="false">IF($GK$2=0,0,VLOOKUP($A116,match12_mef!$D$2:$M$8,10,FALSE()))</f>
        <v>0</v>
      </c>
      <c r="GL116" s="375" t="n">
        <f aca="false">IF($GL$2=0,0,VLOOKUP($A116,match13_mef!$D$2:$M$8,10,FALSE()))</f>
        <v>0</v>
      </c>
      <c r="GM116" s="375" t="n">
        <f aca="false">IF($GM$2=0,0,VLOOKUP($A116,match14_mef!$D$2:$M$8,10,FALSE()))</f>
        <v>0</v>
      </c>
      <c r="GN116" s="375" t="n">
        <f aca="false">IF($GN$2=0,0,VLOOKUP($A116,match15_mef!$D$2:$M$8,10,FALSE()))</f>
        <v>0</v>
      </c>
      <c r="GO116" s="375" t="n">
        <f aca="false">IF($GO$2=0,0,VLOOKUP($A116,match16_mef!$D$2:$M$8,10,FALSE()))</f>
        <v>0</v>
      </c>
      <c r="GP116" s="375" t="n">
        <f aca="false">IF($GP$2=0,0,VLOOKUP($A116,match17_mef!$D$2:$M$8,10,FALSE()))</f>
        <v>0</v>
      </c>
      <c r="GQ116" s="375" t="n">
        <f aca="false">IF($GQ$2=0,0,VLOOKUP($A116,match18_mef!$D$2:$M$8,10,FALSE()))</f>
        <v>0</v>
      </c>
      <c r="GR116" s="375" t="n">
        <f aca="false">IF($GR$2=0,0,VLOOKUP($A116,match19_mef!$D$2:$M$8,10,FALSE()))</f>
        <v>0</v>
      </c>
      <c r="GS116" s="375" t="n">
        <f aca="false">IF($GS$2=0,0,VLOOKUP($A116,match20_mef!$D$2:$M$8,10,FALSE()))</f>
        <v>0</v>
      </c>
      <c r="GT116" s="375" t="n">
        <f aca="false">IF($GT$2=0,0,VLOOKUP($A116,match21_mef!$D$2:$M$8,10,FALSE()))</f>
        <v>0</v>
      </c>
      <c r="GU116" s="375" t="n">
        <f aca="false">IF($GU$2=0,0,VLOOKUP($A116,match22_mef!$D$2:$M$8,10,FALSE()))</f>
        <v>0</v>
      </c>
      <c r="GV116" s="375" t="n">
        <f aca="false">IF($GV$2=0,0,VLOOKUP($A116,match23_mef!$D$2:$M$8,10,FALSE()))</f>
        <v>0</v>
      </c>
      <c r="GW116" s="375" t="n">
        <f aca="false">IF($GW$2=0,0,VLOOKUP($A116,match24_mef!$D$2:$M$8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8,8,FALSE()))</f>
        <v>#N/A</v>
      </c>
      <c r="EE117" s="375" t="e">
        <f aca="false">IF($EE$2=0,0,VLOOKUP($A117,match2_mef!$D$2:$M$8,8,FALSE()))</f>
        <v>#N/A</v>
      </c>
      <c r="EF117" s="375" t="e">
        <f aca="false">IF($EF$2=0,0,VLOOKUP($A117,match3_mef!$D$2:$M$8,8,FALSE()))</f>
        <v>#N/A</v>
      </c>
      <c r="EG117" s="375" t="e">
        <f aca="false">IF($EG$2=0,0,VLOOKUP($A117,match4_mef!$D$2:$M$8,8,FALSE()))</f>
        <v>#N/A</v>
      </c>
      <c r="EH117" s="375" t="e">
        <f aca="false">IF($EH$2=0,0,VLOOKUP($A117,match5_mef!$D$2:$M$8,8,FALSE()))</f>
        <v>#N/A</v>
      </c>
      <c r="EI117" s="375" t="n">
        <f aca="false">IF($EI$2=0,0,VLOOKUP($A117,match6_mef!$D$2:$M$8,8,FALSE()))</f>
        <v>0</v>
      </c>
      <c r="EJ117" s="375" t="n">
        <f aca="false">IF($EJ$2=0,0,VLOOKUP($A117,match7_mef!$D$2:$M$8,8,FALSE()))</f>
        <v>0</v>
      </c>
      <c r="EK117" s="375" t="n">
        <f aca="false">IF($EK$2=0,0,VLOOKUP($A117,match8_mef!$D$2:$M$8,8,FALSE()))</f>
        <v>0</v>
      </c>
      <c r="EL117" s="375" t="n">
        <f aca="false">IF($EL$2=0,0,VLOOKUP($A117,match9_mef!$D$2:$M$8,8,FALSE()))</f>
        <v>0</v>
      </c>
      <c r="EM117" s="375" t="n">
        <f aca="false">IF($EM$2=0,0,VLOOKUP($A117,match10_mef!$D$2:$M$8,8,FALSE()))</f>
        <v>0</v>
      </c>
      <c r="EN117" s="375" t="n">
        <f aca="false">IF($EN$2=0,0,VLOOKUP($A117,match11_mef!$D$2:$M$8,8,FALSE()))</f>
        <v>0</v>
      </c>
      <c r="EO117" s="375" t="n">
        <f aca="false">IF($EO$2=0,0,VLOOKUP($A117,match12_mef!$D$2:$M$8,8,FALSE()))</f>
        <v>0</v>
      </c>
      <c r="EP117" s="375" t="n">
        <f aca="false">IF($EP$2=0,0,VLOOKUP($A117,match13_mef!$D$2:$M$8,8,FALSE()))</f>
        <v>0</v>
      </c>
      <c r="EQ117" s="375" t="n">
        <f aca="false">IF($EQ$2=0,0,VLOOKUP($A117,match14_mef!$D$2:$M$8,8,FALSE()))</f>
        <v>0</v>
      </c>
      <c r="ER117" s="375" t="n">
        <f aca="false">IF($ER$2=0,0,VLOOKUP($A117,match15_mef!$D$2:$M$8,8,FALSE()))</f>
        <v>0</v>
      </c>
      <c r="ES117" s="375" t="n">
        <f aca="false">IF($ES$2=0,0,VLOOKUP($A117,match16_mef!$D$2:$M$8,8,FALSE()))</f>
        <v>0</v>
      </c>
      <c r="ET117" s="375" t="n">
        <f aca="false">IF($ET$2=0,0,VLOOKUP($A117,match17_mef!$D$2:$M$8,8,FALSE()))</f>
        <v>0</v>
      </c>
      <c r="EU117" s="375" t="n">
        <f aca="false">IF($EU$2=0,0,VLOOKUP($A117,match18_mef!$D$2:$M$8,8,FALSE()))</f>
        <v>0</v>
      </c>
      <c r="EV117" s="375" t="n">
        <f aca="false">IF($EV$2=0,0,VLOOKUP($A117,match19_mef!$D$2:$M$8,8,FALSE()))</f>
        <v>0</v>
      </c>
      <c r="EW117" s="375" t="n">
        <f aca="false">IF($EW$2=0,0,VLOOKUP($A117,match20_mef!$D$2:$M$8,8,FALSE()))</f>
        <v>0</v>
      </c>
      <c r="EX117" s="375" t="n">
        <f aca="false">IF($EX$2=0,0,VLOOKUP($A117,match21_mef!$D$2:$M$8,8,FALSE()))</f>
        <v>0</v>
      </c>
      <c r="EY117" s="375" t="n">
        <f aca="false">IF($EY$2=0,0,VLOOKUP($A117,match22_mef!$D$2:$M$8,8,FALSE()))</f>
        <v>0</v>
      </c>
      <c r="EZ117" s="375" t="n">
        <f aca="false">IF($EZ$2=0,0,VLOOKUP($A117,match23_mef!$D$2:$M$8,8,FALSE()))</f>
        <v>0</v>
      </c>
      <c r="FA117" s="375" t="n">
        <f aca="false">IF($FA$2=0,0,VLOOKUP($A117,match24_mef!$D$2:$M$8,8,FALSE()))</f>
        <v>0</v>
      </c>
      <c r="FB117" s="375" t="e">
        <f aca="false">IF($FB$2=0,0,VLOOKUP($A117,match1_mef!$D$2:$M$8,9,FALSE()))</f>
        <v>#N/A</v>
      </c>
      <c r="FC117" s="375" t="e">
        <f aca="false">IF($FC$2=0,0,VLOOKUP($A117,match2_mef!$D$2:$M$8,9,FALSE()))</f>
        <v>#N/A</v>
      </c>
      <c r="FD117" s="375" t="e">
        <f aca="false">IF($FD$2=0,0,VLOOKUP($A117,match3_mef!$D$2:$M$8,9,FALSE()))</f>
        <v>#N/A</v>
      </c>
      <c r="FE117" s="375" t="e">
        <f aca="false">IF($FE$2=0,0,VLOOKUP($A117,match4_mef!$D$2:$M$8,9,FALSE()))</f>
        <v>#N/A</v>
      </c>
      <c r="FF117" s="375" t="e">
        <f aca="false">IF($FF$2=0,0,VLOOKUP($A117,match5_mef!$D$2:$M$8,9,FALSE()))</f>
        <v>#N/A</v>
      </c>
      <c r="FG117" s="375" t="n">
        <f aca="false">IF($FG$2=0,0,VLOOKUP($A117,match6_mef!$D$2:$M$8,9,FALSE()))</f>
        <v>0</v>
      </c>
      <c r="FH117" s="375" t="n">
        <f aca="false">IF($FH$2=0,0,VLOOKUP($A117,match7_mef!$D$2:$M$8,9,FALSE()))</f>
        <v>0</v>
      </c>
      <c r="FI117" s="375" t="n">
        <f aca="false">IF($FI$2=0,0,VLOOKUP($A117,match8_mef!$D$2:$M$8,9,FALSE()))</f>
        <v>0</v>
      </c>
      <c r="FJ117" s="375" t="n">
        <f aca="false">IF($FJ$2=0,0,VLOOKUP($A117,match9_mef!$D$2:$M$8,9,FALSE()))</f>
        <v>0</v>
      </c>
      <c r="FK117" s="375" t="n">
        <f aca="false">IF($FK$2=0,0,VLOOKUP($A117,match10_mef!$D$2:$M$8,9,FALSE()))</f>
        <v>0</v>
      </c>
      <c r="FL117" s="375" t="n">
        <f aca="false">IF($FL$2=0,0,VLOOKUP($A117,match11_mef!$D$2:$M$8,9,FALSE()))</f>
        <v>0</v>
      </c>
      <c r="FM117" s="375" t="n">
        <f aca="false">IF($FM$2=0,0,VLOOKUP($A117,match12_mef!$D$2:$M$8,9,FALSE()))</f>
        <v>0</v>
      </c>
      <c r="FN117" s="375" t="n">
        <f aca="false">IF($FN$2=0,0,VLOOKUP($A117,match13_mef!$D$2:$M$8,9,FALSE()))</f>
        <v>0</v>
      </c>
      <c r="FO117" s="375" t="n">
        <f aca="false">IF($FO$2=0,0,VLOOKUP($A117,match14_mef!$D$2:$M$8,9,FALSE()))</f>
        <v>0</v>
      </c>
      <c r="FP117" s="375" t="n">
        <f aca="false">IF($FP$2=0,0,VLOOKUP($A117,match15_mef!$D$2:$M$8,9,FALSE()))</f>
        <v>0</v>
      </c>
      <c r="FQ117" s="375" t="n">
        <f aca="false">IF($FQ$2=0,0,VLOOKUP($A117,match16_mef!$D$2:$M$8,9,FALSE()))</f>
        <v>0</v>
      </c>
      <c r="FR117" s="375" t="n">
        <f aca="false">IF($FR$2=0,0,VLOOKUP($A117,match17_mef!$D$2:$M$8,9,FALSE()))</f>
        <v>0</v>
      </c>
      <c r="FS117" s="375" t="n">
        <f aca="false">IF($FS$2=0,0,VLOOKUP($A117,match18_mef!$D$2:$M$8,9,FALSE()))</f>
        <v>0</v>
      </c>
      <c r="FT117" s="375" t="n">
        <f aca="false">IF($FT$2=0,0,VLOOKUP($A117,match19_mef!$D$2:$M$8,9,FALSE()))</f>
        <v>0</v>
      </c>
      <c r="FU117" s="375" t="n">
        <f aca="false">IF($FU$2=0,0,VLOOKUP($A117,match20_mef!$D$2:$M$8,9,FALSE()))</f>
        <v>0</v>
      </c>
      <c r="FV117" s="375" t="n">
        <f aca="false">IF($FV$2=0,0,VLOOKUP($A117,match21_mef!$D$2:$M$8,9,FALSE()))</f>
        <v>0</v>
      </c>
      <c r="FW117" s="375" t="n">
        <f aca="false">IF($FW$2=0,0,VLOOKUP($A117,match22_mef!$D$2:$M$8,9,FALSE()))</f>
        <v>0</v>
      </c>
      <c r="FX117" s="375" t="n">
        <f aca="false">IF($FX$2=0,0,VLOOKUP($A117,match23_mef!$D$2:$M$8,9,FALSE()))</f>
        <v>0</v>
      </c>
      <c r="FY117" s="375" t="n">
        <f aca="false">IF($FY$2=0,0,VLOOKUP($A117,match24_mef!$D$2:$M$8,9,FALSE()))</f>
        <v>0</v>
      </c>
      <c r="FZ117" s="375" t="e">
        <f aca="false">IF($FZ$2=0,0,VLOOKUP($A117,match1_mef!$D$2:$M$8,10,FALSE()))</f>
        <v>#N/A</v>
      </c>
      <c r="GA117" s="375" t="e">
        <f aca="false">IF($GA$2=0,0,VLOOKUP($A117,match2_mef!$D$2:$M$8,10,FALSE()))</f>
        <v>#N/A</v>
      </c>
      <c r="GB117" s="375" t="e">
        <f aca="false">IF($GB$2=0,0,VLOOKUP($A117,match3_mef!$D$2:$M$8,10,FALSE()))</f>
        <v>#N/A</v>
      </c>
      <c r="GC117" s="375" t="e">
        <f aca="false">IF($GC$2=0,0,VLOOKUP($A117,match4_mef!$D$2:$M$8,10,FALSE()))</f>
        <v>#N/A</v>
      </c>
      <c r="GD117" s="375" t="e">
        <f aca="false">IF($GD$2=0,0,VLOOKUP($A117,match5_mef!$D$2:$M$8,10,FALSE()))</f>
        <v>#N/A</v>
      </c>
      <c r="GE117" s="375" t="n">
        <f aca="false">IF($GE$2=0,0,VLOOKUP($A117,match6_mef!$D$2:$M$8,10,FALSE()))</f>
        <v>0</v>
      </c>
      <c r="GF117" s="375" t="n">
        <f aca="false">IF($GF$2=0,0,VLOOKUP($A117,match7_mef!$D$2:$M$8,10,FALSE()))</f>
        <v>0</v>
      </c>
      <c r="GG117" s="375" t="n">
        <f aca="false">IF($GG$2=0,0,VLOOKUP($A117,match8_mef!$D$2:$M$8,10,FALSE()))</f>
        <v>0</v>
      </c>
      <c r="GH117" s="375" t="n">
        <f aca="false">IF($GH$2=0,0,VLOOKUP($A117,match9_mef!$D$2:$M$8,10,FALSE()))</f>
        <v>0</v>
      </c>
      <c r="GI117" s="375" t="n">
        <f aca="false">IF($GI$2=0,0,VLOOKUP($A117,match10_mef!$D$2:$M$8,10,FALSE()))</f>
        <v>0</v>
      </c>
      <c r="GJ117" s="375" t="n">
        <f aca="false">IF($GJ$2=0,0,VLOOKUP($A117,match11_mef!$D$2:$M$8,10,FALSE()))</f>
        <v>0</v>
      </c>
      <c r="GK117" s="375" t="n">
        <f aca="false">IF($GK$2=0,0,VLOOKUP($A117,match12_mef!$D$2:$M$8,10,FALSE()))</f>
        <v>0</v>
      </c>
      <c r="GL117" s="375" t="n">
        <f aca="false">IF($GL$2=0,0,VLOOKUP($A117,match13_mef!$D$2:$M$8,10,FALSE()))</f>
        <v>0</v>
      </c>
      <c r="GM117" s="375" t="n">
        <f aca="false">IF($GM$2=0,0,VLOOKUP($A117,match14_mef!$D$2:$M$8,10,FALSE()))</f>
        <v>0</v>
      </c>
      <c r="GN117" s="375" t="n">
        <f aca="false">IF($GN$2=0,0,VLOOKUP($A117,match15_mef!$D$2:$M$8,10,FALSE()))</f>
        <v>0</v>
      </c>
      <c r="GO117" s="375" t="n">
        <f aca="false">IF($GO$2=0,0,VLOOKUP($A117,match16_mef!$D$2:$M$8,10,FALSE()))</f>
        <v>0</v>
      </c>
      <c r="GP117" s="375" t="n">
        <f aca="false">IF($GP$2=0,0,VLOOKUP($A117,match17_mef!$D$2:$M$8,10,FALSE()))</f>
        <v>0</v>
      </c>
      <c r="GQ117" s="375" t="n">
        <f aca="false">IF($GQ$2=0,0,VLOOKUP($A117,match18_mef!$D$2:$M$8,10,FALSE()))</f>
        <v>0</v>
      </c>
      <c r="GR117" s="375" t="n">
        <f aca="false">IF($GR$2=0,0,VLOOKUP($A117,match19_mef!$D$2:$M$8,10,FALSE()))</f>
        <v>0</v>
      </c>
      <c r="GS117" s="375" t="n">
        <f aca="false">IF($GS$2=0,0,VLOOKUP($A117,match20_mef!$D$2:$M$8,10,FALSE()))</f>
        <v>0</v>
      </c>
      <c r="GT117" s="375" t="n">
        <f aca="false">IF($GT$2=0,0,VLOOKUP($A117,match21_mef!$D$2:$M$8,10,FALSE()))</f>
        <v>0</v>
      </c>
      <c r="GU117" s="375" t="n">
        <f aca="false">IF($GU$2=0,0,VLOOKUP($A117,match22_mef!$D$2:$M$8,10,FALSE()))</f>
        <v>0</v>
      </c>
      <c r="GV117" s="375" t="n">
        <f aca="false">IF($GV$2=0,0,VLOOKUP($A117,match23_mef!$D$2:$M$8,10,FALSE()))</f>
        <v>0</v>
      </c>
      <c r="GW117" s="375" t="n">
        <f aca="false">IF($GW$2=0,0,VLOOKUP($A117,match24_mef!$D$2:$M$8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8,8,FALSE()))</f>
        <v>#N/A</v>
      </c>
      <c r="EE118" s="375" t="e">
        <f aca="false">IF($EE$2=0,0,VLOOKUP($A118,match2_mef!$D$2:$M$8,8,FALSE()))</f>
        <v>#N/A</v>
      </c>
      <c r="EF118" s="375" t="e">
        <f aca="false">IF($EF$2=0,0,VLOOKUP($A118,match3_mef!$D$2:$M$8,8,FALSE()))</f>
        <v>#N/A</v>
      </c>
      <c r="EG118" s="375" t="e">
        <f aca="false">IF($EG$2=0,0,VLOOKUP($A118,match4_mef!$D$2:$M$8,8,FALSE()))</f>
        <v>#N/A</v>
      </c>
      <c r="EH118" s="375" t="e">
        <f aca="false">IF($EH$2=0,0,VLOOKUP($A118,match5_mef!$D$2:$M$8,8,FALSE()))</f>
        <v>#N/A</v>
      </c>
      <c r="EI118" s="375" t="n">
        <f aca="false">IF($EI$2=0,0,VLOOKUP($A118,match6_mef!$D$2:$M$8,8,FALSE()))</f>
        <v>0</v>
      </c>
      <c r="EJ118" s="375" t="n">
        <f aca="false">IF($EJ$2=0,0,VLOOKUP($A118,match7_mef!$D$2:$M$8,8,FALSE()))</f>
        <v>0</v>
      </c>
      <c r="EK118" s="375" t="n">
        <f aca="false">IF($EK$2=0,0,VLOOKUP($A118,match8_mef!$D$2:$M$8,8,FALSE()))</f>
        <v>0</v>
      </c>
      <c r="EL118" s="375" t="n">
        <f aca="false">IF($EL$2=0,0,VLOOKUP($A118,match9_mef!$D$2:$M$8,8,FALSE()))</f>
        <v>0</v>
      </c>
      <c r="EM118" s="375" t="n">
        <f aca="false">IF($EM$2=0,0,VLOOKUP($A118,match10_mef!$D$2:$M$8,8,FALSE()))</f>
        <v>0</v>
      </c>
      <c r="EN118" s="375" t="n">
        <f aca="false">IF($EN$2=0,0,VLOOKUP($A118,match11_mef!$D$2:$M$8,8,FALSE()))</f>
        <v>0</v>
      </c>
      <c r="EO118" s="375" t="n">
        <f aca="false">IF($EO$2=0,0,VLOOKUP($A118,match12_mef!$D$2:$M$8,8,FALSE()))</f>
        <v>0</v>
      </c>
      <c r="EP118" s="375" t="n">
        <f aca="false">IF($EP$2=0,0,VLOOKUP($A118,match13_mef!$D$2:$M$8,8,FALSE()))</f>
        <v>0</v>
      </c>
      <c r="EQ118" s="375" t="n">
        <f aca="false">IF($EQ$2=0,0,VLOOKUP($A118,match14_mef!$D$2:$M$8,8,FALSE()))</f>
        <v>0</v>
      </c>
      <c r="ER118" s="375" t="n">
        <f aca="false">IF($ER$2=0,0,VLOOKUP($A118,match15_mef!$D$2:$M$8,8,FALSE()))</f>
        <v>0</v>
      </c>
      <c r="ES118" s="375" t="n">
        <f aca="false">IF($ES$2=0,0,VLOOKUP($A118,match16_mef!$D$2:$M$8,8,FALSE()))</f>
        <v>0</v>
      </c>
      <c r="ET118" s="375" t="n">
        <f aca="false">IF($ET$2=0,0,VLOOKUP($A118,match17_mef!$D$2:$M$8,8,FALSE()))</f>
        <v>0</v>
      </c>
      <c r="EU118" s="375" t="n">
        <f aca="false">IF($EU$2=0,0,VLOOKUP($A118,match18_mef!$D$2:$M$8,8,FALSE()))</f>
        <v>0</v>
      </c>
      <c r="EV118" s="375" t="n">
        <f aca="false">IF($EV$2=0,0,VLOOKUP($A118,match19_mef!$D$2:$M$8,8,FALSE()))</f>
        <v>0</v>
      </c>
      <c r="EW118" s="375" t="n">
        <f aca="false">IF($EW$2=0,0,VLOOKUP($A118,match20_mef!$D$2:$M$8,8,FALSE()))</f>
        <v>0</v>
      </c>
      <c r="EX118" s="375" t="n">
        <f aca="false">IF($EX$2=0,0,VLOOKUP($A118,match21_mef!$D$2:$M$8,8,FALSE()))</f>
        <v>0</v>
      </c>
      <c r="EY118" s="375" t="n">
        <f aca="false">IF($EY$2=0,0,VLOOKUP($A118,match22_mef!$D$2:$M$8,8,FALSE()))</f>
        <v>0</v>
      </c>
      <c r="EZ118" s="375" t="n">
        <f aca="false">IF($EZ$2=0,0,VLOOKUP($A118,match23_mef!$D$2:$M$8,8,FALSE()))</f>
        <v>0</v>
      </c>
      <c r="FA118" s="375" t="n">
        <f aca="false">IF($FA$2=0,0,VLOOKUP($A118,match24_mef!$D$2:$M$8,8,FALSE()))</f>
        <v>0</v>
      </c>
      <c r="FB118" s="375" t="e">
        <f aca="false">IF($FB$2=0,0,VLOOKUP($A118,match1_mef!$D$2:$M$8,9,FALSE()))</f>
        <v>#N/A</v>
      </c>
      <c r="FC118" s="375" t="e">
        <f aca="false">IF($FC$2=0,0,VLOOKUP($A118,match2_mef!$D$2:$M$8,9,FALSE()))</f>
        <v>#N/A</v>
      </c>
      <c r="FD118" s="375" t="e">
        <f aca="false">IF($FD$2=0,0,VLOOKUP($A118,match3_mef!$D$2:$M$8,9,FALSE()))</f>
        <v>#N/A</v>
      </c>
      <c r="FE118" s="375" t="e">
        <f aca="false">IF($FE$2=0,0,VLOOKUP($A118,match4_mef!$D$2:$M$8,9,FALSE()))</f>
        <v>#N/A</v>
      </c>
      <c r="FF118" s="375" t="e">
        <f aca="false">IF($FF$2=0,0,VLOOKUP($A118,match5_mef!$D$2:$M$8,9,FALSE()))</f>
        <v>#N/A</v>
      </c>
      <c r="FG118" s="375" t="n">
        <f aca="false">IF($FG$2=0,0,VLOOKUP($A118,match6_mef!$D$2:$M$8,9,FALSE()))</f>
        <v>0</v>
      </c>
      <c r="FH118" s="375" t="n">
        <f aca="false">IF($FH$2=0,0,VLOOKUP($A118,match7_mef!$D$2:$M$8,9,FALSE()))</f>
        <v>0</v>
      </c>
      <c r="FI118" s="375" t="n">
        <f aca="false">IF($FI$2=0,0,VLOOKUP($A118,match8_mef!$D$2:$M$8,9,FALSE()))</f>
        <v>0</v>
      </c>
      <c r="FJ118" s="375" t="n">
        <f aca="false">IF($FJ$2=0,0,VLOOKUP($A118,match9_mef!$D$2:$M$8,9,FALSE()))</f>
        <v>0</v>
      </c>
      <c r="FK118" s="375" t="n">
        <f aca="false">IF($FK$2=0,0,VLOOKUP($A118,match10_mef!$D$2:$M$8,9,FALSE()))</f>
        <v>0</v>
      </c>
      <c r="FL118" s="375" t="n">
        <f aca="false">IF($FL$2=0,0,VLOOKUP($A118,match11_mef!$D$2:$M$8,9,FALSE()))</f>
        <v>0</v>
      </c>
      <c r="FM118" s="375" t="n">
        <f aca="false">IF($FM$2=0,0,VLOOKUP($A118,match12_mef!$D$2:$M$8,9,FALSE()))</f>
        <v>0</v>
      </c>
      <c r="FN118" s="375" t="n">
        <f aca="false">IF($FN$2=0,0,VLOOKUP($A118,match13_mef!$D$2:$M$8,9,FALSE()))</f>
        <v>0</v>
      </c>
      <c r="FO118" s="375" t="n">
        <f aca="false">IF($FO$2=0,0,VLOOKUP($A118,match14_mef!$D$2:$M$8,9,FALSE()))</f>
        <v>0</v>
      </c>
      <c r="FP118" s="375" t="n">
        <f aca="false">IF($FP$2=0,0,VLOOKUP($A118,match15_mef!$D$2:$M$8,9,FALSE()))</f>
        <v>0</v>
      </c>
      <c r="FQ118" s="375" t="n">
        <f aca="false">IF($FQ$2=0,0,VLOOKUP($A118,match16_mef!$D$2:$M$8,9,FALSE()))</f>
        <v>0</v>
      </c>
      <c r="FR118" s="375" t="n">
        <f aca="false">IF($FR$2=0,0,VLOOKUP($A118,match17_mef!$D$2:$M$8,9,FALSE()))</f>
        <v>0</v>
      </c>
      <c r="FS118" s="375" t="n">
        <f aca="false">IF($FS$2=0,0,VLOOKUP($A118,match18_mef!$D$2:$M$8,9,FALSE()))</f>
        <v>0</v>
      </c>
      <c r="FT118" s="375" t="n">
        <f aca="false">IF($FT$2=0,0,VLOOKUP($A118,match19_mef!$D$2:$M$8,9,FALSE()))</f>
        <v>0</v>
      </c>
      <c r="FU118" s="375" t="n">
        <f aca="false">IF($FU$2=0,0,VLOOKUP($A118,match20_mef!$D$2:$M$8,9,FALSE()))</f>
        <v>0</v>
      </c>
      <c r="FV118" s="375" t="n">
        <f aca="false">IF($FV$2=0,0,VLOOKUP($A118,match21_mef!$D$2:$M$8,9,FALSE()))</f>
        <v>0</v>
      </c>
      <c r="FW118" s="375" t="n">
        <f aca="false">IF($FW$2=0,0,VLOOKUP($A118,match22_mef!$D$2:$M$8,9,FALSE()))</f>
        <v>0</v>
      </c>
      <c r="FX118" s="375" t="n">
        <f aca="false">IF($FX$2=0,0,VLOOKUP($A118,match23_mef!$D$2:$M$8,9,FALSE()))</f>
        <v>0</v>
      </c>
      <c r="FY118" s="375" t="n">
        <f aca="false">IF($FY$2=0,0,VLOOKUP($A118,match24_mef!$D$2:$M$8,9,FALSE()))</f>
        <v>0</v>
      </c>
      <c r="FZ118" s="375" t="e">
        <f aca="false">IF($FZ$2=0,0,VLOOKUP($A118,match1_mef!$D$2:$M$8,10,FALSE()))</f>
        <v>#N/A</v>
      </c>
      <c r="GA118" s="375" t="e">
        <f aca="false">IF($GA$2=0,0,VLOOKUP($A118,match2_mef!$D$2:$M$8,10,FALSE()))</f>
        <v>#N/A</v>
      </c>
      <c r="GB118" s="375" t="e">
        <f aca="false">IF($GB$2=0,0,VLOOKUP($A118,match3_mef!$D$2:$M$8,10,FALSE()))</f>
        <v>#N/A</v>
      </c>
      <c r="GC118" s="375" t="e">
        <f aca="false">IF($GC$2=0,0,VLOOKUP($A118,match4_mef!$D$2:$M$8,10,FALSE()))</f>
        <v>#N/A</v>
      </c>
      <c r="GD118" s="375" t="e">
        <f aca="false">IF($GD$2=0,0,VLOOKUP($A118,match5_mef!$D$2:$M$8,10,FALSE()))</f>
        <v>#N/A</v>
      </c>
      <c r="GE118" s="375" t="n">
        <f aca="false">IF($GE$2=0,0,VLOOKUP($A118,match6_mef!$D$2:$M$8,10,FALSE()))</f>
        <v>0</v>
      </c>
      <c r="GF118" s="375" t="n">
        <f aca="false">IF($GF$2=0,0,VLOOKUP($A118,match7_mef!$D$2:$M$8,10,FALSE()))</f>
        <v>0</v>
      </c>
      <c r="GG118" s="375" t="n">
        <f aca="false">IF($GG$2=0,0,VLOOKUP($A118,match8_mef!$D$2:$M$8,10,FALSE()))</f>
        <v>0</v>
      </c>
      <c r="GH118" s="375" t="n">
        <f aca="false">IF($GH$2=0,0,VLOOKUP($A118,match9_mef!$D$2:$M$8,10,FALSE()))</f>
        <v>0</v>
      </c>
      <c r="GI118" s="375" t="n">
        <f aca="false">IF($GI$2=0,0,VLOOKUP($A118,match10_mef!$D$2:$M$8,10,FALSE()))</f>
        <v>0</v>
      </c>
      <c r="GJ118" s="375" t="n">
        <f aca="false">IF($GJ$2=0,0,VLOOKUP($A118,match11_mef!$D$2:$M$8,10,FALSE()))</f>
        <v>0</v>
      </c>
      <c r="GK118" s="375" t="n">
        <f aca="false">IF($GK$2=0,0,VLOOKUP($A118,match12_mef!$D$2:$M$8,10,FALSE()))</f>
        <v>0</v>
      </c>
      <c r="GL118" s="375" t="n">
        <f aca="false">IF($GL$2=0,0,VLOOKUP($A118,match13_mef!$D$2:$M$8,10,FALSE()))</f>
        <v>0</v>
      </c>
      <c r="GM118" s="375" t="n">
        <f aca="false">IF($GM$2=0,0,VLOOKUP($A118,match14_mef!$D$2:$M$8,10,FALSE()))</f>
        <v>0</v>
      </c>
      <c r="GN118" s="375" t="n">
        <f aca="false">IF($GN$2=0,0,VLOOKUP($A118,match15_mef!$D$2:$M$8,10,FALSE()))</f>
        <v>0</v>
      </c>
      <c r="GO118" s="375" t="n">
        <f aca="false">IF($GO$2=0,0,VLOOKUP($A118,match16_mef!$D$2:$M$8,10,FALSE()))</f>
        <v>0</v>
      </c>
      <c r="GP118" s="375" t="n">
        <f aca="false">IF($GP$2=0,0,VLOOKUP($A118,match17_mef!$D$2:$M$8,10,FALSE()))</f>
        <v>0</v>
      </c>
      <c r="GQ118" s="375" t="n">
        <f aca="false">IF($GQ$2=0,0,VLOOKUP($A118,match18_mef!$D$2:$M$8,10,FALSE()))</f>
        <v>0</v>
      </c>
      <c r="GR118" s="375" t="n">
        <f aca="false">IF($GR$2=0,0,VLOOKUP($A118,match19_mef!$D$2:$M$8,10,FALSE()))</f>
        <v>0</v>
      </c>
      <c r="GS118" s="375" t="n">
        <f aca="false">IF($GS$2=0,0,VLOOKUP($A118,match20_mef!$D$2:$M$8,10,FALSE()))</f>
        <v>0</v>
      </c>
      <c r="GT118" s="375" t="n">
        <f aca="false">IF($GT$2=0,0,VLOOKUP($A118,match21_mef!$D$2:$M$8,10,FALSE()))</f>
        <v>0</v>
      </c>
      <c r="GU118" s="375" t="n">
        <f aca="false">IF($GU$2=0,0,VLOOKUP($A118,match22_mef!$D$2:$M$8,10,FALSE()))</f>
        <v>0</v>
      </c>
      <c r="GV118" s="375" t="n">
        <f aca="false">IF($GV$2=0,0,VLOOKUP($A118,match23_mef!$D$2:$M$8,10,FALSE()))</f>
        <v>0</v>
      </c>
      <c r="GW118" s="375" t="n">
        <f aca="false">IF($GW$2=0,0,VLOOKUP($A118,match24_mef!$D$2:$M$8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8,8,FALSE()))</f>
        <v>#N/A</v>
      </c>
      <c r="EE119" s="375" t="e">
        <f aca="false">IF($EE$2=0,0,VLOOKUP($A119,match2_mef!$D$2:$M$8,8,FALSE()))</f>
        <v>#N/A</v>
      </c>
      <c r="EF119" s="375" t="e">
        <f aca="false">IF($EF$2=0,0,VLOOKUP($A119,match3_mef!$D$2:$M$8,8,FALSE()))</f>
        <v>#N/A</v>
      </c>
      <c r="EG119" s="375" t="e">
        <f aca="false">IF($EG$2=0,0,VLOOKUP($A119,match4_mef!$D$2:$M$8,8,FALSE()))</f>
        <v>#N/A</v>
      </c>
      <c r="EH119" s="375" t="e">
        <f aca="false">IF($EH$2=0,0,VLOOKUP($A119,match5_mef!$D$2:$M$8,8,FALSE()))</f>
        <v>#N/A</v>
      </c>
      <c r="EI119" s="375" t="n">
        <f aca="false">IF($EI$2=0,0,VLOOKUP($A119,match6_mef!$D$2:$M$8,8,FALSE()))</f>
        <v>0</v>
      </c>
      <c r="EJ119" s="375" t="n">
        <f aca="false">IF($EJ$2=0,0,VLOOKUP($A119,match7_mef!$D$2:$M$8,8,FALSE()))</f>
        <v>0</v>
      </c>
      <c r="EK119" s="375" t="n">
        <f aca="false">IF($EK$2=0,0,VLOOKUP($A119,match8_mef!$D$2:$M$8,8,FALSE()))</f>
        <v>0</v>
      </c>
      <c r="EL119" s="375" t="n">
        <f aca="false">IF($EL$2=0,0,VLOOKUP($A119,match9_mef!$D$2:$M$8,8,FALSE()))</f>
        <v>0</v>
      </c>
      <c r="EM119" s="375" t="n">
        <f aca="false">IF($EM$2=0,0,VLOOKUP($A119,match10_mef!$D$2:$M$8,8,FALSE()))</f>
        <v>0</v>
      </c>
      <c r="EN119" s="375" t="n">
        <f aca="false">IF($EN$2=0,0,VLOOKUP($A119,match11_mef!$D$2:$M$8,8,FALSE()))</f>
        <v>0</v>
      </c>
      <c r="EO119" s="375" t="n">
        <f aca="false">IF($EO$2=0,0,VLOOKUP($A119,match12_mef!$D$2:$M$8,8,FALSE()))</f>
        <v>0</v>
      </c>
      <c r="EP119" s="375" t="n">
        <f aca="false">IF($EP$2=0,0,VLOOKUP($A119,match13_mef!$D$2:$M$8,8,FALSE()))</f>
        <v>0</v>
      </c>
      <c r="EQ119" s="375" t="n">
        <f aca="false">IF($EQ$2=0,0,VLOOKUP($A119,match14_mef!$D$2:$M$8,8,FALSE()))</f>
        <v>0</v>
      </c>
      <c r="ER119" s="375" t="n">
        <f aca="false">IF($ER$2=0,0,VLOOKUP($A119,match15_mef!$D$2:$M$8,8,FALSE()))</f>
        <v>0</v>
      </c>
      <c r="ES119" s="375" t="n">
        <f aca="false">IF($ES$2=0,0,VLOOKUP($A119,match16_mef!$D$2:$M$8,8,FALSE()))</f>
        <v>0</v>
      </c>
      <c r="ET119" s="375" t="n">
        <f aca="false">IF($ET$2=0,0,VLOOKUP($A119,match17_mef!$D$2:$M$8,8,FALSE()))</f>
        <v>0</v>
      </c>
      <c r="EU119" s="375" t="n">
        <f aca="false">IF($EU$2=0,0,VLOOKUP($A119,match18_mef!$D$2:$M$8,8,FALSE()))</f>
        <v>0</v>
      </c>
      <c r="EV119" s="375" t="n">
        <f aca="false">IF($EV$2=0,0,VLOOKUP($A119,match19_mef!$D$2:$M$8,8,FALSE()))</f>
        <v>0</v>
      </c>
      <c r="EW119" s="375" t="n">
        <f aca="false">IF($EW$2=0,0,VLOOKUP($A119,match20_mef!$D$2:$M$8,8,FALSE()))</f>
        <v>0</v>
      </c>
      <c r="EX119" s="375" t="n">
        <f aca="false">IF($EX$2=0,0,VLOOKUP($A119,match21_mef!$D$2:$M$8,8,FALSE()))</f>
        <v>0</v>
      </c>
      <c r="EY119" s="375" t="n">
        <f aca="false">IF($EY$2=0,0,VLOOKUP($A119,match22_mef!$D$2:$M$8,8,FALSE()))</f>
        <v>0</v>
      </c>
      <c r="EZ119" s="375" t="n">
        <f aca="false">IF($EZ$2=0,0,VLOOKUP($A119,match23_mef!$D$2:$M$8,8,FALSE()))</f>
        <v>0</v>
      </c>
      <c r="FA119" s="375" t="n">
        <f aca="false">IF($FA$2=0,0,VLOOKUP($A119,match24_mef!$D$2:$M$8,8,FALSE()))</f>
        <v>0</v>
      </c>
      <c r="FB119" s="375" t="e">
        <f aca="false">IF($FB$2=0,0,VLOOKUP($A119,match1_mef!$D$2:$M$8,9,FALSE()))</f>
        <v>#N/A</v>
      </c>
      <c r="FC119" s="375" t="e">
        <f aca="false">IF($FC$2=0,0,VLOOKUP($A119,match2_mef!$D$2:$M$8,9,FALSE()))</f>
        <v>#N/A</v>
      </c>
      <c r="FD119" s="375" t="e">
        <f aca="false">IF($FD$2=0,0,VLOOKUP($A119,match3_mef!$D$2:$M$8,9,FALSE()))</f>
        <v>#N/A</v>
      </c>
      <c r="FE119" s="375" t="e">
        <f aca="false">IF($FE$2=0,0,VLOOKUP($A119,match4_mef!$D$2:$M$8,9,FALSE()))</f>
        <v>#N/A</v>
      </c>
      <c r="FF119" s="375" t="e">
        <f aca="false">IF($FF$2=0,0,VLOOKUP($A119,match5_mef!$D$2:$M$8,9,FALSE()))</f>
        <v>#N/A</v>
      </c>
      <c r="FG119" s="375" t="n">
        <f aca="false">IF($FG$2=0,0,VLOOKUP($A119,match6_mef!$D$2:$M$8,9,FALSE()))</f>
        <v>0</v>
      </c>
      <c r="FH119" s="375" t="n">
        <f aca="false">IF($FH$2=0,0,VLOOKUP($A119,match7_mef!$D$2:$M$8,9,FALSE()))</f>
        <v>0</v>
      </c>
      <c r="FI119" s="375" t="n">
        <f aca="false">IF($FI$2=0,0,VLOOKUP($A119,match8_mef!$D$2:$M$8,9,FALSE()))</f>
        <v>0</v>
      </c>
      <c r="FJ119" s="375" t="n">
        <f aca="false">IF($FJ$2=0,0,VLOOKUP($A119,match9_mef!$D$2:$M$8,9,FALSE()))</f>
        <v>0</v>
      </c>
      <c r="FK119" s="375" t="n">
        <f aca="false">IF($FK$2=0,0,VLOOKUP($A119,match10_mef!$D$2:$M$8,9,FALSE()))</f>
        <v>0</v>
      </c>
      <c r="FL119" s="375" t="n">
        <f aca="false">IF($FL$2=0,0,VLOOKUP($A119,match11_mef!$D$2:$M$8,9,FALSE()))</f>
        <v>0</v>
      </c>
      <c r="FM119" s="375" t="n">
        <f aca="false">IF($FM$2=0,0,VLOOKUP($A119,match12_mef!$D$2:$M$8,9,FALSE()))</f>
        <v>0</v>
      </c>
      <c r="FN119" s="375" t="n">
        <f aca="false">IF($FN$2=0,0,VLOOKUP($A119,match13_mef!$D$2:$M$8,9,FALSE()))</f>
        <v>0</v>
      </c>
      <c r="FO119" s="375" t="n">
        <f aca="false">IF($FO$2=0,0,VLOOKUP($A119,match14_mef!$D$2:$M$8,9,FALSE()))</f>
        <v>0</v>
      </c>
      <c r="FP119" s="375" t="n">
        <f aca="false">IF($FP$2=0,0,VLOOKUP($A119,match15_mef!$D$2:$M$8,9,FALSE()))</f>
        <v>0</v>
      </c>
      <c r="FQ119" s="375" t="n">
        <f aca="false">IF($FQ$2=0,0,VLOOKUP($A119,match16_mef!$D$2:$M$8,9,FALSE()))</f>
        <v>0</v>
      </c>
      <c r="FR119" s="375" t="n">
        <f aca="false">IF($FR$2=0,0,VLOOKUP($A119,match17_mef!$D$2:$M$8,9,FALSE()))</f>
        <v>0</v>
      </c>
      <c r="FS119" s="375" t="n">
        <f aca="false">IF($FS$2=0,0,VLOOKUP($A119,match18_mef!$D$2:$M$8,9,FALSE()))</f>
        <v>0</v>
      </c>
      <c r="FT119" s="375" t="n">
        <f aca="false">IF($FT$2=0,0,VLOOKUP($A119,match19_mef!$D$2:$M$8,9,FALSE()))</f>
        <v>0</v>
      </c>
      <c r="FU119" s="375" t="n">
        <f aca="false">IF($FU$2=0,0,VLOOKUP($A119,match20_mef!$D$2:$M$8,9,FALSE()))</f>
        <v>0</v>
      </c>
      <c r="FV119" s="375" t="n">
        <f aca="false">IF($FV$2=0,0,VLOOKUP($A119,match21_mef!$D$2:$M$8,9,FALSE()))</f>
        <v>0</v>
      </c>
      <c r="FW119" s="375" t="n">
        <f aca="false">IF($FW$2=0,0,VLOOKUP($A119,match22_mef!$D$2:$M$8,9,FALSE()))</f>
        <v>0</v>
      </c>
      <c r="FX119" s="375" t="n">
        <f aca="false">IF($FX$2=0,0,VLOOKUP($A119,match23_mef!$D$2:$M$8,9,FALSE()))</f>
        <v>0</v>
      </c>
      <c r="FY119" s="375" t="n">
        <f aca="false">IF($FY$2=0,0,VLOOKUP($A119,match24_mef!$D$2:$M$8,9,FALSE()))</f>
        <v>0</v>
      </c>
      <c r="FZ119" s="375" t="e">
        <f aca="false">IF($FZ$2=0,0,VLOOKUP($A119,match1_mef!$D$2:$M$8,10,FALSE()))</f>
        <v>#N/A</v>
      </c>
      <c r="GA119" s="375" t="e">
        <f aca="false">IF($GA$2=0,0,VLOOKUP($A119,match2_mef!$D$2:$M$8,10,FALSE()))</f>
        <v>#N/A</v>
      </c>
      <c r="GB119" s="375" t="e">
        <f aca="false">IF($GB$2=0,0,VLOOKUP($A119,match3_mef!$D$2:$M$8,10,FALSE()))</f>
        <v>#N/A</v>
      </c>
      <c r="GC119" s="375" t="e">
        <f aca="false">IF($GC$2=0,0,VLOOKUP($A119,match4_mef!$D$2:$M$8,10,FALSE()))</f>
        <v>#N/A</v>
      </c>
      <c r="GD119" s="375" t="e">
        <f aca="false">IF($GD$2=0,0,VLOOKUP($A119,match5_mef!$D$2:$M$8,10,FALSE()))</f>
        <v>#N/A</v>
      </c>
      <c r="GE119" s="375" t="n">
        <f aca="false">IF($GE$2=0,0,VLOOKUP($A119,match6_mef!$D$2:$M$8,10,FALSE()))</f>
        <v>0</v>
      </c>
      <c r="GF119" s="375" t="n">
        <f aca="false">IF($GF$2=0,0,VLOOKUP($A119,match7_mef!$D$2:$M$8,10,FALSE()))</f>
        <v>0</v>
      </c>
      <c r="GG119" s="375" t="n">
        <f aca="false">IF($GG$2=0,0,VLOOKUP($A119,match8_mef!$D$2:$M$8,10,FALSE()))</f>
        <v>0</v>
      </c>
      <c r="GH119" s="375" t="n">
        <f aca="false">IF($GH$2=0,0,VLOOKUP($A119,match9_mef!$D$2:$M$8,10,FALSE()))</f>
        <v>0</v>
      </c>
      <c r="GI119" s="375" t="n">
        <f aca="false">IF($GI$2=0,0,VLOOKUP($A119,match10_mef!$D$2:$M$8,10,FALSE()))</f>
        <v>0</v>
      </c>
      <c r="GJ119" s="375" t="n">
        <f aca="false">IF($GJ$2=0,0,VLOOKUP($A119,match11_mef!$D$2:$M$8,10,FALSE()))</f>
        <v>0</v>
      </c>
      <c r="GK119" s="375" t="n">
        <f aca="false">IF($GK$2=0,0,VLOOKUP($A119,match12_mef!$D$2:$M$8,10,FALSE()))</f>
        <v>0</v>
      </c>
      <c r="GL119" s="375" t="n">
        <f aca="false">IF($GL$2=0,0,VLOOKUP($A119,match13_mef!$D$2:$M$8,10,FALSE()))</f>
        <v>0</v>
      </c>
      <c r="GM119" s="375" t="n">
        <f aca="false">IF($GM$2=0,0,VLOOKUP($A119,match14_mef!$D$2:$M$8,10,FALSE()))</f>
        <v>0</v>
      </c>
      <c r="GN119" s="375" t="n">
        <f aca="false">IF($GN$2=0,0,VLOOKUP($A119,match15_mef!$D$2:$M$8,10,FALSE()))</f>
        <v>0</v>
      </c>
      <c r="GO119" s="375" t="n">
        <f aca="false">IF($GO$2=0,0,VLOOKUP($A119,match16_mef!$D$2:$M$8,10,FALSE()))</f>
        <v>0</v>
      </c>
      <c r="GP119" s="375" t="n">
        <f aca="false">IF($GP$2=0,0,VLOOKUP($A119,match17_mef!$D$2:$M$8,10,FALSE()))</f>
        <v>0</v>
      </c>
      <c r="GQ119" s="375" t="n">
        <f aca="false">IF($GQ$2=0,0,VLOOKUP($A119,match18_mef!$D$2:$M$8,10,FALSE()))</f>
        <v>0</v>
      </c>
      <c r="GR119" s="375" t="n">
        <f aca="false">IF($GR$2=0,0,VLOOKUP($A119,match19_mef!$D$2:$M$8,10,FALSE()))</f>
        <v>0</v>
      </c>
      <c r="GS119" s="375" t="n">
        <f aca="false">IF($GS$2=0,0,VLOOKUP($A119,match20_mef!$D$2:$M$8,10,FALSE()))</f>
        <v>0</v>
      </c>
      <c r="GT119" s="375" t="n">
        <f aca="false">IF($GT$2=0,0,VLOOKUP($A119,match21_mef!$D$2:$M$8,10,FALSE()))</f>
        <v>0</v>
      </c>
      <c r="GU119" s="375" t="n">
        <f aca="false">IF($GU$2=0,0,VLOOKUP($A119,match22_mef!$D$2:$M$8,10,FALSE()))</f>
        <v>0</v>
      </c>
      <c r="GV119" s="375" t="n">
        <f aca="false">IF($GV$2=0,0,VLOOKUP($A119,match23_mef!$D$2:$M$8,10,FALSE()))</f>
        <v>0</v>
      </c>
      <c r="GW119" s="375" t="n">
        <f aca="false">IF($GW$2=0,0,VLOOKUP($A119,match24_mef!$D$2:$M$8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8,8,FALSE()))</f>
        <v>#N/A</v>
      </c>
      <c r="EE120" s="375" t="e">
        <f aca="false">IF($EE$2=0,0,VLOOKUP($A120,match2_mef!$D$2:$M$8,8,FALSE()))</f>
        <v>#N/A</v>
      </c>
      <c r="EF120" s="375" t="e">
        <f aca="false">IF($EF$2=0,0,VLOOKUP($A120,match3_mef!$D$2:$M$8,8,FALSE()))</f>
        <v>#N/A</v>
      </c>
      <c r="EG120" s="375" t="e">
        <f aca="false">IF($EG$2=0,0,VLOOKUP($A120,match4_mef!$D$2:$M$8,8,FALSE()))</f>
        <v>#N/A</v>
      </c>
      <c r="EH120" s="375" t="e">
        <f aca="false">IF($EH$2=0,0,VLOOKUP($A120,match5_mef!$D$2:$M$8,8,FALSE()))</f>
        <v>#N/A</v>
      </c>
      <c r="EI120" s="375" t="n">
        <f aca="false">IF($EI$2=0,0,VLOOKUP($A120,match6_mef!$D$2:$M$8,8,FALSE()))</f>
        <v>0</v>
      </c>
      <c r="EJ120" s="375" t="n">
        <f aca="false">IF($EJ$2=0,0,VLOOKUP($A120,match7_mef!$D$2:$M$8,8,FALSE()))</f>
        <v>0</v>
      </c>
      <c r="EK120" s="375" t="n">
        <f aca="false">IF($EK$2=0,0,VLOOKUP($A120,match8_mef!$D$2:$M$8,8,FALSE()))</f>
        <v>0</v>
      </c>
      <c r="EL120" s="375" t="n">
        <f aca="false">IF($EL$2=0,0,VLOOKUP($A120,match9_mef!$D$2:$M$8,8,FALSE()))</f>
        <v>0</v>
      </c>
      <c r="EM120" s="375" t="n">
        <f aca="false">IF($EM$2=0,0,VLOOKUP($A120,match10_mef!$D$2:$M$8,8,FALSE()))</f>
        <v>0</v>
      </c>
      <c r="EN120" s="375" t="n">
        <f aca="false">IF($EN$2=0,0,VLOOKUP($A120,match11_mef!$D$2:$M$8,8,FALSE()))</f>
        <v>0</v>
      </c>
      <c r="EO120" s="375" t="n">
        <f aca="false">IF($EO$2=0,0,VLOOKUP($A120,match12_mef!$D$2:$M$8,8,FALSE()))</f>
        <v>0</v>
      </c>
      <c r="EP120" s="375" t="n">
        <f aca="false">IF($EP$2=0,0,VLOOKUP($A120,match13_mef!$D$2:$M$8,8,FALSE()))</f>
        <v>0</v>
      </c>
      <c r="EQ120" s="375" t="n">
        <f aca="false">IF($EQ$2=0,0,VLOOKUP($A120,match14_mef!$D$2:$M$8,8,FALSE()))</f>
        <v>0</v>
      </c>
      <c r="ER120" s="375" t="n">
        <f aca="false">IF($ER$2=0,0,VLOOKUP($A120,match15_mef!$D$2:$M$8,8,FALSE()))</f>
        <v>0</v>
      </c>
      <c r="ES120" s="375" t="n">
        <f aca="false">IF($ES$2=0,0,VLOOKUP($A120,match16_mef!$D$2:$M$8,8,FALSE()))</f>
        <v>0</v>
      </c>
      <c r="ET120" s="375" t="n">
        <f aca="false">IF($ET$2=0,0,VLOOKUP($A120,match17_mef!$D$2:$M$8,8,FALSE()))</f>
        <v>0</v>
      </c>
      <c r="EU120" s="375" t="n">
        <f aca="false">IF($EU$2=0,0,VLOOKUP($A120,match18_mef!$D$2:$M$8,8,FALSE()))</f>
        <v>0</v>
      </c>
      <c r="EV120" s="375" t="n">
        <f aca="false">IF($EV$2=0,0,VLOOKUP($A120,match19_mef!$D$2:$M$8,8,FALSE()))</f>
        <v>0</v>
      </c>
      <c r="EW120" s="375" t="n">
        <f aca="false">IF($EW$2=0,0,VLOOKUP($A120,match20_mef!$D$2:$M$8,8,FALSE()))</f>
        <v>0</v>
      </c>
      <c r="EX120" s="375" t="n">
        <f aca="false">IF($EX$2=0,0,VLOOKUP($A120,match21_mef!$D$2:$M$8,8,FALSE()))</f>
        <v>0</v>
      </c>
      <c r="EY120" s="375" t="n">
        <f aca="false">IF($EY$2=0,0,VLOOKUP($A120,match22_mef!$D$2:$M$8,8,FALSE()))</f>
        <v>0</v>
      </c>
      <c r="EZ120" s="375" t="n">
        <f aca="false">IF($EZ$2=0,0,VLOOKUP($A120,match23_mef!$D$2:$M$8,8,FALSE()))</f>
        <v>0</v>
      </c>
      <c r="FA120" s="375" t="n">
        <f aca="false">IF($FA$2=0,0,VLOOKUP($A120,match24_mef!$D$2:$M$8,8,FALSE()))</f>
        <v>0</v>
      </c>
      <c r="FB120" s="375" t="e">
        <f aca="false">IF($FB$2=0,0,VLOOKUP($A120,match1_mef!$D$2:$M$8,9,FALSE()))</f>
        <v>#N/A</v>
      </c>
      <c r="FC120" s="375" t="e">
        <f aca="false">IF($FC$2=0,0,VLOOKUP($A120,match2_mef!$D$2:$M$8,9,FALSE()))</f>
        <v>#N/A</v>
      </c>
      <c r="FD120" s="375" t="e">
        <f aca="false">IF($FD$2=0,0,VLOOKUP($A120,match3_mef!$D$2:$M$8,9,FALSE()))</f>
        <v>#N/A</v>
      </c>
      <c r="FE120" s="375" t="e">
        <f aca="false">IF($FE$2=0,0,VLOOKUP($A120,match4_mef!$D$2:$M$8,9,FALSE()))</f>
        <v>#N/A</v>
      </c>
      <c r="FF120" s="375" t="e">
        <f aca="false">IF($FF$2=0,0,VLOOKUP($A120,match5_mef!$D$2:$M$8,9,FALSE()))</f>
        <v>#N/A</v>
      </c>
      <c r="FG120" s="375" t="n">
        <f aca="false">IF($FG$2=0,0,VLOOKUP($A120,match6_mef!$D$2:$M$8,9,FALSE()))</f>
        <v>0</v>
      </c>
      <c r="FH120" s="375" t="n">
        <f aca="false">IF($FH$2=0,0,VLOOKUP($A120,match7_mef!$D$2:$M$8,9,FALSE()))</f>
        <v>0</v>
      </c>
      <c r="FI120" s="375" t="n">
        <f aca="false">IF($FI$2=0,0,VLOOKUP($A120,match8_mef!$D$2:$M$8,9,FALSE()))</f>
        <v>0</v>
      </c>
      <c r="FJ120" s="375" t="n">
        <f aca="false">IF($FJ$2=0,0,VLOOKUP($A120,match9_mef!$D$2:$M$8,9,FALSE()))</f>
        <v>0</v>
      </c>
      <c r="FK120" s="375" t="n">
        <f aca="false">IF($FK$2=0,0,VLOOKUP($A120,match10_mef!$D$2:$M$8,9,FALSE()))</f>
        <v>0</v>
      </c>
      <c r="FL120" s="375" t="n">
        <f aca="false">IF($FL$2=0,0,VLOOKUP($A120,match11_mef!$D$2:$M$8,9,FALSE()))</f>
        <v>0</v>
      </c>
      <c r="FM120" s="375" t="n">
        <f aca="false">IF($FM$2=0,0,VLOOKUP($A120,match12_mef!$D$2:$M$8,9,FALSE()))</f>
        <v>0</v>
      </c>
      <c r="FN120" s="375" t="n">
        <f aca="false">IF($FN$2=0,0,VLOOKUP($A120,match13_mef!$D$2:$M$8,9,FALSE()))</f>
        <v>0</v>
      </c>
      <c r="FO120" s="375" t="n">
        <f aca="false">IF($FO$2=0,0,VLOOKUP($A120,match14_mef!$D$2:$M$8,9,FALSE()))</f>
        <v>0</v>
      </c>
      <c r="FP120" s="375" t="n">
        <f aca="false">IF($FP$2=0,0,VLOOKUP($A120,match15_mef!$D$2:$M$8,9,FALSE()))</f>
        <v>0</v>
      </c>
      <c r="FQ120" s="375" t="n">
        <f aca="false">IF($FQ$2=0,0,VLOOKUP($A120,match16_mef!$D$2:$M$8,9,FALSE()))</f>
        <v>0</v>
      </c>
      <c r="FR120" s="375" t="n">
        <f aca="false">IF($FR$2=0,0,VLOOKUP($A120,match17_mef!$D$2:$M$8,9,FALSE()))</f>
        <v>0</v>
      </c>
      <c r="FS120" s="375" t="n">
        <f aca="false">IF($FS$2=0,0,VLOOKUP($A120,match18_mef!$D$2:$M$8,9,FALSE()))</f>
        <v>0</v>
      </c>
      <c r="FT120" s="375" t="n">
        <f aca="false">IF($FT$2=0,0,VLOOKUP($A120,match19_mef!$D$2:$M$8,9,FALSE()))</f>
        <v>0</v>
      </c>
      <c r="FU120" s="375" t="n">
        <f aca="false">IF($FU$2=0,0,VLOOKUP($A120,match20_mef!$D$2:$M$8,9,FALSE()))</f>
        <v>0</v>
      </c>
      <c r="FV120" s="375" t="n">
        <f aca="false">IF($FV$2=0,0,VLOOKUP($A120,match21_mef!$D$2:$M$8,9,FALSE()))</f>
        <v>0</v>
      </c>
      <c r="FW120" s="375" t="n">
        <f aca="false">IF($FW$2=0,0,VLOOKUP($A120,match22_mef!$D$2:$M$8,9,FALSE()))</f>
        <v>0</v>
      </c>
      <c r="FX120" s="375" t="n">
        <f aca="false">IF($FX$2=0,0,VLOOKUP($A120,match23_mef!$D$2:$M$8,9,FALSE()))</f>
        <v>0</v>
      </c>
      <c r="FY120" s="375" t="n">
        <f aca="false">IF($FY$2=0,0,VLOOKUP($A120,match24_mef!$D$2:$M$8,9,FALSE()))</f>
        <v>0</v>
      </c>
      <c r="FZ120" s="375" t="e">
        <f aca="false">IF($FZ$2=0,0,VLOOKUP($A120,match1_mef!$D$2:$M$8,10,FALSE()))</f>
        <v>#N/A</v>
      </c>
      <c r="GA120" s="375" t="e">
        <f aca="false">IF($GA$2=0,0,VLOOKUP($A120,match2_mef!$D$2:$M$8,10,FALSE()))</f>
        <v>#N/A</v>
      </c>
      <c r="GB120" s="375" t="e">
        <f aca="false">IF($GB$2=0,0,VLOOKUP($A120,match3_mef!$D$2:$M$8,10,FALSE()))</f>
        <v>#N/A</v>
      </c>
      <c r="GC120" s="375" t="e">
        <f aca="false">IF($GC$2=0,0,VLOOKUP($A120,match4_mef!$D$2:$M$8,10,FALSE()))</f>
        <v>#N/A</v>
      </c>
      <c r="GD120" s="375" t="e">
        <f aca="false">IF($GD$2=0,0,VLOOKUP($A120,match5_mef!$D$2:$M$8,10,FALSE()))</f>
        <v>#N/A</v>
      </c>
      <c r="GE120" s="375" t="n">
        <f aca="false">IF($GE$2=0,0,VLOOKUP($A120,match6_mef!$D$2:$M$8,10,FALSE()))</f>
        <v>0</v>
      </c>
      <c r="GF120" s="375" t="n">
        <f aca="false">IF($GF$2=0,0,VLOOKUP($A120,match7_mef!$D$2:$M$8,10,FALSE()))</f>
        <v>0</v>
      </c>
      <c r="GG120" s="375" t="n">
        <f aca="false">IF($GG$2=0,0,VLOOKUP($A120,match8_mef!$D$2:$M$8,10,FALSE()))</f>
        <v>0</v>
      </c>
      <c r="GH120" s="375" t="n">
        <f aca="false">IF($GH$2=0,0,VLOOKUP($A120,match9_mef!$D$2:$M$8,10,FALSE()))</f>
        <v>0</v>
      </c>
      <c r="GI120" s="375" t="n">
        <f aca="false">IF($GI$2=0,0,VLOOKUP($A120,match10_mef!$D$2:$M$8,10,FALSE()))</f>
        <v>0</v>
      </c>
      <c r="GJ120" s="375" t="n">
        <f aca="false">IF($GJ$2=0,0,VLOOKUP($A120,match11_mef!$D$2:$M$8,10,FALSE()))</f>
        <v>0</v>
      </c>
      <c r="GK120" s="375" t="n">
        <f aca="false">IF($GK$2=0,0,VLOOKUP($A120,match12_mef!$D$2:$M$8,10,FALSE()))</f>
        <v>0</v>
      </c>
      <c r="GL120" s="375" t="n">
        <f aca="false">IF($GL$2=0,0,VLOOKUP($A120,match13_mef!$D$2:$M$8,10,FALSE()))</f>
        <v>0</v>
      </c>
      <c r="GM120" s="375" t="n">
        <f aca="false">IF($GM$2=0,0,VLOOKUP($A120,match14_mef!$D$2:$M$8,10,FALSE()))</f>
        <v>0</v>
      </c>
      <c r="GN120" s="375" t="n">
        <f aca="false">IF($GN$2=0,0,VLOOKUP($A120,match15_mef!$D$2:$M$8,10,FALSE()))</f>
        <v>0</v>
      </c>
      <c r="GO120" s="375" t="n">
        <f aca="false">IF($GO$2=0,0,VLOOKUP($A120,match16_mef!$D$2:$M$8,10,FALSE()))</f>
        <v>0</v>
      </c>
      <c r="GP120" s="375" t="n">
        <f aca="false">IF($GP$2=0,0,VLOOKUP($A120,match17_mef!$D$2:$M$8,10,FALSE()))</f>
        <v>0</v>
      </c>
      <c r="GQ120" s="375" t="n">
        <f aca="false">IF($GQ$2=0,0,VLOOKUP($A120,match18_mef!$D$2:$M$8,10,FALSE()))</f>
        <v>0</v>
      </c>
      <c r="GR120" s="375" t="n">
        <f aca="false">IF($GR$2=0,0,VLOOKUP($A120,match19_mef!$D$2:$M$8,10,FALSE()))</f>
        <v>0</v>
      </c>
      <c r="GS120" s="375" t="n">
        <f aca="false">IF($GS$2=0,0,VLOOKUP($A120,match20_mef!$D$2:$M$8,10,FALSE()))</f>
        <v>0</v>
      </c>
      <c r="GT120" s="375" t="n">
        <f aca="false">IF($GT$2=0,0,VLOOKUP($A120,match21_mef!$D$2:$M$8,10,FALSE()))</f>
        <v>0</v>
      </c>
      <c r="GU120" s="375" t="n">
        <f aca="false">IF($GU$2=0,0,VLOOKUP($A120,match22_mef!$D$2:$M$8,10,FALSE()))</f>
        <v>0</v>
      </c>
      <c r="GV120" s="375" t="n">
        <f aca="false">IF($GV$2=0,0,VLOOKUP($A120,match23_mef!$D$2:$M$8,10,FALSE()))</f>
        <v>0</v>
      </c>
      <c r="GW120" s="375" t="n">
        <f aca="false">IF($GW$2=0,0,VLOOKUP($A120,match24_mef!$D$2:$M$8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8,8,FALSE()))</f>
        <v>#N/A</v>
      </c>
      <c r="EE121" s="375" t="e">
        <f aca="false">IF($EE$2=0,0,VLOOKUP($A121,match2_mef!$D$2:$M$8,8,FALSE()))</f>
        <v>#N/A</v>
      </c>
      <c r="EF121" s="375" t="e">
        <f aca="false">IF($EF$2=0,0,VLOOKUP($A121,match3_mef!$D$2:$M$8,8,FALSE()))</f>
        <v>#N/A</v>
      </c>
      <c r="EG121" s="375" t="e">
        <f aca="false">IF($EG$2=0,0,VLOOKUP($A121,match4_mef!$D$2:$M$8,8,FALSE()))</f>
        <v>#N/A</v>
      </c>
      <c r="EH121" s="375" t="e">
        <f aca="false">IF($EH$2=0,0,VLOOKUP($A121,match5_mef!$D$2:$M$8,8,FALSE()))</f>
        <v>#N/A</v>
      </c>
      <c r="EI121" s="375" t="n">
        <f aca="false">IF($EI$2=0,0,VLOOKUP($A121,match6_mef!$D$2:$M$8,8,FALSE()))</f>
        <v>0</v>
      </c>
      <c r="EJ121" s="375" t="n">
        <f aca="false">IF($EJ$2=0,0,VLOOKUP($A121,match7_mef!$D$2:$M$8,8,FALSE()))</f>
        <v>0</v>
      </c>
      <c r="EK121" s="375" t="n">
        <f aca="false">IF($EK$2=0,0,VLOOKUP($A121,match8_mef!$D$2:$M$8,8,FALSE()))</f>
        <v>0</v>
      </c>
      <c r="EL121" s="375" t="n">
        <f aca="false">IF($EL$2=0,0,VLOOKUP($A121,match9_mef!$D$2:$M$8,8,FALSE()))</f>
        <v>0</v>
      </c>
      <c r="EM121" s="375" t="n">
        <f aca="false">IF($EM$2=0,0,VLOOKUP($A121,match10_mef!$D$2:$M$8,8,FALSE()))</f>
        <v>0</v>
      </c>
      <c r="EN121" s="375" t="n">
        <f aca="false">IF($EN$2=0,0,VLOOKUP($A121,match11_mef!$D$2:$M$8,8,FALSE()))</f>
        <v>0</v>
      </c>
      <c r="EO121" s="375" t="n">
        <f aca="false">IF($EO$2=0,0,VLOOKUP($A121,match12_mef!$D$2:$M$8,8,FALSE()))</f>
        <v>0</v>
      </c>
      <c r="EP121" s="375" t="n">
        <f aca="false">IF($EP$2=0,0,VLOOKUP($A121,match13_mef!$D$2:$M$8,8,FALSE()))</f>
        <v>0</v>
      </c>
      <c r="EQ121" s="375" t="n">
        <f aca="false">IF($EQ$2=0,0,VLOOKUP($A121,match14_mef!$D$2:$M$8,8,FALSE()))</f>
        <v>0</v>
      </c>
      <c r="ER121" s="375" t="n">
        <f aca="false">IF($ER$2=0,0,VLOOKUP($A121,match15_mef!$D$2:$M$8,8,FALSE()))</f>
        <v>0</v>
      </c>
      <c r="ES121" s="375" t="n">
        <f aca="false">IF($ES$2=0,0,VLOOKUP($A121,match16_mef!$D$2:$M$8,8,FALSE()))</f>
        <v>0</v>
      </c>
      <c r="ET121" s="375" t="n">
        <f aca="false">IF($ET$2=0,0,VLOOKUP($A121,match17_mef!$D$2:$M$8,8,FALSE()))</f>
        <v>0</v>
      </c>
      <c r="EU121" s="375" t="n">
        <f aca="false">IF($EU$2=0,0,VLOOKUP($A121,match18_mef!$D$2:$M$8,8,FALSE()))</f>
        <v>0</v>
      </c>
      <c r="EV121" s="375" t="n">
        <f aca="false">IF($EV$2=0,0,VLOOKUP($A121,match19_mef!$D$2:$M$8,8,FALSE()))</f>
        <v>0</v>
      </c>
      <c r="EW121" s="375" t="n">
        <f aca="false">IF($EW$2=0,0,VLOOKUP($A121,match20_mef!$D$2:$M$8,8,FALSE()))</f>
        <v>0</v>
      </c>
      <c r="EX121" s="375" t="n">
        <f aca="false">IF($EX$2=0,0,VLOOKUP($A121,match21_mef!$D$2:$M$8,8,FALSE()))</f>
        <v>0</v>
      </c>
      <c r="EY121" s="375" t="n">
        <f aca="false">IF($EY$2=0,0,VLOOKUP($A121,match22_mef!$D$2:$M$8,8,FALSE()))</f>
        <v>0</v>
      </c>
      <c r="EZ121" s="375" t="n">
        <f aca="false">IF($EZ$2=0,0,VLOOKUP($A121,match23_mef!$D$2:$M$8,8,FALSE()))</f>
        <v>0</v>
      </c>
      <c r="FA121" s="375" t="n">
        <f aca="false">IF($FA$2=0,0,VLOOKUP($A121,match24_mef!$D$2:$M$8,8,FALSE()))</f>
        <v>0</v>
      </c>
      <c r="FB121" s="375" t="e">
        <f aca="false">IF($FB$2=0,0,VLOOKUP($A121,match1_mef!$D$2:$M$8,9,FALSE()))</f>
        <v>#N/A</v>
      </c>
      <c r="FC121" s="375" t="e">
        <f aca="false">IF($FC$2=0,0,VLOOKUP($A121,match2_mef!$D$2:$M$8,9,FALSE()))</f>
        <v>#N/A</v>
      </c>
      <c r="FD121" s="375" t="e">
        <f aca="false">IF($FD$2=0,0,VLOOKUP($A121,match3_mef!$D$2:$M$8,9,FALSE()))</f>
        <v>#N/A</v>
      </c>
      <c r="FE121" s="375" t="e">
        <f aca="false">IF($FE$2=0,0,VLOOKUP($A121,match4_mef!$D$2:$M$8,9,FALSE()))</f>
        <v>#N/A</v>
      </c>
      <c r="FF121" s="375" t="e">
        <f aca="false">IF($FF$2=0,0,VLOOKUP($A121,match5_mef!$D$2:$M$8,9,FALSE()))</f>
        <v>#N/A</v>
      </c>
      <c r="FG121" s="375" t="n">
        <f aca="false">IF($FG$2=0,0,VLOOKUP($A121,match6_mef!$D$2:$M$8,9,FALSE()))</f>
        <v>0</v>
      </c>
      <c r="FH121" s="375" t="n">
        <f aca="false">IF($FH$2=0,0,VLOOKUP($A121,match7_mef!$D$2:$M$8,9,FALSE()))</f>
        <v>0</v>
      </c>
      <c r="FI121" s="375" t="n">
        <f aca="false">IF($FI$2=0,0,VLOOKUP($A121,match8_mef!$D$2:$M$8,9,FALSE()))</f>
        <v>0</v>
      </c>
      <c r="FJ121" s="375" t="n">
        <f aca="false">IF($FJ$2=0,0,VLOOKUP($A121,match9_mef!$D$2:$M$8,9,FALSE()))</f>
        <v>0</v>
      </c>
      <c r="FK121" s="375" t="n">
        <f aca="false">IF($FK$2=0,0,VLOOKUP($A121,match10_mef!$D$2:$M$8,9,FALSE()))</f>
        <v>0</v>
      </c>
      <c r="FL121" s="375" t="n">
        <f aca="false">IF($FL$2=0,0,VLOOKUP($A121,match11_mef!$D$2:$M$8,9,FALSE()))</f>
        <v>0</v>
      </c>
      <c r="FM121" s="375" t="n">
        <f aca="false">IF($FM$2=0,0,VLOOKUP($A121,match12_mef!$D$2:$M$8,9,FALSE()))</f>
        <v>0</v>
      </c>
      <c r="FN121" s="375" t="n">
        <f aca="false">IF($FN$2=0,0,VLOOKUP($A121,match13_mef!$D$2:$M$8,9,FALSE()))</f>
        <v>0</v>
      </c>
      <c r="FO121" s="375" t="n">
        <f aca="false">IF($FO$2=0,0,VLOOKUP($A121,match14_mef!$D$2:$M$8,9,FALSE()))</f>
        <v>0</v>
      </c>
      <c r="FP121" s="375" t="n">
        <f aca="false">IF($FP$2=0,0,VLOOKUP($A121,match15_mef!$D$2:$M$8,9,FALSE()))</f>
        <v>0</v>
      </c>
      <c r="FQ121" s="375" t="n">
        <f aca="false">IF($FQ$2=0,0,VLOOKUP($A121,match16_mef!$D$2:$M$8,9,FALSE()))</f>
        <v>0</v>
      </c>
      <c r="FR121" s="375" t="n">
        <f aca="false">IF($FR$2=0,0,VLOOKUP($A121,match17_mef!$D$2:$M$8,9,FALSE()))</f>
        <v>0</v>
      </c>
      <c r="FS121" s="375" t="n">
        <f aca="false">IF($FS$2=0,0,VLOOKUP($A121,match18_mef!$D$2:$M$8,9,FALSE()))</f>
        <v>0</v>
      </c>
      <c r="FT121" s="375" t="n">
        <f aca="false">IF($FT$2=0,0,VLOOKUP($A121,match19_mef!$D$2:$M$8,9,FALSE()))</f>
        <v>0</v>
      </c>
      <c r="FU121" s="375" t="n">
        <f aca="false">IF($FU$2=0,0,VLOOKUP($A121,match20_mef!$D$2:$M$8,9,FALSE()))</f>
        <v>0</v>
      </c>
      <c r="FV121" s="375" t="n">
        <f aca="false">IF($FV$2=0,0,VLOOKUP($A121,match21_mef!$D$2:$M$8,9,FALSE()))</f>
        <v>0</v>
      </c>
      <c r="FW121" s="375" t="n">
        <f aca="false">IF($FW$2=0,0,VLOOKUP($A121,match22_mef!$D$2:$M$8,9,FALSE()))</f>
        <v>0</v>
      </c>
      <c r="FX121" s="375" t="n">
        <f aca="false">IF($FX$2=0,0,VLOOKUP($A121,match23_mef!$D$2:$M$8,9,FALSE()))</f>
        <v>0</v>
      </c>
      <c r="FY121" s="375" t="n">
        <f aca="false">IF($FY$2=0,0,VLOOKUP($A121,match24_mef!$D$2:$M$8,9,FALSE()))</f>
        <v>0</v>
      </c>
      <c r="FZ121" s="375" t="e">
        <f aca="false">IF($FZ$2=0,0,VLOOKUP($A121,match1_mef!$D$2:$M$8,10,FALSE()))</f>
        <v>#N/A</v>
      </c>
      <c r="GA121" s="375" t="e">
        <f aca="false">IF($GA$2=0,0,VLOOKUP($A121,match2_mef!$D$2:$M$8,10,FALSE()))</f>
        <v>#N/A</v>
      </c>
      <c r="GB121" s="375" t="e">
        <f aca="false">IF($GB$2=0,0,VLOOKUP($A121,match3_mef!$D$2:$M$8,10,FALSE()))</f>
        <v>#N/A</v>
      </c>
      <c r="GC121" s="375" t="e">
        <f aca="false">IF($GC$2=0,0,VLOOKUP($A121,match4_mef!$D$2:$M$8,10,FALSE()))</f>
        <v>#N/A</v>
      </c>
      <c r="GD121" s="375" t="e">
        <f aca="false">IF($GD$2=0,0,VLOOKUP($A121,match5_mef!$D$2:$M$8,10,FALSE()))</f>
        <v>#N/A</v>
      </c>
      <c r="GE121" s="375" t="n">
        <f aca="false">IF($GE$2=0,0,VLOOKUP($A121,match6_mef!$D$2:$M$8,10,FALSE()))</f>
        <v>0</v>
      </c>
      <c r="GF121" s="375" t="n">
        <f aca="false">IF($GF$2=0,0,VLOOKUP($A121,match7_mef!$D$2:$M$8,10,FALSE()))</f>
        <v>0</v>
      </c>
      <c r="GG121" s="375" t="n">
        <f aca="false">IF($GG$2=0,0,VLOOKUP($A121,match8_mef!$D$2:$M$8,10,FALSE()))</f>
        <v>0</v>
      </c>
      <c r="GH121" s="375" t="n">
        <f aca="false">IF($GH$2=0,0,VLOOKUP($A121,match9_mef!$D$2:$M$8,10,FALSE()))</f>
        <v>0</v>
      </c>
      <c r="GI121" s="375" t="n">
        <f aca="false">IF($GI$2=0,0,VLOOKUP($A121,match10_mef!$D$2:$M$8,10,FALSE()))</f>
        <v>0</v>
      </c>
      <c r="GJ121" s="375" t="n">
        <f aca="false">IF($GJ$2=0,0,VLOOKUP($A121,match11_mef!$D$2:$M$8,10,FALSE()))</f>
        <v>0</v>
      </c>
      <c r="GK121" s="375" t="n">
        <f aca="false">IF($GK$2=0,0,VLOOKUP($A121,match12_mef!$D$2:$M$8,10,FALSE()))</f>
        <v>0</v>
      </c>
      <c r="GL121" s="375" t="n">
        <f aca="false">IF($GL$2=0,0,VLOOKUP($A121,match13_mef!$D$2:$M$8,10,FALSE()))</f>
        <v>0</v>
      </c>
      <c r="GM121" s="375" t="n">
        <f aca="false">IF($GM$2=0,0,VLOOKUP($A121,match14_mef!$D$2:$M$8,10,FALSE()))</f>
        <v>0</v>
      </c>
      <c r="GN121" s="375" t="n">
        <f aca="false">IF($GN$2=0,0,VLOOKUP($A121,match15_mef!$D$2:$M$8,10,FALSE()))</f>
        <v>0</v>
      </c>
      <c r="GO121" s="375" t="n">
        <f aca="false">IF($GO$2=0,0,VLOOKUP($A121,match16_mef!$D$2:$M$8,10,FALSE()))</f>
        <v>0</v>
      </c>
      <c r="GP121" s="375" t="n">
        <f aca="false">IF($GP$2=0,0,VLOOKUP($A121,match17_mef!$D$2:$M$8,10,FALSE()))</f>
        <v>0</v>
      </c>
      <c r="GQ121" s="375" t="n">
        <f aca="false">IF($GQ$2=0,0,VLOOKUP($A121,match18_mef!$D$2:$M$8,10,FALSE()))</f>
        <v>0</v>
      </c>
      <c r="GR121" s="375" t="n">
        <f aca="false">IF($GR$2=0,0,VLOOKUP($A121,match19_mef!$D$2:$M$8,10,FALSE()))</f>
        <v>0</v>
      </c>
      <c r="GS121" s="375" t="n">
        <f aca="false">IF($GS$2=0,0,VLOOKUP($A121,match20_mef!$D$2:$M$8,10,FALSE()))</f>
        <v>0</v>
      </c>
      <c r="GT121" s="375" t="n">
        <f aca="false">IF($GT$2=0,0,VLOOKUP($A121,match21_mef!$D$2:$M$8,10,FALSE()))</f>
        <v>0</v>
      </c>
      <c r="GU121" s="375" t="n">
        <f aca="false">IF($GU$2=0,0,VLOOKUP($A121,match22_mef!$D$2:$M$8,10,FALSE()))</f>
        <v>0</v>
      </c>
      <c r="GV121" s="375" t="n">
        <f aca="false">IF($GV$2=0,0,VLOOKUP($A121,match23_mef!$D$2:$M$8,10,FALSE()))</f>
        <v>0</v>
      </c>
      <c r="GW121" s="375" t="n">
        <f aca="false">IF($GW$2=0,0,VLOOKUP($A121,match24_mef!$D$2:$M$8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8,8,FALSE()))</f>
        <v>#N/A</v>
      </c>
      <c r="EE122" s="375" t="e">
        <f aca="false">IF($EE$2=0,0,VLOOKUP($A122,match2_mef!$D$2:$M$8,8,FALSE()))</f>
        <v>#N/A</v>
      </c>
      <c r="EF122" s="375" t="e">
        <f aca="false">IF($EF$2=0,0,VLOOKUP($A122,match3_mef!$D$2:$M$8,8,FALSE()))</f>
        <v>#N/A</v>
      </c>
      <c r="EG122" s="375" t="e">
        <f aca="false">IF($EG$2=0,0,VLOOKUP($A122,match4_mef!$D$2:$M$8,8,FALSE()))</f>
        <v>#N/A</v>
      </c>
      <c r="EH122" s="375" t="e">
        <f aca="false">IF($EH$2=0,0,VLOOKUP($A122,match5_mef!$D$2:$M$8,8,FALSE()))</f>
        <v>#N/A</v>
      </c>
      <c r="EI122" s="375" t="n">
        <f aca="false">IF($EI$2=0,0,VLOOKUP($A122,match6_mef!$D$2:$M$8,8,FALSE()))</f>
        <v>0</v>
      </c>
      <c r="EJ122" s="375" t="n">
        <f aca="false">IF($EJ$2=0,0,VLOOKUP($A122,match7_mef!$D$2:$M$8,8,FALSE()))</f>
        <v>0</v>
      </c>
      <c r="EK122" s="375" t="n">
        <f aca="false">IF($EK$2=0,0,VLOOKUP($A122,match8_mef!$D$2:$M$8,8,FALSE()))</f>
        <v>0</v>
      </c>
      <c r="EL122" s="375" t="n">
        <f aca="false">IF($EL$2=0,0,VLOOKUP($A122,match9_mef!$D$2:$M$8,8,FALSE()))</f>
        <v>0</v>
      </c>
      <c r="EM122" s="375" t="n">
        <f aca="false">IF($EM$2=0,0,VLOOKUP($A122,match10_mef!$D$2:$M$8,8,FALSE()))</f>
        <v>0</v>
      </c>
      <c r="EN122" s="375" t="n">
        <f aca="false">IF($EN$2=0,0,VLOOKUP($A122,match11_mef!$D$2:$M$8,8,FALSE()))</f>
        <v>0</v>
      </c>
      <c r="EO122" s="375" t="n">
        <f aca="false">IF($EO$2=0,0,VLOOKUP($A122,match12_mef!$D$2:$M$8,8,FALSE()))</f>
        <v>0</v>
      </c>
      <c r="EP122" s="375" t="n">
        <f aca="false">IF($EP$2=0,0,VLOOKUP($A122,match13_mef!$D$2:$M$8,8,FALSE()))</f>
        <v>0</v>
      </c>
      <c r="EQ122" s="375" t="n">
        <f aca="false">IF($EQ$2=0,0,VLOOKUP($A122,match14_mef!$D$2:$M$8,8,FALSE()))</f>
        <v>0</v>
      </c>
      <c r="ER122" s="375" t="n">
        <f aca="false">IF($ER$2=0,0,VLOOKUP($A122,match15_mef!$D$2:$M$8,8,FALSE()))</f>
        <v>0</v>
      </c>
      <c r="ES122" s="375" t="n">
        <f aca="false">IF($ES$2=0,0,VLOOKUP($A122,match16_mef!$D$2:$M$8,8,FALSE()))</f>
        <v>0</v>
      </c>
      <c r="ET122" s="375" t="n">
        <f aca="false">IF($ET$2=0,0,VLOOKUP($A122,match17_mef!$D$2:$M$8,8,FALSE()))</f>
        <v>0</v>
      </c>
      <c r="EU122" s="375" t="n">
        <f aca="false">IF($EU$2=0,0,VLOOKUP($A122,match18_mef!$D$2:$M$8,8,FALSE()))</f>
        <v>0</v>
      </c>
      <c r="EV122" s="375" t="n">
        <f aca="false">IF($EV$2=0,0,VLOOKUP($A122,match19_mef!$D$2:$M$8,8,FALSE()))</f>
        <v>0</v>
      </c>
      <c r="EW122" s="375" t="n">
        <f aca="false">IF($EW$2=0,0,VLOOKUP($A122,match20_mef!$D$2:$M$8,8,FALSE()))</f>
        <v>0</v>
      </c>
      <c r="EX122" s="375" t="n">
        <f aca="false">IF($EX$2=0,0,VLOOKUP($A122,match21_mef!$D$2:$M$8,8,FALSE()))</f>
        <v>0</v>
      </c>
      <c r="EY122" s="375" t="n">
        <f aca="false">IF($EY$2=0,0,VLOOKUP($A122,match22_mef!$D$2:$M$8,8,FALSE()))</f>
        <v>0</v>
      </c>
      <c r="EZ122" s="375" t="n">
        <f aca="false">IF($EZ$2=0,0,VLOOKUP($A122,match23_mef!$D$2:$M$8,8,FALSE()))</f>
        <v>0</v>
      </c>
      <c r="FA122" s="375" t="n">
        <f aca="false">IF($FA$2=0,0,VLOOKUP($A122,match24_mef!$D$2:$M$8,8,FALSE()))</f>
        <v>0</v>
      </c>
      <c r="FB122" s="375" t="e">
        <f aca="false">IF($FB$2=0,0,VLOOKUP($A122,match1_mef!$D$2:$M$8,9,FALSE()))</f>
        <v>#N/A</v>
      </c>
      <c r="FC122" s="375" t="e">
        <f aca="false">IF($FC$2=0,0,VLOOKUP($A122,match2_mef!$D$2:$M$8,9,FALSE()))</f>
        <v>#N/A</v>
      </c>
      <c r="FD122" s="375" t="e">
        <f aca="false">IF($FD$2=0,0,VLOOKUP($A122,match3_mef!$D$2:$M$8,9,FALSE()))</f>
        <v>#N/A</v>
      </c>
      <c r="FE122" s="375" t="e">
        <f aca="false">IF($FE$2=0,0,VLOOKUP($A122,match4_mef!$D$2:$M$8,9,FALSE()))</f>
        <v>#N/A</v>
      </c>
      <c r="FF122" s="375" t="e">
        <f aca="false">IF($FF$2=0,0,VLOOKUP($A122,match5_mef!$D$2:$M$8,9,FALSE()))</f>
        <v>#N/A</v>
      </c>
      <c r="FG122" s="375" t="n">
        <f aca="false">IF($FG$2=0,0,VLOOKUP($A122,match6_mef!$D$2:$M$8,9,FALSE()))</f>
        <v>0</v>
      </c>
      <c r="FH122" s="375" t="n">
        <f aca="false">IF($FH$2=0,0,VLOOKUP($A122,match7_mef!$D$2:$M$8,9,FALSE()))</f>
        <v>0</v>
      </c>
      <c r="FI122" s="375" t="n">
        <f aca="false">IF($FI$2=0,0,VLOOKUP($A122,match8_mef!$D$2:$M$8,9,FALSE()))</f>
        <v>0</v>
      </c>
      <c r="FJ122" s="375" t="n">
        <f aca="false">IF($FJ$2=0,0,VLOOKUP($A122,match9_mef!$D$2:$M$8,9,FALSE()))</f>
        <v>0</v>
      </c>
      <c r="FK122" s="375" t="n">
        <f aca="false">IF($FK$2=0,0,VLOOKUP($A122,match10_mef!$D$2:$M$8,9,FALSE()))</f>
        <v>0</v>
      </c>
      <c r="FL122" s="375" t="n">
        <f aca="false">IF($FL$2=0,0,VLOOKUP($A122,match11_mef!$D$2:$M$8,9,FALSE()))</f>
        <v>0</v>
      </c>
      <c r="FM122" s="375" t="n">
        <f aca="false">IF($FM$2=0,0,VLOOKUP($A122,match12_mef!$D$2:$M$8,9,FALSE()))</f>
        <v>0</v>
      </c>
      <c r="FN122" s="375" t="n">
        <f aca="false">IF($FN$2=0,0,VLOOKUP($A122,match13_mef!$D$2:$M$8,9,FALSE()))</f>
        <v>0</v>
      </c>
      <c r="FO122" s="375" t="n">
        <f aca="false">IF($FO$2=0,0,VLOOKUP($A122,match14_mef!$D$2:$M$8,9,FALSE()))</f>
        <v>0</v>
      </c>
      <c r="FP122" s="375" t="n">
        <f aca="false">IF($FP$2=0,0,VLOOKUP($A122,match15_mef!$D$2:$M$8,9,FALSE()))</f>
        <v>0</v>
      </c>
      <c r="FQ122" s="375" t="n">
        <f aca="false">IF($FQ$2=0,0,VLOOKUP($A122,match16_mef!$D$2:$M$8,9,FALSE()))</f>
        <v>0</v>
      </c>
      <c r="FR122" s="375" t="n">
        <f aca="false">IF($FR$2=0,0,VLOOKUP($A122,match17_mef!$D$2:$M$8,9,FALSE()))</f>
        <v>0</v>
      </c>
      <c r="FS122" s="375" t="n">
        <f aca="false">IF($FS$2=0,0,VLOOKUP($A122,match18_mef!$D$2:$M$8,9,FALSE()))</f>
        <v>0</v>
      </c>
      <c r="FT122" s="375" t="n">
        <f aca="false">IF($FT$2=0,0,VLOOKUP($A122,match19_mef!$D$2:$M$8,9,FALSE()))</f>
        <v>0</v>
      </c>
      <c r="FU122" s="375" t="n">
        <f aca="false">IF($FU$2=0,0,VLOOKUP($A122,match20_mef!$D$2:$M$8,9,FALSE()))</f>
        <v>0</v>
      </c>
      <c r="FV122" s="375" t="n">
        <f aca="false">IF($FV$2=0,0,VLOOKUP($A122,match21_mef!$D$2:$M$8,9,FALSE()))</f>
        <v>0</v>
      </c>
      <c r="FW122" s="375" t="n">
        <f aca="false">IF($FW$2=0,0,VLOOKUP($A122,match22_mef!$D$2:$M$8,9,FALSE()))</f>
        <v>0</v>
      </c>
      <c r="FX122" s="375" t="n">
        <f aca="false">IF($FX$2=0,0,VLOOKUP($A122,match23_mef!$D$2:$M$8,9,FALSE()))</f>
        <v>0</v>
      </c>
      <c r="FY122" s="375" t="n">
        <f aca="false">IF($FY$2=0,0,VLOOKUP($A122,match24_mef!$D$2:$M$8,9,FALSE()))</f>
        <v>0</v>
      </c>
      <c r="FZ122" s="375" t="e">
        <f aca="false">IF($FZ$2=0,0,VLOOKUP($A122,match1_mef!$D$2:$M$8,10,FALSE()))</f>
        <v>#N/A</v>
      </c>
      <c r="GA122" s="375" t="e">
        <f aca="false">IF($GA$2=0,0,VLOOKUP($A122,match2_mef!$D$2:$M$8,10,FALSE()))</f>
        <v>#N/A</v>
      </c>
      <c r="GB122" s="375" t="e">
        <f aca="false">IF($GB$2=0,0,VLOOKUP($A122,match3_mef!$D$2:$M$8,10,FALSE()))</f>
        <v>#N/A</v>
      </c>
      <c r="GC122" s="375" t="e">
        <f aca="false">IF($GC$2=0,0,VLOOKUP($A122,match4_mef!$D$2:$M$8,10,FALSE()))</f>
        <v>#N/A</v>
      </c>
      <c r="GD122" s="375" t="e">
        <f aca="false">IF($GD$2=0,0,VLOOKUP($A122,match5_mef!$D$2:$M$8,10,FALSE()))</f>
        <v>#N/A</v>
      </c>
      <c r="GE122" s="375" t="n">
        <f aca="false">IF($GE$2=0,0,VLOOKUP($A122,match6_mef!$D$2:$M$8,10,FALSE()))</f>
        <v>0</v>
      </c>
      <c r="GF122" s="375" t="n">
        <f aca="false">IF($GF$2=0,0,VLOOKUP($A122,match7_mef!$D$2:$M$8,10,FALSE()))</f>
        <v>0</v>
      </c>
      <c r="GG122" s="375" t="n">
        <f aca="false">IF($GG$2=0,0,VLOOKUP($A122,match8_mef!$D$2:$M$8,10,FALSE()))</f>
        <v>0</v>
      </c>
      <c r="GH122" s="375" t="n">
        <f aca="false">IF($GH$2=0,0,VLOOKUP($A122,match9_mef!$D$2:$M$8,10,FALSE()))</f>
        <v>0</v>
      </c>
      <c r="GI122" s="375" t="n">
        <f aca="false">IF($GI$2=0,0,VLOOKUP($A122,match10_mef!$D$2:$M$8,10,FALSE()))</f>
        <v>0</v>
      </c>
      <c r="GJ122" s="375" t="n">
        <f aca="false">IF($GJ$2=0,0,VLOOKUP($A122,match11_mef!$D$2:$M$8,10,FALSE()))</f>
        <v>0</v>
      </c>
      <c r="GK122" s="375" t="n">
        <f aca="false">IF($GK$2=0,0,VLOOKUP($A122,match12_mef!$D$2:$M$8,10,FALSE()))</f>
        <v>0</v>
      </c>
      <c r="GL122" s="375" t="n">
        <f aca="false">IF($GL$2=0,0,VLOOKUP($A122,match13_mef!$D$2:$M$8,10,FALSE()))</f>
        <v>0</v>
      </c>
      <c r="GM122" s="375" t="n">
        <f aca="false">IF($GM$2=0,0,VLOOKUP($A122,match14_mef!$D$2:$M$8,10,FALSE()))</f>
        <v>0</v>
      </c>
      <c r="GN122" s="375" t="n">
        <f aca="false">IF($GN$2=0,0,VLOOKUP($A122,match15_mef!$D$2:$M$8,10,FALSE()))</f>
        <v>0</v>
      </c>
      <c r="GO122" s="375" t="n">
        <f aca="false">IF($GO$2=0,0,VLOOKUP($A122,match16_mef!$D$2:$M$8,10,FALSE()))</f>
        <v>0</v>
      </c>
      <c r="GP122" s="375" t="n">
        <f aca="false">IF($GP$2=0,0,VLOOKUP($A122,match17_mef!$D$2:$M$8,10,FALSE()))</f>
        <v>0</v>
      </c>
      <c r="GQ122" s="375" t="n">
        <f aca="false">IF($GQ$2=0,0,VLOOKUP($A122,match18_mef!$D$2:$M$8,10,FALSE()))</f>
        <v>0</v>
      </c>
      <c r="GR122" s="375" t="n">
        <f aca="false">IF($GR$2=0,0,VLOOKUP($A122,match19_mef!$D$2:$M$8,10,FALSE()))</f>
        <v>0</v>
      </c>
      <c r="GS122" s="375" t="n">
        <f aca="false">IF($GS$2=0,0,VLOOKUP($A122,match20_mef!$D$2:$M$8,10,FALSE()))</f>
        <v>0</v>
      </c>
      <c r="GT122" s="375" t="n">
        <f aca="false">IF($GT$2=0,0,VLOOKUP($A122,match21_mef!$D$2:$M$8,10,FALSE()))</f>
        <v>0</v>
      </c>
      <c r="GU122" s="375" t="n">
        <f aca="false">IF($GU$2=0,0,VLOOKUP($A122,match22_mef!$D$2:$M$8,10,FALSE()))</f>
        <v>0</v>
      </c>
      <c r="GV122" s="375" t="n">
        <f aca="false">IF($GV$2=0,0,VLOOKUP($A122,match23_mef!$D$2:$M$8,10,FALSE()))</f>
        <v>0</v>
      </c>
      <c r="GW122" s="375" t="n">
        <f aca="false">IF($GW$2=0,0,VLOOKUP($A122,match24_mef!$D$2:$M$8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8,8,FALSE()))</f>
        <v>#N/A</v>
      </c>
      <c r="EE123" s="375" t="e">
        <f aca="false">IF($EE$2=0,0,VLOOKUP($A123,match2_mef!$D$2:$M$8,8,FALSE()))</f>
        <v>#N/A</v>
      </c>
      <c r="EF123" s="375" t="e">
        <f aca="false">IF($EF$2=0,0,VLOOKUP($A123,match3_mef!$D$2:$M$8,8,FALSE()))</f>
        <v>#N/A</v>
      </c>
      <c r="EG123" s="375" t="e">
        <f aca="false">IF($EG$2=0,0,VLOOKUP($A123,match4_mef!$D$2:$M$8,8,FALSE()))</f>
        <v>#N/A</v>
      </c>
      <c r="EH123" s="375" t="e">
        <f aca="false">IF($EH$2=0,0,VLOOKUP($A123,match5_mef!$D$2:$M$8,8,FALSE()))</f>
        <v>#N/A</v>
      </c>
      <c r="EI123" s="375" t="n">
        <f aca="false">IF($EI$2=0,0,VLOOKUP($A123,match6_mef!$D$2:$M$8,8,FALSE()))</f>
        <v>0</v>
      </c>
      <c r="EJ123" s="375" t="n">
        <f aca="false">IF($EJ$2=0,0,VLOOKUP($A123,match7_mef!$D$2:$M$8,8,FALSE()))</f>
        <v>0</v>
      </c>
      <c r="EK123" s="375" t="n">
        <f aca="false">IF($EK$2=0,0,VLOOKUP($A123,match8_mef!$D$2:$M$8,8,FALSE()))</f>
        <v>0</v>
      </c>
      <c r="EL123" s="375" t="n">
        <f aca="false">IF($EL$2=0,0,VLOOKUP($A123,match9_mef!$D$2:$M$8,8,FALSE()))</f>
        <v>0</v>
      </c>
      <c r="EM123" s="375" t="n">
        <f aca="false">IF($EM$2=0,0,VLOOKUP($A123,match10_mef!$D$2:$M$8,8,FALSE()))</f>
        <v>0</v>
      </c>
      <c r="EN123" s="375" t="n">
        <f aca="false">IF($EN$2=0,0,VLOOKUP($A123,match11_mef!$D$2:$M$8,8,FALSE()))</f>
        <v>0</v>
      </c>
      <c r="EO123" s="375" t="n">
        <f aca="false">IF($EO$2=0,0,VLOOKUP($A123,match12_mef!$D$2:$M$8,8,FALSE()))</f>
        <v>0</v>
      </c>
      <c r="EP123" s="375" t="n">
        <f aca="false">IF($EP$2=0,0,VLOOKUP($A123,match13_mef!$D$2:$M$8,8,FALSE()))</f>
        <v>0</v>
      </c>
      <c r="EQ123" s="375" t="n">
        <f aca="false">IF($EQ$2=0,0,VLOOKUP($A123,match14_mef!$D$2:$M$8,8,FALSE()))</f>
        <v>0</v>
      </c>
      <c r="ER123" s="375" t="n">
        <f aca="false">IF($ER$2=0,0,VLOOKUP($A123,match15_mef!$D$2:$M$8,8,FALSE()))</f>
        <v>0</v>
      </c>
      <c r="ES123" s="375" t="n">
        <f aca="false">IF($ES$2=0,0,VLOOKUP($A123,match16_mef!$D$2:$M$8,8,FALSE()))</f>
        <v>0</v>
      </c>
      <c r="ET123" s="375" t="n">
        <f aca="false">IF($ET$2=0,0,VLOOKUP($A123,match17_mef!$D$2:$M$8,8,FALSE()))</f>
        <v>0</v>
      </c>
      <c r="EU123" s="375" t="n">
        <f aca="false">IF($EU$2=0,0,VLOOKUP($A123,match18_mef!$D$2:$M$8,8,FALSE()))</f>
        <v>0</v>
      </c>
      <c r="EV123" s="375" t="n">
        <f aca="false">IF($EV$2=0,0,VLOOKUP($A123,match19_mef!$D$2:$M$8,8,FALSE()))</f>
        <v>0</v>
      </c>
      <c r="EW123" s="375" t="n">
        <f aca="false">IF($EW$2=0,0,VLOOKUP($A123,match20_mef!$D$2:$M$8,8,FALSE()))</f>
        <v>0</v>
      </c>
      <c r="EX123" s="375" t="n">
        <f aca="false">IF($EX$2=0,0,VLOOKUP($A123,match21_mef!$D$2:$M$8,8,FALSE()))</f>
        <v>0</v>
      </c>
      <c r="EY123" s="375" t="n">
        <f aca="false">IF($EY$2=0,0,VLOOKUP($A123,match22_mef!$D$2:$M$8,8,FALSE()))</f>
        <v>0</v>
      </c>
      <c r="EZ123" s="375" t="n">
        <f aca="false">IF($EZ$2=0,0,VLOOKUP($A123,match23_mef!$D$2:$M$8,8,FALSE()))</f>
        <v>0</v>
      </c>
      <c r="FA123" s="375" t="n">
        <f aca="false">IF($FA$2=0,0,VLOOKUP($A123,match24_mef!$D$2:$M$8,8,FALSE()))</f>
        <v>0</v>
      </c>
      <c r="FB123" s="375" t="e">
        <f aca="false">IF($FB$2=0,0,VLOOKUP($A123,match1_mef!$D$2:$M$8,9,FALSE()))</f>
        <v>#N/A</v>
      </c>
      <c r="FC123" s="375" t="e">
        <f aca="false">IF($FC$2=0,0,VLOOKUP($A123,match2_mef!$D$2:$M$8,9,FALSE()))</f>
        <v>#N/A</v>
      </c>
      <c r="FD123" s="375" t="e">
        <f aca="false">IF($FD$2=0,0,VLOOKUP($A123,match3_mef!$D$2:$M$8,9,FALSE()))</f>
        <v>#N/A</v>
      </c>
      <c r="FE123" s="375" t="e">
        <f aca="false">IF($FE$2=0,0,VLOOKUP($A123,match4_mef!$D$2:$M$8,9,FALSE()))</f>
        <v>#N/A</v>
      </c>
      <c r="FF123" s="375" t="e">
        <f aca="false">IF($FF$2=0,0,VLOOKUP($A123,match5_mef!$D$2:$M$8,9,FALSE()))</f>
        <v>#N/A</v>
      </c>
      <c r="FG123" s="375" t="n">
        <f aca="false">IF($FG$2=0,0,VLOOKUP($A123,match6_mef!$D$2:$M$8,9,FALSE()))</f>
        <v>0</v>
      </c>
      <c r="FH123" s="375" t="n">
        <f aca="false">IF($FH$2=0,0,VLOOKUP($A123,match7_mef!$D$2:$M$8,9,FALSE()))</f>
        <v>0</v>
      </c>
      <c r="FI123" s="375" t="n">
        <f aca="false">IF($FI$2=0,0,VLOOKUP($A123,match8_mef!$D$2:$M$8,9,FALSE()))</f>
        <v>0</v>
      </c>
      <c r="FJ123" s="375" t="n">
        <f aca="false">IF($FJ$2=0,0,VLOOKUP($A123,match9_mef!$D$2:$M$8,9,FALSE()))</f>
        <v>0</v>
      </c>
      <c r="FK123" s="375" t="n">
        <f aca="false">IF($FK$2=0,0,VLOOKUP($A123,match10_mef!$D$2:$M$8,9,FALSE()))</f>
        <v>0</v>
      </c>
      <c r="FL123" s="375" t="n">
        <f aca="false">IF($FL$2=0,0,VLOOKUP($A123,match11_mef!$D$2:$M$8,9,FALSE()))</f>
        <v>0</v>
      </c>
      <c r="FM123" s="375" t="n">
        <f aca="false">IF($FM$2=0,0,VLOOKUP($A123,match12_mef!$D$2:$M$8,9,FALSE()))</f>
        <v>0</v>
      </c>
      <c r="FN123" s="375" t="n">
        <f aca="false">IF($FN$2=0,0,VLOOKUP($A123,match13_mef!$D$2:$M$8,9,FALSE()))</f>
        <v>0</v>
      </c>
      <c r="FO123" s="375" t="n">
        <f aca="false">IF($FO$2=0,0,VLOOKUP($A123,match14_mef!$D$2:$M$8,9,FALSE()))</f>
        <v>0</v>
      </c>
      <c r="FP123" s="375" t="n">
        <f aca="false">IF($FP$2=0,0,VLOOKUP($A123,match15_mef!$D$2:$M$8,9,FALSE()))</f>
        <v>0</v>
      </c>
      <c r="FQ123" s="375" t="n">
        <f aca="false">IF($FQ$2=0,0,VLOOKUP($A123,match16_mef!$D$2:$M$8,9,FALSE()))</f>
        <v>0</v>
      </c>
      <c r="FR123" s="375" t="n">
        <f aca="false">IF($FR$2=0,0,VLOOKUP($A123,match17_mef!$D$2:$M$8,9,FALSE()))</f>
        <v>0</v>
      </c>
      <c r="FS123" s="375" t="n">
        <f aca="false">IF($FS$2=0,0,VLOOKUP($A123,match18_mef!$D$2:$M$8,9,FALSE()))</f>
        <v>0</v>
      </c>
      <c r="FT123" s="375" t="n">
        <f aca="false">IF($FT$2=0,0,VLOOKUP($A123,match19_mef!$D$2:$M$8,9,FALSE()))</f>
        <v>0</v>
      </c>
      <c r="FU123" s="375" t="n">
        <f aca="false">IF($FU$2=0,0,VLOOKUP($A123,match20_mef!$D$2:$M$8,9,FALSE()))</f>
        <v>0</v>
      </c>
      <c r="FV123" s="375" t="n">
        <f aca="false">IF($FV$2=0,0,VLOOKUP($A123,match21_mef!$D$2:$M$8,9,FALSE()))</f>
        <v>0</v>
      </c>
      <c r="FW123" s="375" t="n">
        <f aca="false">IF($FW$2=0,0,VLOOKUP($A123,match22_mef!$D$2:$M$8,9,FALSE()))</f>
        <v>0</v>
      </c>
      <c r="FX123" s="375" t="n">
        <f aca="false">IF($FX$2=0,0,VLOOKUP($A123,match23_mef!$D$2:$M$8,9,FALSE()))</f>
        <v>0</v>
      </c>
      <c r="FY123" s="375" t="n">
        <f aca="false">IF($FY$2=0,0,VLOOKUP($A123,match24_mef!$D$2:$M$8,9,FALSE()))</f>
        <v>0</v>
      </c>
      <c r="FZ123" s="375" t="e">
        <f aca="false">IF($FZ$2=0,0,VLOOKUP($A123,match1_mef!$D$2:$M$8,10,FALSE()))</f>
        <v>#N/A</v>
      </c>
      <c r="GA123" s="375" t="e">
        <f aca="false">IF($GA$2=0,0,VLOOKUP($A123,match2_mef!$D$2:$M$8,10,FALSE()))</f>
        <v>#N/A</v>
      </c>
      <c r="GB123" s="375" t="e">
        <f aca="false">IF($GB$2=0,0,VLOOKUP($A123,match3_mef!$D$2:$M$8,10,FALSE()))</f>
        <v>#N/A</v>
      </c>
      <c r="GC123" s="375" t="e">
        <f aca="false">IF($GC$2=0,0,VLOOKUP($A123,match4_mef!$D$2:$M$8,10,FALSE()))</f>
        <v>#N/A</v>
      </c>
      <c r="GD123" s="375" t="e">
        <f aca="false">IF($GD$2=0,0,VLOOKUP($A123,match5_mef!$D$2:$M$8,10,FALSE()))</f>
        <v>#N/A</v>
      </c>
      <c r="GE123" s="375" t="n">
        <f aca="false">IF($GE$2=0,0,VLOOKUP($A123,match6_mef!$D$2:$M$8,10,FALSE()))</f>
        <v>0</v>
      </c>
      <c r="GF123" s="375" t="n">
        <f aca="false">IF($GF$2=0,0,VLOOKUP($A123,match7_mef!$D$2:$M$8,10,FALSE()))</f>
        <v>0</v>
      </c>
      <c r="GG123" s="375" t="n">
        <f aca="false">IF($GG$2=0,0,VLOOKUP($A123,match8_mef!$D$2:$M$8,10,FALSE()))</f>
        <v>0</v>
      </c>
      <c r="GH123" s="375" t="n">
        <f aca="false">IF($GH$2=0,0,VLOOKUP($A123,match9_mef!$D$2:$M$8,10,FALSE()))</f>
        <v>0</v>
      </c>
      <c r="GI123" s="375" t="n">
        <f aca="false">IF($GI$2=0,0,VLOOKUP($A123,match10_mef!$D$2:$M$8,10,FALSE()))</f>
        <v>0</v>
      </c>
      <c r="GJ123" s="375" t="n">
        <f aca="false">IF($GJ$2=0,0,VLOOKUP($A123,match11_mef!$D$2:$M$8,10,FALSE()))</f>
        <v>0</v>
      </c>
      <c r="GK123" s="375" t="n">
        <f aca="false">IF($GK$2=0,0,VLOOKUP($A123,match12_mef!$D$2:$M$8,10,FALSE()))</f>
        <v>0</v>
      </c>
      <c r="GL123" s="375" t="n">
        <f aca="false">IF($GL$2=0,0,VLOOKUP($A123,match13_mef!$D$2:$M$8,10,FALSE()))</f>
        <v>0</v>
      </c>
      <c r="GM123" s="375" t="n">
        <f aca="false">IF($GM$2=0,0,VLOOKUP($A123,match14_mef!$D$2:$M$8,10,FALSE()))</f>
        <v>0</v>
      </c>
      <c r="GN123" s="375" t="n">
        <f aca="false">IF($GN$2=0,0,VLOOKUP($A123,match15_mef!$D$2:$M$8,10,FALSE()))</f>
        <v>0</v>
      </c>
      <c r="GO123" s="375" t="n">
        <f aca="false">IF($GO$2=0,0,VLOOKUP($A123,match16_mef!$D$2:$M$8,10,FALSE()))</f>
        <v>0</v>
      </c>
      <c r="GP123" s="375" t="n">
        <f aca="false">IF($GP$2=0,0,VLOOKUP($A123,match17_mef!$D$2:$M$8,10,FALSE()))</f>
        <v>0</v>
      </c>
      <c r="GQ123" s="375" t="n">
        <f aca="false">IF($GQ$2=0,0,VLOOKUP($A123,match18_mef!$D$2:$M$8,10,FALSE()))</f>
        <v>0</v>
      </c>
      <c r="GR123" s="375" t="n">
        <f aca="false">IF($GR$2=0,0,VLOOKUP($A123,match19_mef!$D$2:$M$8,10,FALSE()))</f>
        <v>0</v>
      </c>
      <c r="GS123" s="375" t="n">
        <f aca="false">IF($GS$2=0,0,VLOOKUP($A123,match20_mef!$D$2:$M$8,10,FALSE()))</f>
        <v>0</v>
      </c>
      <c r="GT123" s="375" t="n">
        <f aca="false">IF($GT$2=0,0,VLOOKUP($A123,match21_mef!$D$2:$M$8,10,FALSE()))</f>
        <v>0</v>
      </c>
      <c r="GU123" s="375" t="n">
        <f aca="false">IF($GU$2=0,0,VLOOKUP($A123,match22_mef!$D$2:$M$8,10,FALSE()))</f>
        <v>0</v>
      </c>
      <c r="GV123" s="375" t="n">
        <f aca="false">IF($GV$2=0,0,VLOOKUP($A123,match23_mef!$D$2:$M$8,10,FALSE()))</f>
        <v>0</v>
      </c>
      <c r="GW123" s="375" t="n">
        <f aca="false">IF($GW$2=0,0,VLOOKUP($A123,match24_mef!$D$2:$M$8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8,8,FALSE()))</f>
        <v>#N/A</v>
      </c>
      <c r="EE124" s="375" t="e">
        <f aca="false">IF($EE$2=0,0,VLOOKUP($A124,match2_mef!$D$2:$M$8,8,FALSE()))</f>
        <v>#N/A</v>
      </c>
      <c r="EF124" s="375" t="e">
        <f aca="false">IF($EF$2=0,0,VLOOKUP($A124,match3_mef!$D$2:$M$8,8,FALSE()))</f>
        <v>#N/A</v>
      </c>
      <c r="EG124" s="375" t="e">
        <f aca="false">IF($EG$2=0,0,VLOOKUP($A124,match4_mef!$D$2:$M$8,8,FALSE()))</f>
        <v>#N/A</v>
      </c>
      <c r="EH124" s="375" t="e">
        <f aca="false">IF($EH$2=0,0,VLOOKUP($A124,match5_mef!$D$2:$M$8,8,FALSE()))</f>
        <v>#N/A</v>
      </c>
      <c r="EI124" s="375" t="n">
        <f aca="false">IF($EI$2=0,0,VLOOKUP($A124,match6_mef!$D$2:$M$8,8,FALSE()))</f>
        <v>0</v>
      </c>
      <c r="EJ124" s="375" t="n">
        <f aca="false">IF($EJ$2=0,0,VLOOKUP($A124,match7_mef!$D$2:$M$8,8,FALSE()))</f>
        <v>0</v>
      </c>
      <c r="EK124" s="375" t="n">
        <f aca="false">IF($EK$2=0,0,VLOOKUP($A124,match8_mef!$D$2:$M$8,8,FALSE()))</f>
        <v>0</v>
      </c>
      <c r="EL124" s="375" t="n">
        <f aca="false">IF($EL$2=0,0,VLOOKUP($A124,match9_mef!$D$2:$M$8,8,FALSE()))</f>
        <v>0</v>
      </c>
      <c r="EM124" s="375" t="n">
        <f aca="false">IF($EM$2=0,0,VLOOKUP($A124,match10_mef!$D$2:$M$8,8,FALSE()))</f>
        <v>0</v>
      </c>
      <c r="EN124" s="375" t="n">
        <f aca="false">IF($EN$2=0,0,VLOOKUP($A124,match11_mef!$D$2:$M$8,8,FALSE()))</f>
        <v>0</v>
      </c>
      <c r="EO124" s="375" t="n">
        <f aca="false">IF($EO$2=0,0,VLOOKUP($A124,match12_mef!$D$2:$M$8,8,FALSE()))</f>
        <v>0</v>
      </c>
      <c r="EP124" s="375" t="n">
        <f aca="false">IF($EP$2=0,0,VLOOKUP($A124,match13_mef!$D$2:$M$8,8,FALSE()))</f>
        <v>0</v>
      </c>
      <c r="EQ124" s="375" t="n">
        <f aca="false">IF($EQ$2=0,0,VLOOKUP($A124,match14_mef!$D$2:$M$8,8,FALSE()))</f>
        <v>0</v>
      </c>
      <c r="ER124" s="375" t="n">
        <f aca="false">IF($ER$2=0,0,VLOOKUP($A124,match15_mef!$D$2:$M$8,8,FALSE()))</f>
        <v>0</v>
      </c>
      <c r="ES124" s="375" t="n">
        <f aca="false">IF($ES$2=0,0,VLOOKUP($A124,match16_mef!$D$2:$M$8,8,FALSE()))</f>
        <v>0</v>
      </c>
      <c r="ET124" s="375" t="n">
        <f aca="false">IF($ET$2=0,0,VLOOKUP($A124,match17_mef!$D$2:$M$8,8,FALSE()))</f>
        <v>0</v>
      </c>
      <c r="EU124" s="375" t="n">
        <f aca="false">IF($EU$2=0,0,VLOOKUP($A124,match18_mef!$D$2:$M$8,8,FALSE()))</f>
        <v>0</v>
      </c>
      <c r="EV124" s="375" t="n">
        <f aca="false">IF($EV$2=0,0,VLOOKUP($A124,match19_mef!$D$2:$M$8,8,FALSE()))</f>
        <v>0</v>
      </c>
      <c r="EW124" s="375" t="n">
        <f aca="false">IF($EW$2=0,0,VLOOKUP($A124,match20_mef!$D$2:$M$8,8,FALSE()))</f>
        <v>0</v>
      </c>
      <c r="EX124" s="375" t="n">
        <f aca="false">IF($EX$2=0,0,VLOOKUP($A124,match21_mef!$D$2:$M$8,8,FALSE()))</f>
        <v>0</v>
      </c>
      <c r="EY124" s="375" t="n">
        <f aca="false">IF($EY$2=0,0,VLOOKUP($A124,match22_mef!$D$2:$M$8,8,FALSE()))</f>
        <v>0</v>
      </c>
      <c r="EZ124" s="375" t="n">
        <f aca="false">IF($EZ$2=0,0,VLOOKUP($A124,match23_mef!$D$2:$M$8,8,FALSE()))</f>
        <v>0</v>
      </c>
      <c r="FA124" s="375" t="n">
        <f aca="false">IF($FA$2=0,0,VLOOKUP($A124,match24_mef!$D$2:$M$8,8,FALSE()))</f>
        <v>0</v>
      </c>
      <c r="FB124" s="375" t="e">
        <f aca="false">IF($FB$2=0,0,VLOOKUP($A124,match1_mef!$D$2:$M$8,9,FALSE()))</f>
        <v>#N/A</v>
      </c>
      <c r="FC124" s="375" t="e">
        <f aca="false">IF($FC$2=0,0,VLOOKUP($A124,match2_mef!$D$2:$M$8,9,FALSE()))</f>
        <v>#N/A</v>
      </c>
      <c r="FD124" s="375" t="e">
        <f aca="false">IF($FD$2=0,0,VLOOKUP($A124,match3_mef!$D$2:$M$8,9,FALSE()))</f>
        <v>#N/A</v>
      </c>
      <c r="FE124" s="375" t="e">
        <f aca="false">IF($FE$2=0,0,VLOOKUP($A124,match4_mef!$D$2:$M$8,9,FALSE()))</f>
        <v>#N/A</v>
      </c>
      <c r="FF124" s="375" t="e">
        <f aca="false">IF($FF$2=0,0,VLOOKUP($A124,match5_mef!$D$2:$M$8,9,FALSE()))</f>
        <v>#N/A</v>
      </c>
      <c r="FG124" s="375" t="n">
        <f aca="false">IF($FG$2=0,0,VLOOKUP($A124,match6_mef!$D$2:$M$8,9,FALSE()))</f>
        <v>0</v>
      </c>
      <c r="FH124" s="375" t="n">
        <f aca="false">IF($FH$2=0,0,VLOOKUP($A124,match7_mef!$D$2:$M$8,9,FALSE()))</f>
        <v>0</v>
      </c>
      <c r="FI124" s="375" t="n">
        <f aca="false">IF($FI$2=0,0,VLOOKUP($A124,match8_mef!$D$2:$M$8,9,FALSE()))</f>
        <v>0</v>
      </c>
      <c r="FJ124" s="375" t="n">
        <f aca="false">IF($FJ$2=0,0,VLOOKUP($A124,match9_mef!$D$2:$M$8,9,FALSE()))</f>
        <v>0</v>
      </c>
      <c r="FK124" s="375" t="n">
        <f aca="false">IF($FK$2=0,0,VLOOKUP($A124,match10_mef!$D$2:$M$8,9,FALSE()))</f>
        <v>0</v>
      </c>
      <c r="FL124" s="375" t="n">
        <f aca="false">IF($FL$2=0,0,VLOOKUP($A124,match11_mef!$D$2:$M$8,9,FALSE()))</f>
        <v>0</v>
      </c>
      <c r="FM124" s="375" t="n">
        <f aca="false">IF($FM$2=0,0,VLOOKUP($A124,match12_mef!$D$2:$M$8,9,FALSE()))</f>
        <v>0</v>
      </c>
      <c r="FN124" s="375" t="n">
        <f aca="false">IF($FN$2=0,0,VLOOKUP($A124,match13_mef!$D$2:$M$8,9,FALSE()))</f>
        <v>0</v>
      </c>
      <c r="FO124" s="375" t="n">
        <f aca="false">IF($FO$2=0,0,VLOOKUP($A124,match14_mef!$D$2:$M$8,9,FALSE()))</f>
        <v>0</v>
      </c>
      <c r="FP124" s="375" t="n">
        <f aca="false">IF($FP$2=0,0,VLOOKUP($A124,match15_mef!$D$2:$M$8,9,FALSE()))</f>
        <v>0</v>
      </c>
      <c r="FQ124" s="375" t="n">
        <f aca="false">IF($FQ$2=0,0,VLOOKUP($A124,match16_mef!$D$2:$M$8,9,FALSE()))</f>
        <v>0</v>
      </c>
      <c r="FR124" s="375" t="n">
        <f aca="false">IF($FR$2=0,0,VLOOKUP($A124,match17_mef!$D$2:$M$8,9,FALSE()))</f>
        <v>0</v>
      </c>
      <c r="FS124" s="375" t="n">
        <f aca="false">IF($FS$2=0,0,VLOOKUP($A124,match18_mef!$D$2:$M$8,9,FALSE()))</f>
        <v>0</v>
      </c>
      <c r="FT124" s="375" t="n">
        <f aca="false">IF($FT$2=0,0,VLOOKUP($A124,match19_mef!$D$2:$M$8,9,FALSE()))</f>
        <v>0</v>
      </c>
      <c r="FU124" s="375" t="n">
        <f aca="false">IF($FU$2=0,0,VLOOKUP($A124,match20_mef!$D$2:$M$8,9,FALSE()))</f>
        <v>0</v>
      </c>
      <c r="FV124" s="375" t="n">
        <f aca="false">IF($FV$2=0,0,VLOOKUP($A124,match21_mef!$D$2:$M$8,9,FALSE()))</f>
        <v>0</v>
      </c>
      <c r="FW124" s="375" t="n">
        <f aca="false">IF($FW$2=0,0,VLOOKUP($A124,match22_mef!$D$2:$M$8,9,FALSE()))</f>
        <v>0</v>
      </c>
      <c r="FX124" s="375" t="n">
        <f aca="false">IF($FX$2=0,0,VLOOKUP($A124,match23_mef!$D$2:$M$8,9,FALSE()))</f>
        <v>0</v>
      </c>
      <c r="FY124" s="375" t="n">
        <f aca="false">IF($FY$2=0,0,VLOOKUP($A124,match24_mef!$D$2:$M$8,9,FALSE()))</f>
        <v>0</v>
      </c>
      <c r="FZ124" s="375" t="e">
        <f aca="false">IF($FZ$2=0,0,VLOOKUP($A124,match1_mef!$D$2:$M$8,10,FALSE()))</f>
        <v>#N/A</v>
      </c>
      <c r="GA124" s="375" t="e">
        <f aca="false">IF($GA$2=0,0,VLOOKUP($A124,match2_mef!$D$2:$M$8,10,FALSE()))</f>
        <v>#N/A</v>
      </c>
      <c r="GB124" s="375" t="e">
        <f aca="false">IF($GB$2=0,0,VLOOKUP($A124,match3_mef!$D$2:$M$8,10,FALSE()))</f>
        <v>#N/A</v>
      </c>
      <c r="GC124" s="375" t="e">
        <f aca="false">IF($GC$2=0,0,VLOOKUP($A124,match4_mef!$D$2:$M$8,10,FALSE()))</f>
        <v>#N/A</v>
      </c>
      <c r="GD124" s="375" t="e">
        <f aca="false">IF($GD$2=0,0,VLOOKUP($A124,match5_mef!$D$2:$M$8,10,FALSE()))</f>
        <v>#N/A</v>
      </c>
      <c r="GE124" s="375" t="n">
        <f aca="false">IF($GE$2=0,0,VLOOKUP($A124,match6_mef!$D$2:$M$8,10,FALSE()))</f>
        <v>0</v>
      </c>
      <c r="GF124" s="375" t="n">
        <f aca="false">IF($GF$2=0,0,VLOOKUP($A124,match7_mef!$D$2:$M$8,10,FALSE()))</f>
        <v>0</v>
      </c>
      <c r="GG124" s="375" t="n">
        <f aca="false">IF($GG$2=0,0,VLOOKUP($A124,match8_mef!$D$2:$M$8,10,FALSE()))</f>
        <v>0</v>
      </c>
      <c r="GH124" s="375" t="n">
        <f aca="false">IF($GH$2=0,0,VLOOKUP($A124,match9_mef!$D$2:$M$8,10,FALSE()))</f>
        <v>0</v>
      </c>
      <c r="GI124" s="375" t="n">
        <f aca="false">IF($GI$2=0,0,VLOOKUP($A124,match10_mef!$D$2:$M$8,10,FALSE()))</f>
        <v>0</v>
      </c>
      <c r="GJ124" s="375" t="n">
        <f aca="false">IF($GJ$2=0,0,VLOOKUP($A124,match11_mef!$D$2:$M$8,10,FALSE()))</f>
        <v>0</v>
      </c>
      <c r="GK124" s="375" t="n">
        <f aca="false">IF($GK$2=0,0,VLOOKUP($A124,match12_mef!$D$2:$M$8,10,FALSE()))</f>
        <v>0</v>
      </c>
      <c r="GL124" s="375" t="n">
        <f aca="false">IF($GL$2=0,0,VLOOKUP($A124,match13_mef!$D$2:$M$8,10,FALSE()))</f>
        <v>0</v>
      </c>
      <c r="GM124" s="375" t="n">
        <f aca="false">IF($GM$2=0,0,VLOOKUP($A124,match14_mef!$D$2:$M$8,10,FALSE()))</f>
        <v>0</v>
      </c>
      <c r="GN124" s="375" t="n">
        <f aca="false">IF($GN$2=0,0,VLOOKUP($A124,match15_mef!$D$2:$M$8,10,FALSE()))</f>
        <v>0</v>
      </c>
      <c r="GO124" s="375" t="n">
        <f aca="false">IF($GO$2=0,0,VLOOKUP($A124,match16_mef!$D$2:$M$8,10,FALSE()))</f>
        <v>0</v>
      </c>
      <c r="GP124" s="375" t="n">
        <f aca="false">IF($GP$2=0,0,VLOOKUP($A124,match17_mef!$D$2:$M$8,10,FALSE()))</f>
        <v>0</v>
      </c>
      <c r="GQ124" s="375" t="n">
        <f aca="false">IF($GQ$2=0,0,VLOOKUP($A124,match18_mef!$D$2:$M$8,10,FALSE()))</f>
        <v>0</v>
      </c>
      <c r="GR124" s="375" t="n">
        <f aca="false">IF($GR$2=0,0,VLOOKUP($A124,match19_mef!$D$2:$M$8,10,FALSE()))</f>
        <v>0</v>
      </c>
      <c r="GS124" s="375" t="n">
        <f aca="false">IF($GS$2=0,0,VLOOKUP($A124,match20_mef!$D$2:$M$8,10,FALSE()))</f>
        <v>0</v>
      </c>
      <c r="GT124" s="375" t="n">
        <f aca="false">IF($GT$2=0,0,VLOOKUP($A124,match21_mef!$D$2:$M$8,10,FALSE()))</f>
        <v>0</v>
      </c>
      <c r="GU124" s="375" t="n">
        <f aca="false">IF($GU$2=0,0,VLOOKUP($A124,match22_mef!$D$2:$M$8,10,FALSE()))</f>
        <v>0</v>
      </c>
      <c r="GV124" s="375" t="n">
        <f aca="false">IF($GV$2=0,0,VLOOKUP($A124,match23_mef!$D$2:$M$8,10,FALSE()))</f>
        <v>0</v>
      </c>
      <c r="GW124" s="375" t="n">
        <f aca="false">IF($GW$2=0,0,VLOOKUP($A124,match24_mef!$D$2:$M$8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8,8,FALSE()))</f>
        <v>#N/A</v>
      </c>
      <c r="EE125" s="375" t="e">
        <f aca="false">IF($EE$2=0,0,VLOOKUP($A125,match2_mef!$D$2:$M$8,8,FALSE()))</f>
        <v>#N/A</v>
      </c>
      <c r="EF125" s="375" t="e">
        <f aca="false">IF($EF$2=0,0,VLOOKUP($A125,match3_mef!$D$2:$M$8,8,FALSE()))</f>
        <v>#N/A</v>
      </c>
      <c r="EG125" s="375" t="e">
        <f aca="false">IF($EG$2=0,0,VLOOKUP($A125,match4_mef!$D$2:$M$8,8,FALSE()))</f>
        <v>#N/A</v>
      </c>
      <c r="EH125" s="375" t="e">
        <f aca="false">IF($EH$2=0,0,VLOOKUP($A125,match5_mef!$D$2:$M$8,8,FALSE()))</f>
        <v>#N/A</v>
      </c>
      <c r="EI125" s="375" t="n">
        <f aca="false">IF($EI$2=0,0,VLOOKUP($A125,match6_mef!$D$2:$M$8,8,FALSE()))</f>
        <v>0</v>
      </c>
      <c r="EJ125" s="375" t="n">
        <f aca="false">IF($EJ$2=0,0,VLOOKUP($A125,match7_mef!$D$2:$M$8,8,FALSE()))</f>
        <v>0</v>
      </c>
      <c r="EK125" s="375" t="n">
        <f aca="false">IF($EK$2=0,0,VLOOKUP($A125,match8_mef!$D$2:$M$8,8,FALSE()))</f>
        <v>0</v>
      </c>
      <c r="EL125" s="375" t="n">
        <f aca="false">IF($EL$2=0,0,VLOOKUP($A125,match9_mef!$D$2:$M$8,8,FALSE()))</f>
        <v>0</v>
      </c>
      <c r="EM125" s="375" t="n">
        <f aca="false">IF($EM$2=0,0,VLOOKUP($A125,match10_mef!$D$2:$M$8,8,FALSE()))</f>
        <v>0</v>
      </c>
      <c r="EN125" s="375" t="n">
        <f aca="false">IF($EN$2=0,0,VLOOKUP($A125,match11_mef!$D$2:$M$8,8,FALSE()))</f>
        <v>0</v>
      </c>
      <c r="EO125" s="375" t="n">
        <f aca="false">IF($EO$2=0,0,VLOOKUP($A125,match12_mef!$D$2:$M$8,8,FALSE()))</f>
        <v>0</v>
      </c>
      <c r="EP125" s="375" t="n">
        <f aca="false">IF($EP$2=0,0,VLOOKUP($A125,match13_mef!$D$2:$M$8,8,FALSE()))</f>
        <v>0</v>
      </c>
      <c r="EQ125" s="375" t="n">
        <f aca="false">IF($EQ$2=0,0,VLOOKUP($A125,match14_mef!$D$2:$M$8,8,FALSE()))</f>
        <v>0</v>
      </c>
      <c r="ER125" s="375" t="n">
        <f aca="false">IF($ER$2=0,0,VLOOKUP($A125,match15_mef!$D$2:$M$8,8,FALSE()))</f>
        <v>0</v>
      </c>
      <c r="ES125" s="375" t="n">
        <f aca="false">IF($ES$2=0,0,VLOOKUP($A125,match16_mef!$D$2:$M$8,8,FALSE()))</f>
        <v>0</v>
      </c>
      <c r="ET125" s="375" t="n">
        <f aca="false">IF($ET$2=0,0,VLOOKUP($A125,match17_mef!$D$2:$M$8,8,FALSE()))</f>
        <v>0</v>
      </c>
      <c r="EU125" s="375" t="n">
        <f aca="false">IF($EU$2=0,0,VLOOKUP($A125,match18_mef!$D$2:$M$8,8,FALSE()))</f>
        <v>0</v>
      </c>
      <c r="EV125" s="375" t="n">
        <f aca="false">IF($EV$2=0,0,VLOOKUP($A125,match19_mef!$D$2:$M$8,8,FALSE()))</f>
        <v>0</v>
      </c>
      <c r="EW125" s="375" t="n">
        <f aca="false">IF($EW$2=0,0,VLOOKUP($A125,match20_mef!$D$2:$M$8,8,FALSE()))</f>
        <v>0</v>
      </c>
      <c r="EX125" s="375" t="n">
        <f aca="false">IF($EX$2=0,0,VLOOKUP($A125,match21_mef!$D$2:$M$8,8,FALSE()))</f>
        <v>0</v>
      </c>
      <c r="EY125" s="375" t="n">
        <f aca="false">IF($EY$2=0,0,VLOOKUP($A125,match22_mef!$D$2:$M$8,8,FALSE()))</f>
        <v>0</v>
      </c>
      <c r="EZ125" s="375" t="n">
        <f aca="false">IF($EZ$2=0,0,VLOOKUP($A125,match23_mef!$D$2:$M$8,8,FALSE()))</f>
        <v>0</v>
      </c>
      <c r="FA125" s="375" t="n">
        <f aca="false">IF($FA$2=0,0,VLOOKUP($A125,match24_mef!$D$2:$M$8,8,FALSE()))</f>
        <v>0</v>
      </c>
      <c r="FB125" s="375" t="e">
        <f aca="false">IF($FB$2=0,0,VLOOKUP($A125,match1_mef!$D$2:$M$8,9,FALSE()))</f>
        <v>#N/A</v>
      </c>
      <c r="FC125" s="375" t="e">
        <f aca="false">IF($FC$2=0,0,VLOOKUP($A125,match2_mef!$D$2:$M$8,9,FALSE()))</f>
        <v>#N/A</v>
      </c>
      <c r="FD125" s="375" t="e">
        <f aca="false">IF($FD$2=0,0,VLOOKUP($A125,match3_mef!$D$2:$M$8,9,FALSE()))</f>
        <v>#N/A</v>
      </c>
      <c r="FE125" s="375" t="e">
        <f aca="false">IF($FE$2=0,0,VLOOKUP($A125,match4_mef!$D$2:$M$8,9,FALSE()))</f>
        <v>#N/A</v>
      </c>
      <c r="FF125" s="375" t="e">
        <f aca="false">IF($FF$2=0,0,VLOOKUP($A125,match5_mef!$D$2:$M$8,9,FALSE()))</f>
        <v>#N/A</v>
      </c>
      <c r="FG125" s="375" t="n">
        <f aca="false">IF($FG$2=0,0,VLOOKUP($A125,match6_mef!$D$2:$M$8,9,FALSE()))</f>
        <v>0</v>
      </c>
      <c r="FH125" s="375" t="n">
        <f aca="false">IF($FH$2=0,0,VLOOKUP($A125,match7_mef!$D$2:$M$8,9,FALSE()))</f>
        <v>0</v>
      </c>
      <c r="FI125" s="375" t="n">
        <f aca="false">IF($FI$2=0,0,VLOOKUP($A125,match8_mef!$D$2:$M$8,9,FALSE()))</f>
        <v>0</v>
      </c>
      <c r="FJ125" s="375" t="n">
        <f aca="false">IF($FJ$2=0,0,VLOOKUP($A125,match9_mef!$D$2:$M$8,9,FALSE()))</f>
        <v>0</v>
      </c>
      <c r="FK125" s="375" t="n">
        <f aca="false">IF($FK$2=0,0,VLOOKUP($A125,match10_mef!$D$2:$M$8,9,FALSE()))</f>
        <v>0</v>
      </c>
      <c r="FL125" s="375" t="n">
        <f aca="false">IF($FL$2=0,0,VLOOKUP($A125,match11_mef!$D$2:$M$8,9,FALSE()))</f>
        <v>0</v>
      </c>
      <c r="FM125" s="375" t="n">
        <f aca="false">IF($FM$2=0,0,VLOOKUP($A125,match12_mef!$D$2:$M$8,9,FALSE()))</f>
        <v>0</v>
      </c>
      <c r="FN125" s="375" t="n">
        <f aca="false">IF($FN$2=0,0,VLOOKUP($A125,match13_mef!$D$2:$M$8,9,FALSE()))</f>
        <v>0</v>
      </c>
      <c r="FO125" s="375" t="n">
        <f aca="false">IF($FO$2=0,0,VLOOKUP($A125,match14_mef!$D$2:$M$8,9,FALSE()))</f>
        <v>0</v>
      </c>
      <c r="FP125" s="375" t="n">
        <f aca="false">IF($FP$2=0,0,VLOOKUP($A125,match15_mef!$D$2:$M$8,9,FALSE()))</f>
        <v>0</v>
      </c>
      <c r="FQ125" s="375" t="n">
        <f aca="false">IF($FQ$2=0,0,VLOOKUP($A125,match16_mef!$D$2:$M$8,9,FALSE()))</f>
        <v>0</v>
      </c>
      <c r="FR125" s="375" t="n">
        <f aca="false">IF($FR$2=0,0,VLOOKUP($A125,match17_mef!$D$2:$M$8,9,FALSE()))</f>
        <v>0</v>
      </c>
      <c r="FS125" s="375" t="n">
        <f aca="false">IF($FS$2=0,0,VLOOKUP($A125,match18_mef!$D$2:$M$8,9,FALSE()))</f>
        <v>0</v>
      </c>
      <c r="FT125" s="375" t="n">
        <f aca="false">IF($FT$2=0,0,VLOOKUP($A125,match19_mef!$D$2:$M$8,9,FALSE()))</f>
        <v>0</v>
      </c>
      <c r="FU125" s="375" t="n">
        <f aca="false">IF($FU$2=0,0,VLOOKUP($A125,match20_mef!$D$2:$M$8,9,FALSE()))</f>
        <v>0</v>
      </c>
      <c r="FV125" s="375" t="n">
        <f aca="false">IF($FV$2=0,0,VLOOKUP($A125,match21_mef!$D$2:$M$8,9,FALSE()))</f>
        <v>0</v>
      </c>
      <c r="FW125" s="375" t="n">
        <f aca="false">IF($FW$2=0,0,VLOOKUP($A125,match22_mef!$D$2:$M$8,9,FALSE()))</f>
        <v>0</v>
      </c>
      <c r="FX125" s="375" t="n">
        <f aca="false">IF($FX$2=0,0,VLOOKUP($A125,match23_mef!$D$2:$M$8,9,FALSE()))</f>
        <v>0</v>
      </c>
      <c r="FY125" s="375" t="n">
        <f aca="false">IF($FY$2=0,0,VLOOKUP($A125,match24_mef!$D$2:$M$8,9,FALSE()))</f>
        <v>0</v>
      </c>
      <c r="FZ125" s="375" t="e">
        <f aca="false">IF($FZ$2=0,0,VLOOKUP($A125,match1_mef!$D$2:$M$8,10,FALSE()))</f>
        <v>#N/A</v>
      </c>
      <c r="GA125" s="375" t="e">
        <f aca="false">IF($GA$2=0,0,VLOOKUP($A125,match2_mef!$D$2:$M$8,10,FALSE()))</f>
        <v>#N/A</v>
      </c>
      <c r="GB125" s="375" t="e">
        <f aca="false">IF($GB$2=0,0,VLOOKUP($A125,match3_mef!$D$2:$M$8,10,FALSE()))</f>
        <v>#N/A</v>
      </c>
      <c r="GC125" s="375" t="e">
        <f aca="false">IF($GC$2=0,0,VLOOKUP($A125,match4_mef!$D$2:$M$8,10,FALSE()))</f>
        <v>#N/A</v>
      </c>
      <c r="GD125" s="375" t="e">
        <f aca="false">IF($GD$2=0,0,VLOOKUP($A125,match5_mef!$D$2:$M$8,10,FALSE()))</f>
        <v>#N/A</v>
      </c>
      <c r="GE125" s="375" t="n">
        <f aca="false">IF($GE$2=0,0,VLOOKUP($A125,match6_mef!$D$2:$M$8,10,FALSE()))</f>
        <v>0</v>
      </c>
      <c r="GF125" s="375" t="n">
        <f aca="false">IF($GF$2=0,0,VLOOKUP($A125,match7_mef!$D$2:$M$8,10,FALSE()))</f>
        <v>0</v>
      </c>
      <c r="GG125" s="375" t="n">
        <f aca="false">IF($GG$2=0,0,VLOOKUP($A125,match8_mef!$D$2:$M$8,10,FALSE()))</f>
        <v>0</v>
      </c>
      <c r="GH125" s="375" t="n">
        <f aca="false">IF($GH$2=0,0,VLOOKUP($A125,match9_mef!$D$2:$M$8,10,FALSE()))</f>
        <v>0</v>
      </c>
      <c r="GI125" s="375" t="n">
        <f aca="false">IF($GI$2=0,0,VLOOKUP($A125,match10_mef!$D$2:$M$8,10,FALSE()))</f>
        <v>0</v>
      </c>
      <c r="GJ125" s="375" t="n">
        <f aca="false">IF($GJ$2=0,0,VLOOKUP($A125,match11_mef!$D$2:$M$8,10,FALSE()))</f>
        <v>0</v>
      </c>
      <c r="GK125" s="375" t="n">
        <f aca="false">IF($GK$2=0,0,VLOOKUP($A125,match12_mef!$D$2:$M$8,10,FALSE()))</f>
        <v>0</v>
      </c>
      <c r="GL125" s="375" t="n">
        <f aca="false">IF($GL$2=0,0,VLOOKUP($A125,match13_mef!$D$2:$M$8,10,FALSE()))</f>
        <v>0</v>
      </c>
      <c r="GM125" s="375" t="n">
        <f aca="false">IF($GM$2=0,0,VLOOKUP($A125,match14_mef!$D$2:$M$8,10,FALSE()))</f>
        <v>0</v>
      </c>
      <c r="GN125" s="375" t="n">
        <f aca="false">IF($GN$2=0,0,VLOOKUP($A125,match15_mef!$D$2:$M$8,10,FALSE()))</f>
        <v>0</v>
      </c>
      <c r="GO125" s="375" t="n">
        <f aca="false">IF($GO$2=0,0,VLOOKUP($A125,match16_mef!$D$2:$M$8,10,FALSE()))</f>
        <v>0</v>
      </c>
      <c r="GP125" s="375" t="n">
        <f aca="false">IF($GP$2=0,0,VLOOKUP($A125,match17_mef!$D$2:$M$8,10,FALSE()))</f>
        <v>0</v>
      </c>
      <c r="GQ125" s="375" t="n">
        <f aca="false">IF($GQ$2=0,0,VLOOKUP($A125,match18_mef!$D$2:$M$8,10,FALSE()))</f>
        <v>0</v>
      </c>
      <c r="GR125" s="375" t="n">
        <f aca="false">IF($GR$2=0,0,VLOOKUP($A125,match19_mef!$D$2:$M$8,10,FALSE()))</f>
        <v>0</v>
      </c>
      <c r="GS125" s="375" t="n">
        <f aca="false">IF($GS$2=0,0,VLOOKUP($A125,match20_mef!$D$2:$M$8,10,FALSE()))</f>
        <v>0</v>
      </c>
      <c r="GT125" s="375" t="n">
        <f aca="false">IF($GT$2=0,0,VLOOKUP($A125,match21_mef!$D$2:$M$8,10,FALSE()))</f>
        <v>0</v>
      </c>
      <c r="GU125" s="375" t="n">
        <f aca="false">IF($GU$2=0,0,VLOOKUP($A125,match22_mef!$D$2:$M$8,10,FALSE()))</f>
        <v>0</v>
      </c>
      <c r="GV125" s="375" t="n">
        <f aca="false">IF($GV$2=0,0,VLOOKUP($A125,match23_mef!$D$2:$M$8,10,FALSE()))</f>
        <v>0</v>
      </c>
      <c r="GW125" s="375" t="n">
        <f aca="false">IF($GW$2=0,0,VLOOKUP($A125,match24_mef!$D$2:$M$8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8,8,FALSE()))</f>
        <v>#N/A</v>
      </c>
      <c r="EE126" s="375" t="e">
        <f aca="false">IF($EE$2=0,0,VLOOKUP($A126,match2_mef!$D$2:$M$8,8,FALSE()))</f>
        <v>#N/A</v>
      </c>
      <c r="EF126" s="375" t="e">
        <f aca="false">IF($EF$2=0,0,VLOOKUP($A126,match3_mef!$D$2:$M$8,8,FALSE()))</f>
        <v>#N/A</v>
      </c>
      <c r="EG126" s="375" t="e">
        <f aca="false">IF($EG$2=0,0,VLOOKUP($A126,match4_mef!$D$2:$M$8,8,FALSE()))</f>
        <v>#N/A</v>
      </c>
      <c r="EH126" s="375" t="e">
        <f aca="false">IF($EH$2=0,0,VLOOKUP($A126,match5_mef!$D$2:$M$8,8,FALSE()))</f>
        <v>#N/A</v>
      </c>
      <c r="EI126" s="375" t="n">
        <f aca="false">IF($EI$2=0,0,VLOOKUP($A126,match6_mef!$D$2:$M$8,8,FALSE()))</f>
        <v>0</v>
      </c>
      <c r="EJ126" s="375" t="n">
        <f aca="false">IF($EJ$2=0,0,VLOOKUP($A126,match7_mef!$D$2:$M$8,8,FALSE()))</f>
        <v>0</v>
      </c>
      <c r="EK126" s="375" t="n">
        <f aca="false">IF($EK$2=0,0,VLOOKUP($A126,match8_mef!$D$2:$M$8,8,FALSE()))</f>
        <v>0</v>
      </c>
      <c r="EL126" s="375" t="n">
        <f aca="false">IF($EL$2=0,0,VLOOKUP($A126,match9_mef!$D$2:$M$8,8,FALSE()))</f>
        <v>0</v>
      </c>
      <c r="EM126" s="375" t="n">
        <f aca="false">IF($EM$2=0,0,VLOOKUP($A126,match10_mef!$D$2:$M$8,8,FALSE()))</f>
        <v>0</v>
      </c>
      <c r="EN126" s="375" t="n">
        <f aca="false">IF($EN$2=0,0,VLOOKUP($A126,match11_mef!$D$2:$M$8,8,FALSE()))</f>
        <v>0</v>
      </c>
      <c r="EO126" s="375" t="n">
        <f aca="false">IF($EO$2=0,0,VLOOKUP($A126,match12_mef!$D$2:$M$8,8,FALSE()))</f>
        <v>0</v>
      </c>
      <c r="EP126" s="375" t="n">
        <f aca="false">IF($EP$2=0,0,VLOOKUP($A126,match13_mef!$D$2:$M$8,8,FALSE()))</f>
        <v>0</v>
      </c>
      <c r="EQ126" s="375" t="n">
        <f aca="false">IF($EQ$2=0,0,VLOOKUP($A126,match14_mef!$D$2:$M$8,8,FALSE()))</f>
        <v>0</v>
      </c>
      <c r="ER126" s="375" t="n">
        <f aca="false">IF($ER$2=0,0,VLOOKUP($A126,match15_mef!$D$2:$M$8,8,FALSE()))</f>
        <v>0</v>
      </c>
      <c r="ES126" s="375" t="n">
        <f aca="false">IF($ES$2=0,0,VLOOKUP($A126,match16_mef!$D$2:$M$8,8,FALSE()))</f>
        <v>0</v>
      </c>
      <c r="ET126" s="375" t="n">
        <f aca="false">IF($ET$2=0,0,VLOOKUP($A126,match17_mef!$D$2:$M$8,8,FALSE()))</f>
        <v>0</v>
      </c>
      <c r="EU126" s="375" t="n">
        <f aca="false">IF($EU$2=0,0,VLOOKUP($A126,match18_mef!$D$2:$M$8,8,FALSE()))</f>
        <v>0</v>
      </c>
      <c r="EV126" s="375" t="n">
        <f aca="false">IF($EV$2=0,0,VLOOKUP($A126,match19_mef!$D$2:$M$8,8,FALSE()))</f>
        <v>0</v>
      </c>
      <c r="EW126" s="375" t="n">
        <f aca="false">IF($EW$2=0,0,VLOOKUP($A126,match20_mef!$D$2:$M$8,8,FALSE()))</f>
        <v>0</v>
      </c>
      <c r="EX126" s="375" t="n">
        <f aca="false">IF($EX$2=0,0,VLOOKUP($A126,match21_mef!$D$2:$M$8,8,FALSE()))</f>
        <v>0</v>
      </c>
      <c r="EY126" s="375" t="n">
        <f aca="false">IF($EY$2=0,0,VLOOKUP($A126,match22_mef!$D$2:$M$8,8,FALSE()))</f>
        <v>0</v>
      </c>
      <c r="EZ126" s="375" t="n">
        <f aca="false">IF($EZ$2=0,0,VLOOKUP($A126,match23_mef!$D$2:$M$8,8,FALSE()))</f>
        <v>0</v>
      </c>
      <c r="FA126" s="375" t="n">
        <f aca="false">IF($FA$2=0,0,VLOOKUP($A126,match24_mef!$D$2:$M$8,8,FALSE()))</f>
        <v>0</v>
      </c>
      <c r="FB126" s="375" t="e">
        <f aca="false">IF($FB$2=0,0,VLOOKUP($A126,match1_mef!$D$2:$M$8,9,FALSE()))</f>
        <v>#N/A</v>
      </c>
      <c r="FC126" s="375" t="e">
        <f aca="false">IF($FC$2=0,0,VLOOKUP($A126,match2_mef!$D$2:$M$8,9,FALSE()))</f>
        <v>#N/A</v>
      </c>
      <c r="FD126" s="375" t="e">
        <f aca="false">IF($FD$2=0,0,VLOOKUP($A126,match3_mef!$D$2:$M$8,9,FALSE()))</f>
        <v>#N/A</v>
      </c>
      <c r="FE126" s="375" t="e">
        <f aca="false">IF($FE$2=0,0,VLOOKUP($A126,match4_mef!$D$2:$M$8,9,FALSE()))</f>
        <v>#N/A</v>
      </c>
      <c r="FF126" s="375" t="e">
        <f aca="false">IF($FF$2=0,0,VLOOKUP($A126,match5_mef!$D$2:$M$8,9,FALSE()))</f>
        <v>#N/A</v>
      </c>
      <c r="FG126" s="375" t="n">
        <f aca="false">IF($FG$2=0,0,VLOOKUP($A126,match6_mef!$D$2:$M$8,9,FALSE()))</f>
        <v>0</v>
      </c>
      <c r="FH126" s="375" t="n">
        <f aca="false">IF($FH$2=0,0,VLOOKUP($A126,match7_mef!$D$2:$M$8,9,FALSE()))</f>
        <v>0</v>
      </c>
      <c r="FI126" s="375" t="n">
        <f aca="false">IF($FI$2=0,0,VLOOKUP($A126,match8_mef!$D$2:$M$8,9,FALSE()))</f>
        <v>0</v>
      </c>
      <c r="FJ126" s="375" t="n">
        <f aca="false">IF($FJ$2=0,0,VLOOKUP($A126,match9_mef!$D$2:$M$8,9,FALSE()))</f>
        <v>0</v>
      </c>
      <c r="FK126" s="375" t="n">
        <f aca="false">IF($FK$2=0,0,VLOOKUP($A126,match10_mef!$D$2:$M$8,9,FALSE()))</f>
        <v>0</v>
      </c>
      <c r="FL126" s="375" t="n">
        <f aca="false">IF($FL$2=0,0,VLOOKUP($A126,match11_mef!$D$2:$M$8,9,FALSE()))</f>
        <v>0</v>
      </c>
      <c r="FM126" s="375" t="n">
        <f aca="false">IF($FM$2=0,0,VLOOKUP($A126,match12_mef!$D$2:$M$8,9,FALSE()))</f>
        <v>0</v>
      </c>
      <c r="FN126" s="375" t="n">
        <f aca="false">IF($FN$2=0,0,VLOOKUP($A126,match13_mef!$D$2:$M$8,9,FALSE()))</f>
        <v>0</v>
      </c>
      <c r="FO126" s="375" t="n">
        <f aca="false">IF($FO$2=0,0,VLOOKUP($A126,match14_mef!$D$2:$M$8,9,FALSE()))</f>
        <v>0</v>
      </c>
      <c r="FP126" s="375" t="n">
        <f aca="false">IF($FP$2=0,0,VLOOKUP($A126,match15_mef!$D$2:$M$8,9,FALSE()))</f>
        <v>0</v>
      </c>
      <c r="FQ126" s="375" t="n">
        <f aca="false">IF($FQ$2=0,0,VLOOKUP($A126,match16_mef!$D$2:$M$8,9,FALSE()))</f>
        <v>0</v>
      </c>
      <c r="FR126" s="375" t="n">
        <f aca="false">IF($FR$2=0,0,VLOOKUP($A126,match17_mef!$D$2:$M$8,9,FALSE()))</f>
        <v>0</v>
      </c>
      <c r="FS126" s="375" t="n">
        <f aca="false">IF($FS$2=0,0,VLOOKUP($A126,match18_mef!$D$2:$M$8,9,FALSE()))</f>
        <v>0</v>
      </c>
      <c r="FT126" s="375" t="n">
        <f aca="false">IF($FT$2=0,0,VLOOKUP($A126,match19_mef!$D$2:$M$8,9,FALSE()))</f>
        <v>0</v>
      </c>
      <c r="FU126" s="375" t="n">
        <f aca="false">IF($FU$2=0,0,VLOOKUP($A126,match20_mef!$D$2:$M$8,9,FALSE()))</f>
        <v>0</v>
      </c>
      <c r="FV126" s="375" t="n">
        <f aca="false">IF($FV$2=0,0,VLOOKUP($A126,match21_mef!$D$2:$M$8,9,FALSE()))</f>
        <v>0</v>
      </c>
      <c r="FW126" s="375" t="n">
        <f aca="false">IF($FW$2=0,0,VLOOKUP($A126,match22_mef!$D$2:$M$8,9,FALSE()))</f>
        <v>0</v>
      </c>
      <c r="FX126" s="375" t="n">
        <f aca="false">IF($FX$2=0,0,VLOOKUP($A126,match23_mef!$D$2:$M$8,9,FALSE()))</f>
        <v>0</v>
      </c>
      <c r="FY126" s="375" t="n">
        <f aca="false">IF($FY$2=0,0,VLOOKUP($A126,match24_mef!$D$2:$M$8,9,FALSE()))</f>
        <v>0</v>
      </c>
      <c r="FZ126" s="375" t="e">
        <f aca="false">IF($FZ$2=0,0,VLOOKUP($A126,match1_mef!$D$2:$M$8,10,FALSE()))</f>
        <v>#N/A</v>
      </c>
      <c r="GA126" s="375" t="e">
        <f aca="false">IF($GA$2=0,0,VLOOKUP($A126,match2_mef!$D$2:$M$8,10,FALSE()))</f>
        <v>#N/A</v>
      </c>
      <c r="GB126" s="375" t="e">
        <f aca="false">IF($GB$2=0,0,VLOOKUP($A126,match3_mef!$D$2:$M$8,10,FALSE()))</f>
        <v>#N/A</v>
      </c>
      <c r="GC126" s="375" t="e">
        <f aca="false">IF($GC$2=0,0,VLOOKUP($A126,match4_mef!$D$2:$M$8,10,FALSE()))</f>
        <v>#N/A</v>
      </c>
      <c r="GD126" s="375" t="e">
        <f aca="false">IF($GD$2=0,0,VLOOKUP($A126,match5_mef!$D$2:$M$8,10,FALSE()))</f>
        <v>#N/A</v>
      </c>
      <c r="GE126" s="375" t="n">
        <f aca="false">IF($GE$2=0,0,VLOOKUP($A126,match6_mef!$D$2:$M$8,10,FALSE()))</f>
        <v>0</v>
      </c>
      <c r="GF126" s="375" t="n">
        <f aca="false">IF($GF$2=0,0,VLOOKUP($A126,match7_mef!$D$2:$M$8,10,FALSE()))</f>
        <v>0</v>
      </c>
      <c r="GG126" s="375" t="n">
        <f aca="false">IF($GG$2=0,0,VLOOKUP($A126,match8_mef!$D$2:$M$8,10,FALSE()))</f>
        <v>0</v>
      </c>
      <c r="GH126" s="375" t="n">
        <f aca="false">IF($GH$2=0,0,VLOOKUP($A126,match9_mef!$D$2:$M$8,10,FALSE()))</f>
        <v>0</v>
      </c>
      <c r="GI126" s="375" t="n">
        <f aca="false">IF($GI$2=0,0,VLOOKUP($A126,match10_mef!$D$2:$M$8,10,FALSE()))</f>
        <v>0</v>
      </c>
      <c r="GJ126" s="375" t="n">
        <f aca="false">IF($GJ$2=0,0,VLOOKUP($A126,match11_mef!$D$2:$M$8,10,FALSE()))</f>
        <v>0</v>
      </c>
      <c r="GK126" s="375" t="n">
        <f aca="false">IF($GK$2=0,0,VLOOKUP($A126,match12_mef!$D$2:$M$8,10,FALSE()))</f>
        <v>0</v>
      </c>
      <c r="GL126" s="375" t="n">
        <f aca="false">IF($GL$2=0,0,VLOOKUP($A126,match13_mef!$D$2:$M$8,10,FALSE()))</f>
        <v>0</v>
      </c>
      <c r="GM126" s="375" t="n">
        <f aca="false">IF($GM$2=0,0,VLOOKUP($A126,match14_mef!$D$2:$M$8,10,FALSE()))</f>
        <v>0</v>
      </c>
      <c r="GN126" s="375" t="n">
        <f aca="false">IF($GN$2=0,0,VLOOKUP($A126,match15_mef!$D$2:$M$8,10,FALSE()))</f>
        <v>0</v>
      </c>
      <c r="GO126" s="375" t="n">
        <f aca="false">IF($GO$2=0,0,VLOOKUP($A126,match16_mef!$D$2:$M$8,10,FALSE()))</f>
        <v>0</v>
      </c>
      <c r="GP126" s="375" t="n">
        <f aca="false">IF($GP$2=0,0,VLOOKUP($A126,match17_mef!$D$2:$M$8,10,FALSE()))</f>
        <v>0</v>
      </c>
      <c r="GQ126" s="375" t="n">
        <f aca="false">IF($GQ$2=0,0,VLOOKUP($A126,match18_mef!$D$2:$M$8,10,FALSE()))</f>
        <v>0</v>
      </c>
      <c r="GR126" s="375" t="n">
        <f aca="false">IF($GR$2=0,0,VLOOKUP($A126,match19_mef!$D$2:$M$8,10,FALSE()))</f>
        <v>0</v>
      </c>
      <c r="GS126" s="375" t="n">
        <f aca="false">IF($GS$2=0,0,VLOOKUP($A126,match20_mef!$D$2:$M$8,10,FALSE()))</f>
        <v>0</v>
      </c>
      <c r="GT126" s="375" t="n">
        <f aca="false">IF($GT$2=0,0,VLOOKUP($A126,match21_mef!$D$2:$M$8,10,FALSE()))</f>
        <v>0</v>
      </c>
      <c r="GU126" s="375" t="n">
        <f aca="false">IF($GU$2=0,0,VLOOKUP($A126,match22_mef!$D$2:$M$8,10,FALSE()))</f>
        <v>0</v>
      </c>
      <c r="GV126" s="375" t="n">
        <f aca="false">IF($GV$2=0,0,VLOOKUP($A126,match23_mef!$D$2:$M$8,10,FALSE()))</f>
        <v>0</v>
      </c>
      <c r="GW126" s="375" t="n">
        <f aca="false">IF($GW$2=0,0,VLOOKUP($A126,match24_mef!$D$2:$M$8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8,8,FALSE()))</f>
        <v>#N/A</v>
      </c>
      <c r="EE127" s="375" t="e">
        <f aca="false">IF($EE$2=0,0,VLOOKUP($A127,match2_mef!$D$2:$M$8,8,FALSE()))</f>
        <v>#N/A</v>
      </c>
      <c r="EF127" s="375" t="e">
        <f aca="false">IF($EF$2=0,0,VLOOKUP($A127,match3_mef!$D$2:$M$8,8,FALSE()))</f>
        <v>#N/A</v>
      </c>
      <c r="EG127" s="375" t="e">
        <f aca="false">IF($EG$2=0,0,VLOOKUP($A127,match4_mef!$D$2:$M$8,8,FALSE()))</f>
        <v>#N/A</v>
      </c>
      <c r="EH127" s="375" t="e">
        <f aca="false">IF($EH$2=0,0,VLOOKUP($A127,match5_mef!$D$2:$M$8,8,FALSE()))</f>
        <v>#N/A</v>
      </c>
      <c r="EI127" s="375" t="n">
        <f aca="false">IF($EI$2=0,0,VLOOKUP($A127,match6_mef!$D$2:$M$8,8,FALSE()))</f>
        <v>0</v>
      </c>
      <c r="EJ127" s="375" t="n">
        <f aca="false">IF($EJ$2=0,0,VLOOKUP($A127,match7_mef!$D$2:$M$8,8,FALSE()))</f>
        <v>0</v>
      </c>
      <c r="EK127" s="375" t="n">
        <f aca="false">IF($EK$2=0,0,VLOOKUP($A127,match8_mef!$D$2:$M$8,8,FALSE()))</f>
        <v>0</v>
      </c>
      <c r="EL127" s="375" t="n">
        <f aca="false">IF($EL$2=0,0,VLOOKUP($A127,match9_mef!$D$2:$M$8,8,FALSE()))</f>
        <v>0</v>
      </c>
      <c r="EM127" s="375" t="n">
        <f aca="false">IF($EM$2=0,0,VLOOKUP($A127,match10_mef!$D$2:$M$8,8,FALSE()))</f>
        <v>0</v>
      </c>
      <c r="EN127" s="375" t="n">
        <f aca="false">IF($EN$2=0,0,VLOOKUP($A127,match11_mef!$D$2:$M$8,8,FALSE()))</f>
        <v>0</v>
      </c>
      <c r="EO127" s="375" t="n">
        <f aca="false">IF($EO$2=0,0,VLOOKUP($A127,match12_mef!$D$2:$M$8,8,FALSE()))</f>
        <v>0</v>
      </c>
      <c r="EP127" s="375" t="n">
        <f aca="false">IF($EP$2=0,0,VLOOKUP($A127,match13_mef!$D$2:$M$8,8,FALSE()))</f>
        <v>0</v>
      </c>
      <c r="EQ127" s="375" t="n">
        <f aca="false">IF($EQ$2=0,0,VLOOKUP($A127,match14_mef!$D$2:$M$8,8,FALSE()))</f>
        <v>0</v>
      </c>
      <c r="ER127" s="375" t="n">
        <f aca="false">IF($ER$2=0,0,VLOOKUP($A127,match15_mef!$D$2:$M$8,8,FALSE()))</f>
        <v>0</v>
      </c>
      <c r="ES127" s="375" t="n">
        <f aca="false">IF($ES$2=0,0,VLOOKUP($A127,match16_mef!$D$2:$M$8,8,FALSE()))</f>
        <v>0</v>
      </c>
      <c r="ET127" s="375" t="n">
        <f aca="false">IF($ET$2=0,0,VLOOKUP($A127,match17_mef!$D$2:$M$8,8,FALSE()))</f>
        <v>0</v>
      </c>
      <c r="EU127" s="375" t="n">
        <f aca="false">IF($EU$2=0,0,VLOOKUP($A127,match18_mef!$D$2:$M$8,8,FALSE()))</f>
        <v>0</v>
      </c>
      <c r="EV127" s="375" t="n">
        <f aca="false">IF($EV$2=0,0,VLOOKUP($A127,match19_mef!$D$2:$M$8,8,FALSE()))</f>
        <v>0</v>
      </c>
      <c r="EW127" s="375" t="n">
        <f aca="false">IF($EW$2=0,0,VLOOKUP($A127,match20_mef!$D$2:$M$8,8,FALSE()))</f>
        <v>0</v>
      </c>
      <c r="EX127" s="375" t="n">
        <f aca="false">IF($EX$2=0,0,VLOOKUP($A127,match21_mef!$D$2:$M$8,8,FALSE()))</f>
        <v>0</v>
      </c>
      <c r="EY127" s="375" t="n">
        <f aca="false">IF($EY$2=0,0,VLOOKUP($A127,match22_mef!$D$2:$M$8,8,FALSE()))</f>
        <v>0</v>
      </c>
      <c r="EZ127" s="375" t="n">
        <f aca="false">IF($EZ$2=0,0,VLOOKUP($A127,match23_mef!$D$2:$M$8,8,FALSE()))</f>
        <v>0</v>
      </c>
      <c r="FA127" s="375" t="n">
        <f aca="false">IF($FA$2=0,0,VLOOKUP($A127,match24_mef!$D$2:$M$8,8,FALSE()))</f>
        <v>0</v>
      </c>
      <c r="FB127" s="375" t="e">
        <f aca="false">IF($FB$2=0,0,VLOOKUP($A127,match1_mef!$D$2:$M$8,9,FALSE()))</f>
        <v>#N/A</v>
      </c>
      <c r="FC127" s="375" t="e">
        <f aca="false">IF($FC$2=0,0,VLOOKUP($A127,match2_mef!$D$2:$M$8,9,FALSE()))</f>
        <v>#N/A</v>
      </c>
      <c r="FD127" s="375" t="e">
        <f aca="false">IF($FD$2=0,0,VLOOKUP($A127,match3_mef!$D$2:$M$8,9,FALSE()))</f>
        <v>#N/A</v>
      </c>
      <c r="FE127" s="375" t="e">
        <f aca="false">IF($FE$2=0,0,VLOOKUP($A127,match4_mef!$D$2:$M$8,9,FALSE()))</f>
        <v>#N/A</v>
      </c>
      <c r="FF127" s="375" t="e">
        <f aca="false">IF($FF$2=0,0,VLOOKUP($A127,match5_mef!$D$2:$M$8,9,FALSE()))</f>
        <v>#N/A</v>
      </c>
      <c r="FG127" s="375" t="n">
        <f aca="false">IF($FG$2=0,0,VLOOKUP($A127,match6_mef!$D$2:$M$8,9,FALSE()))</f>
        <v>0</v>
      </c>
      <c r="FH127" s="375" t="n">
        <f aca="false">IF($FH$2=0,0,VLOOKUP($A127,match7_mef!$D$2:$M$8,9,FALSE()))</f>
        <v>0</v>
      </c>
      <c r="FI127" s="375" t="n">
        <f aca="false">IF($FI$2=0,0,VLOOKUP($A127,match8_mef!$D$2:$M$8,9,FALSE()))</f>
        <v>0</v>
      </c>
      <c r="FJ127" s="375" t="n">
        <f aca="false">IF($FJ$2=0,0,VLOOKUP($A127,match9_mef!$D$2:$M$8,9,FALSE()))</f>
        <v>0</v>
      </c>
      <c r="FK127" s="375" t="n">
        <f aca="false">IF($FK$2=0,0,VLOOKUP($A127,match10_mef!$D$2:$M$8,9,FALSE()))</f>
        <v>0</v>
      </c>
      <c r="FL127" s="375" t="n">
        <f aca="false">IF($FL$2=0,0,VLOOKUP($A127,match11_mef!$D$2:$M$8,9,FALSE()))</f>
        <v>0</v>
      </c>
      <c r="FM127" s="375" t="n">
        <f aca="false">IF($FM$2=0,0,VLOOKUP($A127,match12_mef!$D$2:$M$8,9,FALSE()))</f>
        <v>0</v>
      </c>
      <c r="FN127" s="375" t="n">
        <f aca="false">IF($FN$2=0,0,VLOOKUP($A127,match13_mef!$D$2:$M$8,9,FALSE()))</f>
        <v>0</v>
      </c>
      <c r="FO127" s="375" t="n">
        <f aca="false">IF($FO$2=0,0,VLOOKUP($A127,match14_mef!$D$2:$M$8,9,FALSE()))</f>
        <v>0</v>
      </c>
      <c r="FP127" s="375" t="n">
        <f aca="false">IF($FP$2=0,0,VLOOKUP($A127,match15_mef!$D$2:$M$8,9,FALSE()))</f>
        <v>0</v>
      </c>
      <c r="FQ127" s="375" t="n">
        <f aca="false">IF($FQ$2=0,0,VLOOKUP($A127,match16_mef!$D$2:$M$8,9,FALSE()))</f>
        <v>0</v>
      </c>
      <c r="FR127" s="375" t="n">
        <f aca="false">IF($FR$2=0,0,VLOOKUP($A127,match17_mef!$D$2:$M$8,9,FALSE()))</f>
        <v>0</v>
      </c>
      <c r="FS127" s="375" t="n">
        <f aca="false">IF($FS$2=0,0,VLOOKUP($A127,match18_mef!$D$2:$M$8,9,FALSE()))</f>
        <v>0</v>
      </c>
      <c r="FT127" s="375" t="n">
        <f aca="false">IF($FT$2=0,0,VLOOKUP($A127,match19_mef!$D$2:$M$8,9,FALSE()))</f>
        <v>0</v>
      </c>
      <c r="FU127" s="375" t="n">
        <f aca="false">IF($FU$2=0,0,VLOOKUP($A127,match20_mef!$D$2:$M$8,9,FALSE()))</f>
        <v>0</v>
      </c>
      <c r="FV127" s="375" t="n">
        <f aca="false">IF($FV$2=0,0,VLOOKUP($A127,match21_mef!$D$2:$M$8,9,FALSE()))</f>
        <v>0</v>
      </c>
      <c r="FW127" s="375" t="n">
        <f aca="false">IF($FW$2=0,0,VLOOKUP($A127,match22_mef!$D$2:$M$8,9,FALSE()))</f>
        <v>0</v>
      </c>
      <c r="FX127" s="375" t="n">
        <f aca="false">IF($FX$2=0,0,VLOOKUP($A127,match23_mef!$D$2:$M$8,9,FALSE()))</f>
        <v>0</v>
      </c>
      <c r="FY127" s="375" t="n">
        <f aca="false">IF($FY$2=0,0,VLOOKUP($A127,match24_mef!$D$2:$M$8,9,FALSE()))</f>
        <v>0</v>
      </c>
      <c r="FZ127" s="375" t="e">
        <f aca="false">IF($FZ$2=0,0,VLOOKUP($A127,match1_mef!$D$2:$M$8,10,FALSE()))</f>
        <v>#N/A</v>
      </c>
      <c r="GA127" s="375" t="e">
        <f aca="false">IF($GA$2=0,0,VLOOKUP($A127,match2_mef!$D$2:$M$8,10,FALSE()))</f>
        <v>#N/A</v>
      </c>
      <c r="GB127" s="375" t="e">
        <f aca="false">IF($GB$2=0,0,VLOOKUP($A127,match3_mef!$D$2:$M$8,10,FALSE()))</f>
        <v>#N/A</v>
      </c>
      <c r="GC127" s="375" t="e">
        <f aca="false">IF($GC$2=0,0,VLOOKUP($A127,match4_mef!$D$2:$M$8,10,FALSE()))</f>
        <v>#N/A</v>
      </c>
      <c r="GD127" s="375" t="e">
        <f aca="false">IF($GD$2=0,0,VLOOKUP($A127,match5_mef!$D$2:$M$8,10,FALSE()))</f>
        <v>#N/A</v>
      </c>
      <c r="GE127" s="375" t="n">
        <f aca="false">IF($GE$2=0,0,VLOOKUP($A127,match6_mef!$D$2:$M$8,10,FALSE()))</f>
        <v>0</v>
      </c>
      <c r="GF127" s="375" t="n">
        <f aca="false">IF($GF$2=0,0,VLOOKUP($A127,match7_mef!$D$2:$M$8,10,FALSE()))</f>
        <v>0</v>
      </c>
      <c r="GG127" s="375" t="n">
        <f aca="false">IF($GG$2=0,0,VLOOKUP($A127,match8_mef!$D$2:$M$8,10,FALSE()))</f>
        <v>0</v>
      </c>
      <c r="GH127" s="375" t="n">
        <f aca="false">IF($GH$2=0,0,VLOOKUP($A127,match9_mef!$D$2:$M$8,10,FALSE()))</f>
        <v>0</v>
      </c>
      <c r="GI127" s="375" t="n">
        <f aca="false">IF($GI$2=0,0,VLOOKUP($A127,match10_mef!$D$2:$M$8,10,FALSE()))</f>
        <v>0</v>
      </c>
      <c r="GJ127" s="375" t="n">
        <f aca="false">IF($GJ$2=0,0,VLOOKUP($A127,match11_mef!$D$2:$M$8,10,FALSE()))</f>
        <v>0</v>
      </c>
      <c r="GK127" s="375" t="n">
        <f aca="false">IF($GK$2=0,0,VLOOKUP($A127,match12_mef!$D$2:$M$8,10,FALSE()))</f>
        <v>0</v>
      </c>
      <c r="GL127" s="375" t="n">
        <f aca="false">IF($GL$2=0,0,VLOOKUP($A127,match13_mef!$D$2:$M$8,10,FALSE()))</f>
        <v>0</v>
      </c>
      <c r="GM127" s="375" t="n">
        <f aca="false">IF($GM$2=0,0,VLOOKUP($A127,match14_mef!$D$2:$M$8,10,FALSE()))</f>
        <v>0</v>
      </c>
      <c r="GN127" s="375" t="n">
        <f aca="false">IF($GN$2=0,0,VLOOKUP($A127,match15_mef!$D$2:$M$8,10,FALSE()))</f>
        <v>0</v>
      </c>
      <c r="GO127" s="375" t="n">
        <f aca="false">IF($GO$2=0,0,VLOOKUP($A127,match16_mef!$D$2:$M$8,10,FALSE()))</f>
        <v>0</v>
      </c>
      <c r="GP127" s="375" t="n">
        <f aca="false">IF($GP$2=0,0,VLOOKUP($A127,match17_mef!$D$2:$M$8,10,FALSE()))</f>
        <v>0</v>
      </c>
      <c r="GQ127" s="375" t="n">
        <f aca="false">IF($GQ$2=0,0,VLOOKUP($A127,match18_mef!$D$2:$M$8,10,FALSE()))</f>
        <v>0</v>
      </c>
      <c r="GR127" s="375" t="n">
        <f aca="false">IF($GR$2=0,0,VLOOKUP($A127,match19_mef!$D$2:$M$8,10,FALSE()))</f>
        <v>0</v>
      </c>
      <c r="GS127" s="375" t="n">
        <f aca="false">IF($GS$2=0,0,VLOOKUP($A127,match20_mef!$D$2:$M$8,10,FALSE()))</f>
        <v>0</v>
      </c>
      <c r="GT127" s="375" t="n">
        <f aca="false">IF($GT$2=0,0,VLOOKUP($A127,match21_mef!$D$2:$M$8,10,FALSE()))</f>
        <v>0</v>
      </c>
      <c r="GU127" s="375" t="n">
        <f aca="false">IF($GU$2=0,0,VLOOKUP($A127,match22_mef!$D$2:$M$8,10,FALSE()))</f>
        <v>0</v>
      </c>
      <c r="GV127" s="375" t="n">
        <f aca="false">IF($GV$2=0,0,VLOOKUP($A127,match23_mef!$D$2:$M$8,10,FALSE()))</f>
        <v>0</v>
      </c>
      <c r="GW127" s="375" t="n">
        <f aca="false">IF($GW$2=0,0,VLOOKUP($A127,match24_mef!$D$2:$M$8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8,8,FALSE()))</f>
        <v>#N/A</v>
      </c>
      <c r="EE128" s="375" t="e">
        <f aca="false">IF($EE$2=0,0,VLOOKUP($A128,match2_mef!$D$2:$M$8,8,FALSE()))</f>
        <v>#N/A</v>
      </c>
      <c r="EF128" s="375" t="e">
        <f aca="false">IF($EF$2=0,0,VLOOKUP($A128,match3_mef!$D$2:$M$8,8,FALSE()))</f>
        <v>#N/A</v>
      </c>
      <c r="EG128" s="375" t="e">
        <f aca="false">IF($EG$2=0,0,VLOOKUP($A128,match4_mef!$D$2:$M$8,8,FALSE()))</f>
        <v>#N/A</v>
      </c>
      <c r="EH128" s="375" t="e">
        <f aca="false">IF($EH$2=0,0,VLOOKUP($A128,match5_mef!$D$2:$M$8,8,FALSE()))</f>
        <v>#N/A</v>
      </c>
      <c r="EI128" s="375" t="n">
        <f aca="false">IF($EI$2=0,0,VLOOKUP($A128,match6_mef!$D$2:$M$8,8,FALSE()))</f>
        <v>0</v>
      </c>
      <c r="EJ128" s="375" t="n">
        <f aca="false">IF($EJ$2=0,0,VLOOKUP($A128,match7_mef!$D$2:$M$8,8,FALSE()))</f>
        <v>0</v>
      </c>
      <c r="EK128" s="375" t="n">
        <f aca="false">IF($EK$2=0,0,VLOOKUP($A128,match8_mef!$D$2:$M$8,8,FALSE()))</f>
        <v>0</v>
      </c>
      <c r="EL128" s="375" t="n">
        <f aca="false">IF($EL$2=0,0,VLOOKUP($A128,match9_mef!$D$2:$M$8,8,FALSE()))</f>
        <v>0</v>
      </c>
      <c r="EM128" s="375" t="n">
        <f aca="false">IF($EM$2=0,0,VLOOKUP($A128,match10_mef!$D$2:$M$8,8,FALSE()))</f>
        <v>0</v>
      </c>
      <c r="EN128" s="375" t="n">
        <f aca="false">IF($EN$2=0,0,VLOOKUP($A128,match11_mef!$D$2:$M$8,8,FALSE()))</f>
        <v>0</v>
      </c>
      <c r="EO128" s="375" t="n">
        <f aca="false">IF($EO$2=0,0,VLOOKUP($A128,match12_mef!$D$2:$M$8,8,FALSE()))</f>
        <v>0</v>
      </c>
      <c r="EP128" s="375" t="n">
        <f aca="false">IF($EP$2=0,0,VLOOKUP($A128,match13_mef!$D$2:$M$8,8,FALSE()))</f>
        <v>0</v>
      </c>
      <c r="EQ128" s="375" t="n">
        <f aca="false">IF($EQ$2=0,0,VLOOKUP($A128,match14_mef!$D$2:$M$8,8,FALSE()))</f>
        <v>0</v>
      </c>
      <c r="ER128" s="375" t="n">
        <f aca="false">IF($ER$2=0,0,VLOOKUP($A128,match15_mef!$D$2:$M$8,8,FALSE()))</f>
        <v>0</v>
      </c>
      <c r="ES128" s="375" t="n">
        <f aca="false">IF($ES$2=0,0,VLOOKUP($A128,match16_mef!$D$2:$M$8,8,FALSE()))</f>
        <v>0</v>
      </c>
      <c r="ET128" s="375" t="n">
        <f aca="false">IF($ET$2=0,0,VLOOKUP($A128,match17_mef!$D$2:$M$8,8,FALSE()))</f>
        <v>0</v>
      </c>
      <c r="EU128" s="375" t="n">
        <f aca="false">IF($EU$2=0,0,VLOOKUP($A128,match18_mef!$D$2:$M$8,8,FALSE()))</f>
        <v>0</v>
      </c>
      <c r="EV128" s="375" t="n">
        <f aca="false">IF($EV$2=0,0,VLOOKUP($A128,match19_mef!$D$2:$M$8,8,FALSE()))</f>
        <v>0</v>
      </c>
      <c r="EW128" s="375" t="n">
        <f aca="false">IF($EW$2=0,0,VLOOKUP($A128,match20_mef!$D$2:$M$8,8,FALSE()))</f>
        <v>0</v>
      </c>
      <c r="EX128" s="375" t="n">
        <f aca="false">IF($EX$2=0,0,VLOOKUP($A128,match21_mef!$D$2:$M$8,8,FALSE()))</f>
        <v>0</v>
      </c>
      <c r="EY128" s="375" t="n">
        <f aca="false">IF($EY$2=0,0,VLOOKUP($A128,match22_mef!$D$2:$M$8,8,FALSE()))</f>
        <v>0</v>
      </c>
      <c r="EZ128" s="375" t="n">
        <f aca="false">IF($EZ$2=0,0,VLOOKUP($A128,match23_mef!$D$2:$M$8,8,FALSE()))</f>
        <v>0</v>
      </c>
      <c r="FA128" s="375" t="n">
        <f aca="false">IF($FA$2=0,0,VLOOKUP($A128,match24_mef!$D$2:$M$8,8,FALSE()))</f>
        <v>0</v>
      </c>
      <c r="FB128" s="375" t="e">
        <f aca="false">IF($FB$2=0,0,VLOOKUP($A128,match1_mef!$D$2:$M$8,9,FALSE()))</f>
        <v>#N/A</v>
      </c>
      <c r="FC128" s="375" t="e">
        <f aca="false">IF($FC$2=0,0,VLOOKUP($A128,match2_mef!$D$2:$M$8,9,FALSE()))</f>
        <v>#N/A</v>
      </c>
      <c r="FD128" s="375" t="e">
        <f aca="false">IF($FD$2=0,0,VLOOKUP($A128,match3_mef!$D$2:$M$8,9,FALSE()))</f>
        <v>#N/A</v>
      </c>
      <c r="FE128" s="375" t="e">
        <f aca="false">IF($FE$2=0,0,VLOOKUP($A128,match4_mef!$D$2:$M$8,9,FALSE()))</f>
        <v>#N/A</v>
      </c>
      <c r="FF128" s="375" t="e">
        <f aca="false">IF($FF$2=0,0,VLOOKUP($A128,match5_mef!$D$2:$M$8,9,FALSE()))</f>
        <v>#N/A</v>
      </c>
      <c r="FG128" s="375" t="n">
        <f aca="false">IF($FG$2=0,0,VLOOKUP($A128,match6_mef!$D$2:$M$8,9,FALSE()))</f>
        <v>0</v>
      </c>
      <c r="FH128" s="375" t="n">
        <f aca="false">IF($FH$2=0,0,VLOOKUP($A128,match7_mef!$D$2:$M$8,9,FALSE()))</f>
        <v>0</v>
      </c>
      <c r="FI128" s="375" t="n">
        <f aca="false">IF($FI$2=0,0,VLOOKUP($A128,match8_mef!$D$2:$M$8,9,FALSE()))</f>
        <v>0</v>
      </c>
      <c r="FJ128" s="375" t="n">
        <f aca="false">IF($FJ$2=0,0,VLOOKUP($A128,match9_mef!$D$2:$M$8,9,FALSE()))</f>
        <v>0</v>
      </c>
      <c r="FK128" s="375" t="n">
        <f aca="false">IF($FK$2=0,0,VLOOKUP($A128,match10_mef!$D$2:$M$8,9,FALSE()))</f>
        <v>0</v>
      </c>
      <c r="FL128" s="375" t="n">
        <f aca="false">IF($FL$2=0,0,VLOOKUP($A128,match11_mef!$D$2:$M$8,9,FALSE()))</f>
        <v>0</v>
      </c>
      <c r="FM128" s="375" t="n">
        <f aca="false">IF($FM$2=0,0,VLOOKUP($A128,match12_mef!$D$2:$M$8,9,FALSE()))</f>
        <v>0</v>
      </c>
      <c r="FN128" s="375" t="n">
        <f aca="false">IF($FN$2=0,0,VLOOKUP($A128,match13_mef!$D$2:$M$8,9,FALSE()))</f>
        <v>0</v>
      </c>
      <c r="FO128" s="375" t="n">
        <f aca="false">IF($FO$2=0,0,VLOOKUP($A128,match14_mef!$D$2:$M$8,9,FALSE()))</f>
        <v>0</v>
      </c>
      <c r="FP128" s="375" t="n">
        <f aca="false">IF($FP$2=0,0,VLOOKUP($A128,match15_mef!$D$2:$M$8,9,FALSE()))</f>
        <v>0</v>
      </c>
      <c r="FQ128" s="375" t="n">
        <f aca="false">IF($FQ$2=0,0,VLOOKUP($A128,match16_mef!$D$2:$M$8,9,FALSE()))</f>
        <v>0</v>
      </c>
      <c r="FR128" s="375" t="n">
        <f aca="false">IF($FR$2=0,0,VLOOKUP($A128,match17_mef!$D$2:$M$8,9,FALSE()))</f>
        <v>0</v>
      </c>
      <c r="FS128" s="375" t="n">
        <f aca="false">IF($FS$2=0,0,VLOOKUP($A128,match18_mef!$D$2:$M$8,9,FALSE()))</f>
        <v>0</v>
      </c>
      <c r="FT128" s="375" t="n">
        <f aca="false">IF($FT$2=0,0,VLOOKUP($A128,match19_mef!$D$2:$M$8,9,FALSE()))</f>
        <v>0</v>
      </c>
      <c r="FU128" s="375" t="n">
        <f aca="false">IF($FU$2=0,0,VLOOKUP($A128,match20_mef!$D$2:$M$8,9,FALSE()))</f>
        <v>0</v>
      </c>
      <c r="FV128" s="375" t="n">
        <f aca="false">IF($FV$2=0,0,VLOOKUP($A128,match21_mef!$D$2:$M$8,9,FALSE()))</f>
        <v>0</v>
      </c>
      <c r="FW128" s="375" t="n">
        <f aca="false">IF($FW$2=0,0,VLOOKUP($A128,match22_mef!$D$2:$M$8,9,FALSE()))</f>
        <v>0</v>
      </c>
      <c r="FX128" s="375" t="n">
        <f aca="false">IF($FX$2=0,0,VLOOKUP($A128,match23_mef!$D$2:$M$8,9,FALSE()))</f>
        <v>0</v>
      </c>
      <c r="FY128" s="375" t="n">
        <f aca="false">IF($FY$2=0,0,VLOOKUP($A128,match24_mef!$D$2:$M$8,9,FALSE()))</f>
        <v>0</v>
      </c>
      <c r="FZ128" s="375" t="e">
        <f aca="false">IF($FZ$2=0,0,VLOOKUP($A128,match1_mef!$D$2:$M$8,10,FALSE()))</f>
        <v>#N/A</v>
      </c>
      <c r="GA128" s="375" t="e">
        <f aca="false">IF($GA$2=0,0,VLOOKUP($A128,match2_mef!$D$2:$M$8,10,FALSE()))</f>
        <v>#N/A</v>
      </c>
      <c r="GB128" s="375" t="e">
        <f aca="false">IF($GB$2=0,0,VLOOKUP($A128,match3_mef!$D$2:$M$8,10,FALSE()))</f>
        <v>#N/A</v>
      </c>
      <c r="GC128" s="375" t="e">
        <f aca="false">IF($GC$2=0,0,VLOOKUP($A128,match4_mef!$D$2:$M$8,10,FALSE()))</f>
        <v>#N/A</v>
      </c>
      <c r="GD128" s="375" t="e">
        <f aca="false">IF($GD$2=0,0,VLOOKUP($A128,match5_mef!$D$2:$M$8,10,FALSE()))</f>
        <v>#N/A</v>
      </c>
      <c r="GE128" s="375" t="n">
        <f aca="false">IF($GE$2=0,0,VLOOKUP($A128,match6_mef!$D$2:$M$8,10,FALSE()))</f>
        <v>0</v>
      </c>
      <c r="GF128" s="375" t="n">
        <f aca="false">IF($GF$2=0,0,VLOOKUP($A128,match7_mef!$D$2:$M$8,10,FALSE()))</f>
        <v>0</v>
      </c>
      <c r="GG128" s="375" t="n">
        <f aca="false">IF($GG$2=0,0,VLOOKUP($A128,match8_mef!$D$2:$M$8,10,FALSE()))</f>
        <v>0</v>
      </c>
      <c r="GH128" s="375" t="n">
        <f aca="false">IF($GH$2=0,0,VLOOKUP($A128,match9_mef!$D$2:$M$8,10,FALSE()))</f>
        <v>0</v>
      </c>
      <c r="GI128" s="375" t="n">
        <f aca="false">IF($GI$2=0,0,VLOOKUP($A128,match10_mef!$D$2:$M$8,10,FALSE()))</f>
        <v>0</v>
      </c>
      <c r="GJ128" s="375" t="n">
        <f aca="false">IF($GJ$2=0,0,VLOOKUP($A128,match11_mef!$D$2:$M$8,10,FALSE()))</f>
        <v>0</v>
      </c>
      <c r="GK128" s="375" t="n">
        <f aca="false">IF($GK$2=0,0,VLOOKUP($A128,match12_mef!$D$2:$M$8,10,FALSE()))</f>
        <v>0</v>
      </c>
      <c r="GL128" s="375" t="n">
        <f aca="false">IF($GL$2=0,0,VLOOKUP($A128,match13_mef!$D$2:$M$8,10,FALSE()))</f>
        <v>0</v>
      </c>
      <c r="GM128" s="375" t="n">
        <f aca="false">IF($GM$2=0,0,VLOOKUP($A128,match14_mef!$D$2:$M$8,10,FALSE()))</f>
        <v>0</v>
      </c>
      <c r="GN128" s="375" t="n">
        <f aca="false">IF($GN$2=0,0,VLOOKUP($A128,match15_mef!$D$2:$M$8,10,FALSE()))</f>
        <v>0</v>
      </c>
      <c r="GO128" s="375" t="n">
        <f aca="false">IF($GO$2=0,0,VLOOKUP($A128,match16_mef!$D$2:$M$8,10,FALSE()))</f>
        <v>0</v>
      </c>
      <c r="GP128" s="375" t="n">
        <f aca="false">IF($GP$2=0,0,VLOOKUP($A128,match17_mef!$D$2:$M$8,10,FALSE()))</f>
        <v>0</v>
      </c>
      <c r="GQ128" s="375" t="n">
        <f aca="false">IF($GQ$2=0,0,VLOOKUP($A128,match18_mef!$D$2:$M$8,10,FALSE()))</f>
        <v>0</v>
      </c>
      <c r="GR128" s="375" t="n">
        <f aca="false">IF($GR$2=0,0,VLOOKUP($A128,match19_mef!$D$2:$M$8,10,FALSE()))</f>
        <v>0</v>
      </c>
      <c r="GS128" s="375" t="n">
        <f aca="false">IF($GS$2=0,0,VLOOKUP($A128,match20_mef!$D$2:$M$8,10,FALSE()))</f>
        <v>0</v>
      </c>
      <c r="GT128" s="375" t="n">
        <f aca="false">IF($GT$2=0,0,VLOOKUP($A128,match21_mef!$D$2:$M$8,10,FALSE()))</f>
        <v>0</v>
      </c>
      <c r="GU128" s="375" t="n">
        <f aca="false">IF($GU$2=0,0,VLOOKUP($A128,match22_mef!$D$2:$M$8,10,FALSE()))</f>
        <v>0</v>
      </c>
      <c r="GV128" s="375" t="n">
        <f aca="false">IF($GV$2=0,0,VLOOKUP($A128,match23_mef!$D$2:$M$8,10,FALSE()))</f>
        <v>0</v>
      </c>
      <c r="GW128" s="375" t="n">
        <f aca="false">IF($GW$2=0,0,VLOOKUP($A128,match24_mef!$D$2:$M$8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8,8,FALSE()))</f>
        <v>#N/A</v>
      </c>
      <c r="EE129" s="375" t="e">
        <f aca="false">IF($EE$2=0,0,VLOOKUP($A129,match2_mef!$D$2:$M$8,8,FALSE()))</f>
        <v>#N/A</v>
      </c>
      <c r="EF129" s="375" t="e">
        <f aca="false">IF($EF$2=0,0,VLOOKUP($A129,match3_mef!$D$2:$M$8,8,FALSE()))</f>
        <v>#N/A</v>
      </c>
      <c r="EG129" s="375" t="e">
        <f aca="false">IF($EG$2=0,0,VLOOKUP($A129,match4_mef!$D$2:$M$8,8,FALSE()))</f>
        <v>#N/A</v>
      </c>
      <c r="EH129" s="375" t="e">
        <f aca="false">IF($EH$2=0,0,VLOOKUP($A129,match5_mef!$D$2:$M$8,8,FALSE()))</f>
        <v>#N/A</v>
      </c>
      <c r="EI129" s="375" t="n">
        <f aca="false">IF($EI$2=0,0,VLOOKUP($A129,match6_mef!$D$2:$M$8,8,FALSE()))</f>
        <v>0</v>
      </c>
      <c r="EJ129" s="375" t="n">
        <f aca="false">IF($EJ$2=0,0,VLOOKUP($A129,match7_mef!$D$2:$M$8,8,FALSE()))</f>
        <v>0</v>
      </c>
      <c r="EK129" s="375" t="n">
        <f aca="false">IF($EK$2=0,0,VLOOKUP($A129,match8_mef!$D$2:$M$8,8,FALSE()))</f>
        <v>0</v>
      </c>
      <c r="EL129" s="375" t="n">
        <f aca="false">IF($EL$2=0,0,VLOOKUP($A129,match9_mef!$D$2:$M$8,8,FALSE()))</f>
        <v>0</v>
      </c>
      <c r="EM129" s="375" t="n">
        <f aca="false">IF($EM$2=0,0,VLOOKUP($A129,match10_mef!$D$2:$M$8,8,FALSE()))</f>
        <v>0</v>
      </c>
      <c r="EN129" s="375" t="n">
        <f aca="false">IF($EN$2=0,0,VLOOKUP($A129,match11_mef!$D$2:$M$8,8,FALSE()))</f>
        <v>0</v>
      </c>
      <c r="EO129" s="375" t="n">
        <f aca="false">IF($EO$2=0,0,VLOOKUP($A129,match12_mef!$D$2:$M$8,8,FALSE()))</f>
        <v>0</v>
      </c>
      <c r="EP129" s="375" t="n">
        <f aca="false">IF($EP$2=0,0,VLOOKUP($A129,match13_mef!$D$2:$M$8,8,FALSE()))</f>
        <v>0</v>
      </c>
      <c r="EQ129" s="375" t="n">
        <f aca="false">IF($EQ$2=0,0,VLOOKUP($A129,match14_mef!$D$2:$M$8,8,FALSE()))</f>
        <v>0</v>
      </c>
      <c r="ER129" s="375" t="n">
        <f aca="false">IF($ER$2=0,0,VLOOKUP($A129,match15_mef!$D$2:$M$8,8,FALSE()))</f>
        <v>0</v>
      </c>
      <c r="ES129" s="375" t="n">
        <f aca="false">IF($ES$2=0,0,VLOOKUP($A129,match16_mef!$D$2:$M$8,8,FALSE()))</f>
        <v>0</v>
      </c>
      <c r="ET129" s="375" t="n">
        <f aca="false">IF($ET$2=0,0,VLOOKUP($A129,match17_mef!$D$2:$M$8,8,FALSE()))</f>
        <v>0</v>
      </c>
      <c r="EU129" s="375" t="n">
        <f aca="false">IF($EU$2=0,0,VLOOKUP($A129,match18_mef!$D$2:$M$8,8,FALSE()))</f>
        <v>0</v>
      </c>
      <c r="EV129" s="375" t="n">
        <f aca="false">IF($EV$2=0,0,VLOOKUP($A129,match19_mef!$D$2:$M$8,8,FALSE()))</f>
        <v>0</v>
      </c>
      <c r="EW129" s="375" t="n">
        <f aca="false">IF($EW$2=0,0,VLOOKUP($A129,match20_mef!$D$2:$M$8,8,FALSE()))</f>
        <v>0</v>
      </c>
      <c r="EX129" s="375" t="n">
        <f aca="false">IF($EX$2=0,0,VLOOKUP($A129,match21_mef!$D$2:$M$8,8,FALSE()))</f>
        <v>0</v>
      </c>
      <c r="EY129" s="375" t="n">
        <f aca="false">IF($EY$2=0,0,VLOOKUP($A129,match22_mef!$D$2:$M$8,8,FALSE()))</f>
        <v>0</v>
      </c>
      <c r="EZ129" s="375" t="n">
        <f aca="false">IF($EZ$2=0,0,VLOOKUP($A129,match23_mef!$D$2:$M$8,8,FALSE()))</f>
        <v>0</v>
      </c>
      <c r="FA129" s="375" t="n">
        <f aca="false">IF($FA$2=0,0,VLOOKUP($A129,match24_mef!$D$2:$M$8,8,FALSE()))</f>
        <v>0</v>
      </c>
      <c r="FB129" s="375" t="e">
        <f aca="false">IF($FB$2=0,0,VLOOKUP($A129,match1_mef!$D$2:$M$8,9,FALSE()))</f>
        <v>#N/A</v>
      </c>
      <c r="FC129" s="375" t="e">
        <f aca="false">IF($FC$2=0,0,VLOOKUP($A129,match2_mef!$D$2:$M$8,9,FALSE()))</f>
        <v>#N/A</v>
      </c>
      <c r="FD129" s="375" t="e">
        <f aca="false">IF($FD$2=0,0,VLOOKUP($A129,match3_mef!$D$2:$M$8,9,FALSE()))</f>
        <v>#N/A</v>
      </c>
      <c r="FE129" s="375" t="e">
        <f aca="false">IF($FE$2=0,0,VLOOKUP($A129,match4_mef!$D$2:$M$8,9,FALSE()))</f>
        <v>#N/A</v>
      </c>
      <c r="FF129" s="375" t="e">
        <f aca="false">IF($FF$2=0,0,VLOOKUP($A129,match5_mef!$D$2:$M$8,9,FALSE()))</f>
        <v>#N/A</v>
      </c>
      <c r="FG129" s="375" t="n">
        <f aca="false">IF($FG$2=0,0,VLOOKUP($A129,match6_mef!$D$2:$M$8,9,FALSE()))</f>
        <v>0</v>
      </c>
      <c r="FH129" s="375" t="n">
        <f aca="false">IF($FH$2=0,0,VLOOKUP($A129,match7_mef!$D$2:$M$8,9,FALSE()))</f>
        <v>0</v>
      </c>
      <c r="FI129" s="375" t="n">
        <f aca="false">IF($FI$2=0,0,VLOOKUP($A129,match8_mef!$D$2:$M$8,9,FALSE()))</f>
        <v>0</v>
      </c>
      <c r="FJ129" s="375" t="n">
        <f aca="false">IF($FJ$2=0,0,VLOOKUP($A129,match9_mef!$D$2:$M$8,9,FALSE()))</f>
        <v>0</v>
      </c>
      <c r="FK129" s="375" t="n">
        <f aca="false">IF($FK$2=0,0,VLOOKUP($A129,match10_mef!$D$2:$M$8,9,FALSE()))</f>
        <v>0</v>
      </c>
      <c r="FL129" s="375" t="n">
        <f aca="false">IF($FL$2=0,0,VLOOKUP($A129,match11_mef!$D$2:$M$8,9,FALSE()))</f>
        <v>0</v>
      </c>
      <c r="FM129" s="375" t="n">
        <f aca="false">IF($FM$2=0,0,VLOOKUP($A129,match12_mef!$D$2:$M$8,9,FALSE()))</f>
        <v>0</v>
      </c>
      <c r="FN129" s="375" t="n">
        <f aca="false">IF($FN$2=0,0,VLOOKUP($A129,match13_mef!$D$2:$M$8,9,FALSE()))</f>
        <v>0</v>
      </c>
      <c r="FO129" s="375" t="n">
        <f aca="false">IF($FO$2=0,0,VLOOKUP($A129,match14_mef!$D$2:$M$8,9,FALSE()))</f>
        <v>0</v>
      </c>
      <c r="FP129" s="375" t="n">
        <f aca="false">IF($FP$2=0,0,VLOOKUP($A129,match15_mef!$D$2:$M$8,9,FALSE()))</f>
        <v>0</v>
      </c>
      <c r="FQ129" s="375" t="n">
        <f aca="false">IF($FQ$2=0,0,VLOOKUP($A129,match16_mef!$D$2:$M$8,9,FALSE()))</f>
        <v>0</v>
      </c>
      <c r="FR129" s="375" t="n">
        <f aca="false">IF($FR$2=0,0,VLOOKUP($A129,match17_mef!$D$2:$M$8,9,FALSE()))</f>
        <v>0</v>
      </c>
      <c r="FS129" s="375" t="n">
        <f aca="false">IF($FS$2=0,0,VLOOKUP($A129,match18_mef!$D$2:$M$8,9,FALSE()))</f>
        <v>0</v>
      </c>
      <c r="FT129" s="375" t="n">
        <f aca="false">IF($FT$2=0,0,VLOOKUP($A129,match19_mef!$D$2:$M$8,9,FALSE()))</f>
        <v>0</v>
      </c>
      <c r="FU129" s="375" t="n">
        <f aca="false">IF($FU$2=0,0,VLOOKUP($A129,match20_mef!$D$2:$M$8,9,FALSE()))</f>
        <v>0</v>
      </c>
      <c r="FV129" s="375" t="n">
        <f aca="false">IF($FV$2=0,0,VLOOKUP($A129,match21_mef!$D$2:$M$8,9,FALSE()))</f>
        <v>0</v>
      </c>
      <c r="FW129" s="375" t="n">
        <f aca="false">IF($FW$2=0,0,VLOOKUP($A129,match22_mef!$D$2:$M$8,9,FALSE()))</f>
        <v>0</v>
      </c>
      <c r="FX129" s="375" t="n">
        <f aca="false">IF($FX$2=0,0,VLOOKUP($A129,match23_mef!$D$2:$M$8,9,FALSE()))</f>
        <v>0</v>
      </c>
      <c r="FY129" s="375" t="n">
        <f aca="false">IF($FY$2=0,0,VLOOKUP($A129,match24_mef!$D$2:$M$8,9,FALSE()))</f>
        <v>0</v>
      </c>
      <c r="FZ129" s="375" t="e">
        <f aca="false">IF($FZ$2=0,0,VLOOKUP($A129,match1_mef!$D$2:$M$8,10,FALSE()))</f>
        <v>#N/A</v>
      </c>
      <c r="GA129" s="375" t="e">
        <f aca="false">IF($GA$2=0,0,VLOOKUP($A129,match2_mef!$D$2:$M$8,10,FALSE()))</f>
        <v>#N/A</v>
      </c>
      <c r="GB129" s="375" t="e">
        <f aca="false">IF($GB$2=0,0,VLOOKUP($A129,match3_mef!$D$2:$M$8,10,FALSE()))</f>
        <v>#N/A</v>
      </c>
      <c r="GC129" s="375" t="e">
        <f aca="false">IF($GC$2=0,0,VLOOKUP($A129,match4_mef!$D$2:$M$8,10,FALSE()))</f>
        <v>#N/A</v>
      </c>
      <c r="GD129" s="375" t="e">
        <f aca="false">IF($GD$2=0,0,VLOOKUP($A129,match5_mef!$D$2:$M$8,10,FALSE()))</f>
        <v>#N/A</v>
      </c>
      <c r="GE129" s="375" t="n">
        <f aca="false">IF($GE$2=0,0,VLOOKUP($A129,match6_mef!$D$2:$M$8,10,FALSE()))</f>
        <v>0</v>
      </c>
      <c r="GF129" s="375" t="n">
        <f aca="false">IF($GF$2=0,0,VLOOKUP($A129,match7_mef!$D$2:$M$8,10,FALSE()))</f>
        <v>0</v>
      </c>
      <c r="GG129" s="375" t="n">
        <f aca="false">IF($GG$2=0,0,VLOOKUP($A129,match8_mef!$D$2:$M$8,10,FALSE()))</f>
        <v>0</v>
      </c>
      <c r="GH129" s="375" t="n">
        <f aca="false">IF($GH$2=0,0,VLOOKUP($A129,match9_mef!$D$2:$M$8,10,FALSE()))</f>
        <v>0</v>
      </c>
      <c r="GI129" s="375" t="n">
        <f aca="false">IF($GI$2=0,0,VLOOKUP($A129,match10_mef!$D$2:$M$8,10,FALSE()))</f>
        <v>0</v>
      </c>
      <c r="GJ129" s="375" t="n">
        <f aca="false">IF($GJ$2=0,0,VLOOKUP($A129,match11_mef!$D$2:$M$8,10,FALSE()))</f>
        <v>0</v>
      </c>
      <c r="GK129" s="375" t="n">
        <f aca="false">IF($GK$2=0,0,VLOOKUP($A129,match12_mef!$D$2:$M$8,10,FALSE()))</f>
        <v>0</v>
      </c>
      <c r="GL129" s="375" t="n">
        <f aca="false">IF($GL$2=0,0,VLOOKUP($A129,match13_mef!$D$2:$M$8,10,FALSE()))</f>
        <v>0</v>
      </c>
      <c r="GM129" s="375" t="n">
        <f aca="false">IF($GM$2=0,0,VLOOKUP($A129,match14_mef!$D$2:$M$8,10,FALSE()))</f>
        <v>0</v>
      </c>
      <c r="GN129" s="375" t="n">
        <f aca="false">IF($GN$2=0,0,VLOOKUP($A129,match15_mef!$D$2:$M$8,10,FALSE()))</f>
        <v>0</v>
      </c>
      <c r="GO129" s="375" t="n">
        <f aca="false">IF($GO$2=0,0,VLOOKUP($A129,match16_mef!$D$2:$M$8,10,FALSE()))</f>
        <v>0</v>
      </c>
      <c r="GP129" s="375" t="n">
        <f aca="false">IF($GP$2=0,0,VLOOKUP($A129,match17_mef!$D$2:$M$8,10,FALSE()))</f>
        <v>0</v>
      </c>
      <c r="GQ129" s="375" t="n">
        <f aca="false">IF($GQ$2=0,0,VLOOKUP($A129,match18_mef!$D$2:$M$8,10,FALSE()))</f>
        <v>0</v>
      </c>
      <c r="GR129" s="375" t="n">
        <f aca="false">IF($GR$2=0,0,VLOOKUP($A129,match19_mef!$D$2:$M$8,10,FALSE()))</f>
        <v>0</v>
      </c>
      <c r="GS129" s="375" t="n">
        <f aca="false">IF($GS$2=0,0,VLOOKUP($A129,match20_mef!$D$2:$M$8,10,FALSE()))</f>
        <v>0</v>
      </c>
      <c r="GT129" s="375" t="n">
        <f aca="false">IF($GT$2=0,0,VLOOKUP($A129,match21_mef!$D$2:$M$8,10,FALSE()))</f>
        <v>0</v>
      </c>
      <c r="GU129" s="375" t="n">
        <f aca="false">IF($GU$2=0,0,VLOOKUP($A129,match22_mef!$D$2:$M$8,10,FALSE()))</f>
        <v>0</v>
      </c>
      <c r="GV129" s="375" t="n">
        <f aca="false">IF($GV$2=0,0,VLOOKUP($A129,match23_mef!$D$2:$M$8,10,FALSE()))</f>
        <v>0</v>
      </c>
      <c r="GW129" s="375" t="n">
        <f aca="false">IF($GW$2=0,0,VLOOKUP($A129,match24_mef!$D$2:$M$8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8,8,FALSE()))</f>
        <v>#N/A</v>
      </c>
      <c r="EE130" s="375" t="e">
        <f aca="false">IF($EE$2=0,0,VLOOKUP($A130,match2_mef!$D$2:$M$8,8,FALSE()))</f>
        <v>#N/A</v>
      </c>
      <c r="EF130" s="375" t="e">
        <f aca="false">IF($EF$2=0,0,VLOOKUP($A130,match3_mef!$D$2:$M$8,8,FALSE()))</f>
        <v>#N/A</v>
      </c>
      <c r="EG130" s="375" t="e">
        <f aca="false">IF($EG$2=0,0,VLOOKUP($A130,match4_mef!$D$2:$M$8,8,FALSE()))</f>
        <v>#N/A</v>
      </c>
      <c r="EH130" s="375" t="e">
        <f aca="false">IF($EH$2=0,0,VLOOKUP($A130,match5_mef!$D$2:$M$8,8,FALSE()))</f>
        <v>#N/A</v>
      </c>
      <c r="EI130" s="375" t="n">
        <f aca="false">IF($EI$2=0,0,VLOOKUP($A130,match6_mef!$D$2:$M$8,8,FALSE()))</f>
        <v>0</v>
      </c>
      <c r="EJ130" s="375" t="n">
        <f aca="false">IF($EJ$2=0,0,VLOOKUP($A130,match7_mef!$D$2:$M$8,8,FALSE()))</f>
        <v>0</v>
      </c>
      <c r="EK130" s="375" t="n">
        <f aca="false">IF($EK$2=0,0,VLOOKUP($A130,match8_mef!$D$2:$M$8,8,FALSE()))</f>
        <v>0</v>
      </c>
      <c r="EL130" s="375" t="n">
        <f aca="false">IF($EL$2=0,0,VLOOKUP($A130,match9_mef!$D$2:$M$8,8,FALSE()))</f>
        <v>0</v>
      </c>
      <c r="EM130" s="375" t="n">
        <f aca="false">IF($EM$2=0,0,VLOOKUP($A130,match10_mef!$D$2:$M$8,8,FALSE()))</f>
        <v>0</v>
      </c>
      <c r="EN130" s="375" t="n">
        <f aca="false">IF($EN$2=0,0,VLOOKUP($A130,match11_mef!$D$2:$M$8,8,FALSE()))</f>
        <v>0</v>
      </c>
      <c r="EO130" s="375" t="n">
        <f aca="false">IF($EO$2=0,0,VLOOKUP($A130,match12_mef!$D$2:$M$8,8,FALSE()))</f>
        <v>0</v>
      </c>
      <c r="EP130" s="375" t="n">
        <f aca="false">IF($EP$2=0,0,VLOOKUP($A130,match13_mef!$D$2:$M$8,8,FALSE()))</f>
        <v>0</v>
      </c>
      <c r="EQ130" s="375" t="n">
        <f aca="false">IF($EQ$2=0,0,VLOOKUP($A130,match14_mef!$D$2:$M$8,8,FALSE()))</f>
        <v>0</v>
      </c>
      <c r="ER130" s="375" t="n">
        <f aca="false">IF($ER$2=0,0,VLOOKUP($A130,match15_mef!$D$2:$M$8,8,FALSE()))</f>
        <v>0</v>
      </c>
      <c r="ES130" s="375" t="n">
        <f aca="false">IF($ES$2=0,0,VLOOKUP($A130,match16_mef!$D$2:$M$8,8,FALSE()))</f>
        <v>0</v>
      </c>
      <c r="ET130" s="375" t="n">
        <f aca="false">IF($ET$2=0,0,VLOOKUP($A130,match17_mef!$D$2:$M$8,8,FALSE()))</f>
        <v>0</v>
      </c>
      <c r="EU130" s="375" t="n">
        <f aca="false">IF($EU$2=0,0,VLOOKUP($A130,match18_mef!$D$2:$M$8,8,FALSE()))</f>
        <v>0</v>
      </c>
      <c r="EV130" s="375" t="n">
        <f aca="false">IF($EV$2=0,0,VLOOKUP($A130,match19_mef!$D$2:$M$8,8,FALSE()))</f>
        <v>0</v>
      </c>
      <c r="EW130" s="375" t="n">
        <f aca="false">IF($EW$2=0,0,VLOOKUP($A130,match20_mef!$D$2:$M$8,8,FALSE()))</f>
        <v>0</v>
      </c>
      <c r="EX130" s="375" t="n">
        <f aca="false">IF($EX$2=0,0,VLOOKUP($A130,match21_mef!$D$2:$M$8,8,FALSE()))</f>
        <v>0</v>
      </c>
      <c r="EY130" s="375" t="n">
        <f aca="false">IF($EY$2=0,0,VLOOKUP($A130,match22_mef!$D$2:$M$8,8,FALSE()))</f>
        <v>0</v>
      </c>
      <c r="EZ130" s="375" t="n">
        <f aca="false">IF($EZ$2=0,0,VLOOKUP($A130,match23_mef!$D$2:$M$8,8,FALSE()))</f>
        <v>0</v>
      </c>
      <c r="FA130" s="375" t="n">
        <f aca="false">IF($FA$2=0,0,VLOOKUP($A130,match24_mef!$D$2:$M$8,8,FALSE()))</f>
        <v>0</v>
      </c>
      <c r="FB130" s="375" t="e">
        <f aca="false">IF($FB$2=0,0,VLOOKUP($A130,match1_mef!$D$2:$M$8,9,FALSE()))</f>
        <v>#N/A</v>
      </c>
      <c r="FC130" s="375" t="e">
        <f aca="false">IF($FC$2=0,0,VLOOKUP($A130,match2_mef!$D$2:$M$8,9,FALSE()))</f>
        <v>#N/A</v>
      </c>
      <c r="FD130" s="375" t="e">
        <f aca="false">IF($FD$2=0,0,VLOOKUP($A130,match3_mef!$D$2:$M$8,9,FALSE()))</f>
        <v>#N/A</v>
      </c>
      <c r="FE130" s="375" t="e">
        <f aca="false">IF($FE$2=0,0,VLOOKUP($A130,match4_mef!$D$2:$M$8,9,FALSE()))</f>
        <v>#N/A</v>
      </c>
      <c r="FF130" s="375" t="e">
        <f aca="false">IF($FF$2=0,0,VLOOKUP($A130,match5_mef!$D$2:$M$8,9,FALSE()))</f>
        <v>#N/A</v>
      </c>
      <c r="FG130" s="375" t="n">
        <f aca="false">IF($FG$2=0,0,VLOOKUP($A130,match6_mef!$D$2:$M$8,9,FALSE()))</f>
        <v>0</v>
      </c>
      <c r="FH130" s="375" t="n">
        <f aca="false">IF($FH$2=0,0,VLOOKUP($A130,match7_mef!$D$2:$M$8,9,FALSE()))</f>
        <v>0</v>
      </c>
      <c r="FI130" s="375" t="n">
        <f aca="false">IF($FI$2=0,0,VLOOKUP($A130,match8_mef!$D$2:$M$8,9,FALSE()))</f>
        <v>0</v>
      </c>
      <c r="FJ130" s="375" t="n">
        <f aca="false">IF($FJ$2=0,0,VLOOKUP($A130,match9_mef!$D$2:$M$8,9,FALSE()))</f>
        <v>0</v>
      </c>
      <c r="FK130" s="375" t="n">
        <f aca="false">IF($FK$2=0,0,VLOOKUP($A130,match10_mef!$D$2:$M$8,9,FALSE()))</f>
        <v>0</v>
      </c>
      <c r="FL130" s="375" t="n">
        <f aca="false">IF($FL$2=0,0,VLOOKUP($A130,match11_mef!$D$2:$M$8,9,FALSE()))</f>
        <v>0</v>
      </c>
      <c r="FM130" s="375" t="n">
        <f aca="false">IF($FM$2=0,0,VLOOKUP($A130,match12_mef!$D$2:$M$8,9,FALSE()))</f>
        <v>0</v>
      </c>
      <c r="FN130" s="375" t="n">
        <f aca="false">IF($FN$2=0,0,VLOOKUP($A130,match13_mef!$D$2:$M$8,9,FALSE()))</f>
        <v>0</v>
      </c>
      <c r="FO130" s="375" t="n">
        <f aca="false">IF($FO$2=0,0,VLOOKUP($A130,match14_mef!$D$2:$M$8,9,FALSE()))</f>
        <v>0</v>
      </c>
      <c r="FP130" s="375" t="n">
        <f aca="false">IF($FP$2=0,0,VLOOKUP($A130,match15_mef!$D$2:$M$8,9,FALSE()))</f>
        <v>0</v>
      </c>
      <c r="FQ130" s="375" t="n">
        <f aca="false">IF($FQ$2=0,0,VLOOKUP($A130,match16_mef!$D$2:$M$8,9,FALSE()))</f>
        <v>0</v>
      </c>
      <c r="FR130" s="375" t="n">
        <f aca="false">IF($FR$2=0,0,VLOOKUP($A130,match17_mef!$D$2:$M$8,9,FALSE()))</f>
        <v>0</v>
      </c>
      <c r="FS130" s="375" t="n">
        <f aca="false">IF($FS$2=0,0,VLOOKUP($A130,match18_mef!$D$2:$M$8,9,FALSE()))</f>
        <v>0</v>
      </c>
      <c r="FT130" s="375" t="n">
        <f aca="false">IF($FT$2=0,0,VLOOKUP($A130,match19_mef!$D$2:$M$8,9,FALSE()))</f>
        <v>0</v>
      </c>
      <c r="FU130" s="375" t="n">
        <f aca="false">IF($FU$2=0,0,VLOOKUP($A130,match20_mef!$D$2:$M$8,9,FALSE()))</f>
        <v>0</v>
      </c>
      <c r="FV130" s="375" t="n">
        <f aca="false">IF($FV$2=0,0,VLOOKUP($A130,match21_mef!$D$2:$M$8,9,FALSE()))</f>
        <v>0</v>
      </c>
      <c r="FW130" s="375" t="n">
        <f aca="false">IF($FW$2=0,0,VLOOKUP($A130,match22_mef!$D$2:$M$8,9,FALSE()))</f>
        <v>0</v>
      </c>
      <c r="FX130" s="375" t="n">
        <f aca="false">IF($FX$2=0,0,VLOOKUP($A130,match23_mef!$D$2:$M$8,9,FALSE()))</f>
        <v>0</v>
      </c>
      <c r="FY130" s="375" t="n">
        <f aca="false">IF($FY$2=0,0,VLOOKUP($A130,match24_mef!$D$2:$M$8,9,FALSE()))</f>
        <v>0</v>
      </c>
      <c r="FZ130" s="375" t="e">
        <f aca="false">IF($FZ$2=0,0,VLOOKUP($A130,match1_mef!$D$2:$M$8,10,FALSE()))</f>
        <v>#N/A</v>
      </c>
      <c r="GA130" s="375" t="e">
        <f aca="false">IF($GA$2=0,0,VLOOKUP($A130,match2_mef!$D$2:$M$8,10,FALSE()))</f>
        <v>#N/A</v>
      </c>
      <c r="GB130" s="375" t="e">
        <f aca="false">IF($GB$2=0,0,VLOOKUP($A130,match3_mef!$D$2:$M$8,10,FALSE()))</f>
        <v>#N/A</v>
      </c>
      <c r="GC130" s="375" t="e">
        <f aca="false">IF($GC$2=0,0,VLOOKUP($A130,match4_mef!$D$2:$M$8,10,FALSE()))</f>
        <v>#N/A</v>
      </c>
      <c r="GD130" s="375" t="e">
        <f aca="false">IF($GD$2=0,0,VLOOKUP($A130,match5_mef!$D$2:$M$8,10,FALSE()))</f>
        <v>#N/A</v>
      </c>
      <c r="GE130" s="375" t="n">
        <f aca="false">IF($GE$2=0,0,VLOOKUP($A130,match6_mef!$D$2:$M$8,10,FALSE()))</f>
        <v>0</v>
      </c>
      <c r="GF130" s="375" t="n">
        <f aca="false">IF($GF$2=0,0,VLOOKUP($A130,match7_mef!$D$2:$M$8,10,FALSE()))</f>
        <v>0</v>
      </c>
      <c r="GG130" s="375" t="n">
        <f aca="false">IF($GG$2=0,0,VLOOKUP($A130,match8_mef!$D$2:$M$8,10,FALSE()))</f>
        <v>0</v>
      </c>
      <c r="GH130" s="375" t="n">
        <f aca="false">IF($GH$2=0,0,VLOOKUP($A130,match9_mef!$D$2:$M$8,10,FALSE()))</f>
        <v>0</v>
      </c>
      <c r="GI130" s="375" t="n">
        <f aca="false">IF($GI$2=0,0,VLOOKUP($A130,match10_mef!$D$2:$M$8,10,FALSE()))</f>
        <v>0</v>
      </c>
      <c r="GJ130" s="375" t="n">
        <f aca="false">IF($GJ$2=0,0,VLOOKUP($A130,match11_mef!$D$2:$M$8,10,FALSE()))</f>
        <v>0</v>
      </c>
      <c r="GK130" s="375" t="n">
        <f aca="false">IF($GK$2=0,0,VLOOKUP($A130,match12_mef!$D$2:$M$8,10,FALSE()))</f>
        <v>0</v>
      </c>
      <c r="GL130" s="375" t="n">
        <f aca="false">IF($GL$2=0,0,VLOOKUP($A130,match13_mef!$D$2:$M$8,10,FALSE()))</f>
        <v>0</v>
      </c>
      <c r="GM130" s="375" t="n">
        <f aca="false">IF($GM$2=0,0,VLOOKUP($A130,match14_mef!$D$2:$M$8,10,FALSE()))</f>
        <v>0</v>
      </c>
      <c r="GN130" s="375" t="n">
        <f aca="false">IF($GN$2=0,0,VLOOKUP($A130,match15_mef!$D$2:$M$8,10,FALSE()))</f>
        <v>0</v>
      </c>
      <c r="GO130" s="375" t="n">
        <f aca="false">IF($GO$2=0,0,VLOOKUP($A130,match16_mef!$D$2:$M$8,10,FALSE()))</f>
        <v>0</v>
      </c>
      <c r="GP130" s="375" t="n">
        <f aca="false">IF($GP$2=0,0,VLOOKUP($A130,match17_mef!$D$2:$M$8,10,FALSE()))</f>
        <v>0</v>
      </c>
      <c r="GQ130" s="375" t="n">
        <f aca="false">IF($GQ$2=0,0,VLOOKUP($A130,match18_mef!$D$2:$M$8,10,FALSE()))</f>
        <v>0</v>
      </c>
      <c r="GR130" s="375" t="n">
        <f aca="false">IF($GR$2=0,0,VLOOKUP($A130,match19_mef!$D$2:$M$8,10,FALSE()))</f>
        <v>0</v>
      </c>
      <c r="GS130" s="375" t="n">
        <f aca="false">IF($GS$2=0,0,VLOOKUP($A130,match20_mef!$D$2:$M$8,10,FALSE()))</f>
        <v>0</v>
      </c>
      <c r="GT130" s="375" t="n">
        <f aca="false">IF($GT$2=0,0,VLOOKUP($A130,match21_mef!$D$2:$M$8,10,FALSE()))</f>
        <v>0</v>
      </c>
      <c r="GU130" s="375" t="n">
        <f aca="false">IF($GU$2=0,0,VLOOKUP($A130,match22_mef!$D$2:$M$8,10,FALSE()))</f>
        <v>0</v>
      </c>
      <c r="GV130" s="375" t="n">
        <f aca="false">IF($GV$2=0,0,VLOOKUP($A130,match23_mef!$D$2:$M$8,10,FALSE()))</f>
        <v>0</v>
      </c>
      <c r="GW130" s="375" t="n">
        <f aca="false">IF($GW$2=0,0,VLOOKUP($A130,match24_mef!$D$2:$M$8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9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/>
    </row>
    <row r="10" customFormat="false" ht="12.6" hidden="false" customHeight="false" outlineLevel="0" collapsed="false">
      <c r="A10" s="375" t="n">
        <v>8</v>
      </c>
      <c r="B10" s="379"/>
    </row>
    <row r="11" customFormat="false" ht="12.6" hidden="false" customHeight="false" outlineLevel="0" collapsed="false">
      <c r="A11" s="375" t="n">
        <v>9</v>
      </c>
      <c r="B11" s="379"/>
    </row>
    <row r="12" customFormat="false" ht="12.6" hidden="false" customHeight="false" outlineLevel="0" collapsed="false">
      <c r="A12" s="375" t="n">
        <v>10</v>
      </c>
      <c r="B12" s="379"/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6</v>
      </c>
      <c r="C1" s="386" t="s">
        <v>850</v>
      </c>
      <c r="D1" s="386" t="s">
        <v>850</v>
      </c>
      <c r="E1" s="386" t="s">
        <v>850</v>
      </c>
      <c r="F1" s="386" t="s">
        <v>850</v>
      </c>
      <c r="G1" s="386" t="s">
        <v>850</v>
      </c>
      <c r="H1" s="386" t="s">
        <v>850</v>
      </c>
      <c r="I1" s="386" t="s">
        <v>850</v>
      </c>
      <c r="J1" s="386" t="s">
        <v>850</v>
      </c>
      <c r="K1" s="386" t="s">
        <v>850</v>
      </c>
      <c r="L1" s="386" t="s">
        <v>850</v>
      </c>
      <c r="M1" s="386" t="s">
        <v>850</v>
      </c>
      <c r="N1" s="386" t="s">
        <v>850</v>
      </c>
      <c r="O1" s="386" t="s">
        <v>850</v>
      </c>
      <c r="P1" s="386" t="s">
        <v>850</v>
      </c>
      <c r="Q1" s="386" t="s">
        <v>850</v>
      </c>
      <c r="R1" s="386" t="s">
        <v>850</v>
      </c>
      <c r="S1" s="386" t="s">
        <v>850</v>
      </c>
      <c r="T1" s="386" t="s">
        <v>850</v>
      </c>
      <c r="U1" s="386" t="s">
        <v>850</v>
      </c>
      <c r="V1" s="386" t="s">
        <v>850</v>
      </c>
      <c r="W1" s="386" t="s">
        <v>850</v>
      </c>
      <c r="X1" s="386" t="s">
        <v>850</v>
      </c>
      <c r="Y1" s="386" t="s">
        <v>850</v>
      </c>
      <c r="Z1" s="386" t="s">
        <v>850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6,1,FALSE()))=TRUE(),IF(ISNA(VLOOKUP($A3,match1!$I$3:$I$6,1,FALSE()))=TRUE(),0,IF(VLOOKUP($A3,match1!$I$3:$T$6,12,FALSE())=0,1,0)),IF(VLOOKUP($A3,match1!$H$3:$S$6,12,FALSE())=0,1,IF(VLOOKUP($A3,match1!$H$3:$T$6,13,FALSE())=0,0,1)))</f>
        <v>0</v>
      </c>
      <c r="D3" s="379" t="n">
        <f aca="false">IF(ISNA(VLOOKUP($A3,match2!$H$3:$H$6,1,FALSE()))=TRUE(),IF(ISNA(VLOOKUP($A3,match2!$I$3:$I$6,1,FALSE()))=TRUE(),0,IF(VLOOKUP($A3,match2!$I$3:$T$6,12,FALSE())=0,1,0)),IF(VLOOKUP($A3,match2!$H$3:$S$6,12,FALSE())=0,1,IF(VLOOKUP($A3,match2!$H$3:$T$6,13,FALSE())=0,0,1)))</f>
        <v>1</v>
      </c>
      <c r="E3" s="379" t="n">
        <f aca="false">IF(ISNA(VLOOKUP($A3,match3!$H$3:$H$6,1,FALSE()))=TRUE(),IF(ISNA(VLOOKUP($A3,match3!$I$3:$I$6,1,FALSE()))=TRUE(),0,IF(VLOOKUP($A3,match3!$I$3:$T$6,12,FALSE())=0,1,0)),IF(VLOOKUP($A3,match3!$H$3:$S$6,12,FALSE())=0,1,IF(VLOOKUP($A3,match3!$H$3:$T$6,13,FALSE())=0,0,1)))</f>
        <v>1</v>
      </c>
      <c r="F3" s="379" t="n">
        <f aca="false">IF(ISNA(VLOOKUP($A3,match4!$H$3:$H$6,1,FALSE()))=TRUE(),IF(ISNA(VLOOKUP($A3,match4!$I$3:$I$6,1,FALSE()))=TRUE(),0,IF(VLOOKUP($A3,match4!$I$3:$T$6,12,FALSE())=0,1,0)),IF(VLOOKUP($A3,match4!$H$3:$S$6,12,FALSE())=0,1,IF(VLOOKUP($A3,match4!$H$3:$T$6,13,FALSE())=0,0,1)))</f>
        <v>0</v>
      </c>
      <c r="G3" s="379" t="n">
        <f aca="false">IF(ISNA(VLOOKUP($A3,match5!$H$3:$H$6,1,FALSE()))=TRUE(),IF(ISNA(VLOOKUP($A3,match5!$I$3:$I$6,1,FALSE()))=TRUE(),0,IF(VLOOKUP($A3,match5!$I$3:$T$6,12,FALSE())=0,1,0)),IF(VLOOKUP($A3,match5!$H$3:$S$6,12,FALSE())=0,1,IF(VLOOKUP($A3,match5!$H$3:$T$6,13,FALSE())=0,0,1)))</f>
        <v>1</v>
      </c>
      <c r="H3" s="379" t="n">
        <f aca="false">IF(ISNA(VLOOKUP($A3,match6!$H$3:$H$6,1,FALSE()))=TRUE(),IF(ISNA(VLOOKUP($A3,match6!$I$3:$I$6,1,FALSE()))=TRUE(),0,IF(VLOOKUP($A3,match6!$I$3:$T$6,12,FALSE())=0,1,0)),IF(VLOOKUP($A3,match6!$H$3:$S$6,12,FALSE())=0,1,IF(VLOOKUP($A3,match6!$H$3:$T$6,13,FALSE())=0,0,1)))</f>
        <v>0</v>
      </c>
      <c r="I3" s="379" t="n">
        <f aca="false">IF(ISNA(VLOOKUP($A3,match7!$H$3:$H$6,1,FALSE()))=TRUE(),IF(ISNA(VLOOKUP($A3,match7!$I$3:$I$6,1,FALSE()))=TRUE(),0,IF(VLOOKUP($A3,match7!$I$3:$T$6,12,FALSE())=0,1,0)),IF(VLOOKUP($A3,match7!$H$3:$S$6,12,FALSE())=0,1,IF(VLOOKUP($A3,match7!$H$3:$T$6,13,FALSE())=0,0,1)))</f>
        <v>0</v>
      </c>
      <c r="J3" s="379" t="n">
        <f aca="false">IF(ISNA(VLOOKUP($A3,match8!$H$3:$H$6,1,FALSE()))=TRUE(),IF(ISNA(VLOOKUP($A3,match8!$I$3:$I$6,1,FALSE()))=TRUE(),0,IF(VLOOKUP($A3,match8!$I$3:$T$6,12,FALSE())=0,1,0)),IF(VLOOKUP($A3,match8!$H$3:$S$6,12,FALSE())=0,1,IF(VLOOKUP($A3,match8!$H$3:$T$6,13,FALSE())=0,0,1)))</f>
        <v>0</v>
      </c>
      <c r="K3" s="379" t="n">
        <f aca="false">IF(ISNA(VLOOKUP($A3,match9!$H$3:$H$6,1,FALSE()))=TRUE(),IF(ISNA(VLOOKUP($A3,match9!$I$3:$I$6,1,FALSE()))=TRUE(),0,IF(VLOOKUP($A3,match9!$I$3:$T$6,12,FALSE())=0,1,0)),IF(VLOOKUP($A3,match9!$H$3:$S$6,12,FALSE())=0,1,IF(VLOOKUP($A3,match9!$H$3:$T$6,13,FALSE())=0,0,1)))</f>
        <v>0</v>
      </c>
      <c r="L3" s="379" t="n">
        <f aca="false">IF(ISNA(VLOOKUP($A3,match10!$H$3:$H$6,1,FALSE()))=TRUE(),IF(ISNA(VLOOKUP($A3,match10!$I$3:$I$6,1,FALSE()))=TRUE(),0,IF(VLOOKUP($A3,match10!$I$3:$T$6,12,FALSE())=0,1,0)),IF(VLOOKUP($A3,match10!$H$3:$S$6,12,FALSE())=0,1,IF(VLOOKUP($A3,match10!$H$3:$T$6,13,FALSE())=0,0,1)))</f>
        <v>0</v>
      </c>
      <c r="M3" s="379" t="n">
        <f aca="false">IF(ISNA(VLOOKUP($A3,match11!$H$3:$H$6,1,FALSE()))=TRUE(),IF(ISNA(VLOOKUP($A3,match11!$I$3:$I$6,1,FALSE()))=TRUE(),0,IF(VLOOKUP($A3,match11!$I$3:$T$6,12,FALSE())=0,1,0)),IF(VLOOKUP($A3,match11!$H$3:$S$6,12,FALSE())=0,1,IF(VLOOKUP($A3,match11!$H$3:$T$6,13,FALSE())=0,0,1)))</f>
        <v>0</v>
      </c>
      <c r="N3" s="379" t="n">
        <f aca="false">IF(ISNA(VLOOKUP($A3,match12!$H$3:$H$6,1,FALSE()))=TRUE(),IF(ISNA(VLOOKUP($A3,match12!$I$3:$I$6,1,FALSE()))=TRUE(),0,IF(VLOOKUP($A3,match12!$I$3:$T$6,12,FALSE())=0,1,0)),IF(VLOOKUP($A3,match12!$H$3:$S$6,12,FALSE())=0,1,IF(VLOOKUP($A3,match12!$H$3:$T$6,13,FALSE())=0,0,1)))</f>
        <v>0</v>
      </c>
      <c r="O3" s="379" t="n">
        <f aca="false">IF(ISNA(VLOOKUP($A3,match13!$H$3:$H$6,1,FALSE()))=TRUE(),IF(ISNA(VLOOKUP($A3,match13!$I$3:$I$6,1,FALSE()))=TRUE(),0,IF(VLOOKUP($A3,match13!$I$3:$T$6,12,FALSE())=0,1,0)),IF(VLOOKUP($A3,match13!$H$3:$S$6,12,FALSE())=0,1,IF(VLOOKUP($A3,match13!$H$3:$T$6,13,FALSE())=0,0,1)))</f>
        <v>0</v>
      </c>
      <c r="P3" s="379" t="n">
        <f aca="false">IF(ISNA(VLOOKUP($A3,match14!$H$3:$H$6,1,FALSE()))=TRUE(),IF(ISNA(VLOOKUP($A3,match14!$I$3:$I$6,1,FALSE()))=TRUE(),0,IF(VLOOKUP($A3,match14!$I$3:$T$6,12,FALSE())=0,1,0)),IF(VLOOKUP($A3,match14!$H$3:$S$6,12,FALSE())=0,1,IF(VLOOKUP($A3,match14!$H$3:$T$6,13,FALSE())=0,0,1)))</f>
        <v>0</v>
      </c>
      <c r="Q3" s="379" t="n">
        <f aca="false">IF(ISNA(VLOOKUP($A3,match15!$H$3:$H$6,1,FALSE()))=TRUE(),IF(ISNA(VLOOKUP($A3,match15!$I$3:$I$6,1,FALSE()))=TRUE(),0,IF(VLOOKUP($A3,match15!$I$3:$T$6,12,FALSE())=0,1,0)),IF(VLOOKUP($A3,match15!$H$3:$S$6,12,FALSE())=0,1,IF(VLOOKUP($A3,match15!$H$3:$T$6,13,FALSE())=0,0,1)))</f>
        <v>0</v>
      </c>
      <c r="R3" s="379" t="n">
        <f aca="false">IF(ISNA(VLOOKUP($A3,match16!$H$3:$H$6,1,FALSE()))=TRUE(),IF(ISNA(VLOOKUP($A3,match16!$I$3:$I$6,1,FALSE()))=TRUE(),0,IF(VLOOKUP($A3,match16!$I$3:$T$6,12,FALSE())=0,1,0)),IF(VLOOKUP($A3,match16!$H$3:$S$6,12,FALSE())=0,1,IF(VLOOKUP($A3,match16!$H$3:$T$6,13,FALSE())=0,0,1)))</f>
        <v>0</v>
      </c>
      <c r="S3" s="379" t="n">
        <f aca="false">IF(ISNA(VLOOKUP($A3,match17!$H$3:$H$6,1,FALSE()))=TRUE(),IF(ISNA(VLOOKUP($A3,match17!$I$3:$I$6,1,FALSE()))=TRUE(),0,IF(VLOOKUP($A3,match17!$I$3:$T$6,12,FALSE())=0,1,0)),IF(VLOOKUP($A3,match17!$H$3:$S$6,12,FALSE())=0,1,IF(VLOOKUP($A3,match17!$H$3:$T$6,13,FALSE())=0,0,1)))</f>
        <v>0</v>
      </c>
      <c r="T3" s="379" t="n">
        <f aca="false">IF(ISNA(VLOOKUP($A3,match18!$H$3:$H$6,1,FALSE()))=TRUE(),IF(ISNA(VLOOKUP($A3,match18!$I$3:$I$6,1,FALSE()))=TRUE(),0,IF(VLOOKUP($A3,match18!$I$3:$T$6,12,FALSE())=0,1,0)),IF(VLOOKUP($A3,match18!$H$3:$S$6,12,FALSE())=0,1,IF(VLOOKUP($A3,match18!$H$3:$T$6,13,FALSE())=0,0,1)))</f>
        <v>0</v>
      </c>
      <c r="U3" s="379" t="n">
        <f aca="false">IF(ISNA(VLOOKUP($A3,match19!$H$3:$H$6,1,FALSE()))=TRUE(),IF(ISNA(VLOOKUP($A3,match19!$I$3:$I$6,1,FALSE()))=TRUE(),0,IF(VLOOKUP($A3,match19!$I$3:$T$6,12,FALSE())=0,1,0)),IF(VLOOKUP($A3,match19!$H$3:$S$6,12,FALSE())=0,1,IF(VLOOKUP($A3,match19!$H$3:$T$6,13,FALSE())=0,0,1)))</f>
        <v>0</v>
      </c>
      <c r="V3" s="379" t="n">
        <f aca="false">IF(ISNA(VLOOKUP($A3,match20!$H$3:$H$6,1,FALSE()))=TRUE(),IF(ISNA(VLOOKUP($A3,match20!$I$3:$I$6,1,FALSE()))=TRUE(),0,IF(VLOOKUP($A3,match20!$I$3:$T$6,12,FALSE())=0,1,0)),IF(VLOOKUP($A3,match20!$H$3:$S$6,12,FALSE())=0,1,IF(VLOOKUP($A3,match20!$H$3:$T$6,13,FALSE())=0,0,1)))</f>
        <v>0</v>
      </c>
      <c r="W3" s="379" t="n">
        <f aca="false">IF(ISNA(VLOOKUP($A3,match21!$H$3:$H$6,1,FALSE()))=TRUE(),IF(ISNA(VLOOKUP($A3,match21!$I$3:$I$6,1,FALSE()))=TRUE(),0,IF(VLOOKUP($A3,match21!$I$3:$T$6,12,FALSE())=0,1,0)),IF(VLOOKUP($A3,match21!$H$3:$S$6,12,FALSE())=0,1,IF(VLOOKUP($A3,match21!$H$3:$T$6,13,FALSE())=0,0,1)))</f>
        <v>0</v>
      </c>
      <c r="X3" s="379" t="n">
        <f aca="false">IF(ISNA(VLOOKUP($A3,match22!$H$3:$H$6,1,FALSE()))=TRUE(),IF(ISNA(VLOOKUP($A3,match22!$I$3:$I$6,1,FALSE()))=TRUE(),0,IF(VLOOKUP($A3,match22!$I$3:$T$6,12,FALSE())=0,1,0)),IF(VLOOKUP($A3,match22!$H$3:$S$6,12,FALSE())=0,1,IF(VLOOKUP($A3,match22!$H$3:$T$6,13,FALSE())=0,0,1)))</f>
        <v>0</v>
      </c>
      <c r="Y3" s="379" t="n">
        <f aca="false">IF(ISNA(VLOOKUP($A3,match23!$H$3:$H$6,1,FALSE()))=TRUE(),IF(ISNA(VLOOKUP($A3,match23!$I$3:$I$6,1,FALSE()))=TRUE(),0,IF(VLOOKUP($A3,match23!$I$3:$T$6,12,FALSE())=0,1,0)),IF(VLOOKUP($A3,match23!$H$3:$S$6,12,FALSE())=0,1,IF(VLOOKUP($A3,match23!$H$3:$T$6,13,FALSE())=0,0,1)))</f>
        <v>0</v>
      </c>
      <c r="Z3" s="379" t="n">
        <f aca="false">IF(ISNA(VLOOKUP($A3,match24!$H$3:$H$6,1,FALSE()))=TRUE(),IF(ISNA(VLOOKUP($A3,match24!$I$3:$I$6,1,FALSE()))=TRUE(),0,IF(VLOOKUP($A3,match24!$I$3:$T$6,12,FALSE())=0,1,0)),IF(VLOOKUP($A3,match24!$H$3:$S$6,12,FALSE())=0,1,IF(VLOOKUP($A3,match24!$H$3:$T$6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1</v>
      </c>
      <c r="C4" s="379" t="n">
        <f aca="false">IF(ISNA(VLOOKUP($A4,match1!$H$3:$H$6,1,FALSE()))=TRUE(),IF(ISNA(VLOOKUP($A4,match1!$I$3:$I$6,1,FALSE()))=TRUE(),0,IF(VLOOKUP($A4,match1!$I$3:$T$6,12,FALSE())=0,1,0)),IF(VLOOKUP($A4,match1!$H$3:$S$6,12,FALSE())=0,1,IF(VLOOKUP($A4,match1!$H$3:$T$6,13,FALSE())=0,0,1)))</f>
        <v>0</v>
      </c>
      <c r="D4" s="379" t="n">
        <f aca="false">IF(ISNA(VLOOKUP($A4,match2!$H$3:$H$6,1,FALSE()))=TRUE(),IF(ISNA(VLOOKUP($A4,match2!$I$3:$I$6,1,FALSE()))=TRUE(),0,IF(VLOOKUP($A4,match2!$I$3:$T$6,12,FALSE())=0,1,0)),IF(VLOOKUP($A4,match2!$H$3:$S$6,12,FALSE())=0,1,IF(VLOOKUP($A4,match2!$H$3:$T$6,13,FALSE())=0,0,1)))</f>
        <v>0</v>
      </c>
      <c r="E4" s="379" t="n">
        <f aca="false">IF(ISNA(VLOOKUP($A4,match3!$H$3:$H$6,1,FALSE()))=TRUE(),IF(ISNA(VLOOKUP($A4,match3!$I$3:$I$6,1,FALSE()))=TRUE(),0,IF(VLOOKUP($A4,match3!$I$3:$T$6,12,FALSE())=0,1,0)),IF(VLOOKUP($A4,match3!$H$3:$S$6,12,FALSE())=0,1,IF(VLOOKUP($A4,match3!$H$3:$T$6,13,FALSE())=0,0,1)))</f>
        <v>1</v>
      </c>
      <c r="F4" s="379" t="n">
        <f aca="false">IF(ISNA(VLOOKUP($A4,match4!$H$3:$H$6,1,FALSE()))=TRUE(),IF(ISNA(VLOOKUP($A4,match4!$I$3:$I$6,1,FALSE()))=TRUE(),0,IF(VLOOKUP($A4,match4!$I$3:$T$6,12,FALSE())=0,1,0)),IF(VLOOKUP($A4,match4!$H$3:$S$6,12,FALSE())=0,1,IF(VLOOKUP($A4,match4!$H$3:$T$6,13,FALSE())=0,0,1)))</f>
        <v>0</v>
      </c>
      <c r="G4" s="379" t="n">
        <f aca="false">IF(ISNA(VLOOKUP($A4,match5!$H$3:$H$6,1,FALSE()))=TRUE(),IF(ISNA(VLOOKUP($A4,match5!$I$3:$I$6,1,FALSE()))=TRUE(),0,IF(VLOOKUP($A4,match5!$I$3:$T$6,12,FALSE())=0,1,0)),IF(VLOOKUP($A4,match5!$H$3:$S$6,12,FALSE())=0,1,IF(VLOOKUP($A4,match5!$H$3:$T$6,13,FALSE())=0,0,1)))</f>
        <v>0</v>
      </c>
      <c r="H4" s="379" t="n">
        <f aca="false">IF(ISNA(VLOOKUP($A4,match6!$H$3:$H$6,1,FALSE()))=TRUE(),IF(ISNA(VLOOKUP($A4,match6!$I$3:$I$6,1,FALSE()))=TRUE(),0,IF(VLOOKUP($A4,match6!$I$3:$T$6,12,FALSE())=0,1,0)),IF(VLOOKUP($A4,match6!$H$3:$S$6,12,FALSE())=0,1,IF(VLOOKUP($A4,match6!$H$3:$T$6,13,FALSE())=0,0,1)))</f>
        <v>0</v>
      </c>
      <c r="I4" s="379" t="n">
        <f aca="false">IF(ISNA(VLOOKUP($A4,match7!$H$3:$H$6,1,FALSE()))=TRUE(),IF(ISNA(VLOOKUP($A4,match7!$I$3:$I$6,1,FALSE()))=TRUE(),0,IF(VLOOKUP($A4,match7!$I$3:$T$6,12,FALSE())=0,1,0)),IF(VLOOKUP($A4,match7!$H$3:$S$6,12,FALSE())=0,1,IF(VLOOKUP($A4,match7!$H$3:$T$6,13,FALSE())=0,0,1)))</f>
        <v>0</v>
      </c>
      <c r="J4" s="379" t="n">
        <f aca="false">IF(ISNA(VLOOKUP($A4,match8!$H$3:$H$6,1,FALSE()))=TRUE(),IF(ISNA(VLOOKUP($A4,match8!$I$3:$I$6,1,FALSE()))=TRUE(),0,IF(VLOOKUP($A4,match8!$I$3:$T$6,12,FALSE())=0,1,0)),IF(VLOOKUP($A4,match8!$H$3:$S$6,12,FALSE())=0,1,IF(VLOOKUP($A4,match8!$H$3:$T$6,13,FALSE())=0,0,1)))</f>
        <v>0</v>
      </c>
      <c r="K4" s="379" t="n">
        <f aca="false">IF(ISNA(VLOOKUP($A4,match9!$H$3:$H$6,1,FALSE()))=TRUE(),IF(ISNA(VLOOKUP($A4,match9!$I$3:$I$6,1,FALSE()))=TRUE(),0,IF(VLOOKUP($A4,match9!$I$3:$T$6,12,FALSE())=0,1,0)),IF(VLOOKUP($A4,match9!$H$3:$S$6,12,FALSE())=0,1,IF(VLOOKUP($A4,match9!$H$3:$T$6,13,FALSE())=0,0,1)))</f>
        <v>0</v>
      </c>
      <c r="L4" s="379" t="n">
        <f aca="false">IF(ISNA(VLOOKUP($A4,match10!$H$3:$H$6,1,FALSE()))=TRUE(),IF(ISNA(VLOOKUP($A4,match10!$I$3:$I$6,1,FALSE()))=TRUE(),0,IF(VLOOKUP($A4,match10!$I$3:$T$6,12,FALSE())=0,1,0)),IF(VLOOKUP($A4,match10!$H$3:$S$6,12,FALSE())=0,1,IF(VLOOKUP($A4,match10!$H$3:$T$6,13,FALSE())=0,0,1)))</f>
        <v>0</v>
      </c>
      <c r="M4" s="379" t="n">
        <f aca="false">IF(ISNA(VLOOKUP($A4,match11!$H$3:$H$6,1,FALSE()))=TRUE(),IF(ISNA(VLOOKUP($A4,match11!$I$3:$I$6,1,FALSE()))=TRUE(),0,IF(VLOOKUP($A4,match11!$I$3:$T$6,12,FALSE())=0,1,0)),IF(VLOOKUP($A4,match11!$H$3:$S$6,12,FALSE())=0,1,IF(VLOOKUP($A4,match11!$H$3:$T$6,13,FALSE())=0,0,1)))</f>
        <v>0</v>
      </c>
      <c r="N4" s="379" t="n">
        <f aca="false">IF(ISNA(VLOOKUP($A4,match12!$H$3:$H$6,1,FALSE()))=TRUE(),IF(ISNA(VLOOKUP($A4,match12!$I$3:$I$6,1,FALSE()))=TRUE(),0,IF(VLOOKUP($A4,match12!$I$3:$T$6,12,FALSE())=0,1,0)),IF(VLOOKUP($A4,match12!$H$3:$S$6,12,FALSE())=0,1,IF(VLOOKUP($A4,match12!$H$3:$T$6,13,FALSE())=0,0,1)))</f>
        <v>0</v>
      </c>
      <c r="O4" s="379" t="n">
        <f aca="false">IF(ISNA(VLOOKUP($A4,match13!$H$3:$H$6,1,FALSE()))=TRUE(),IF(ISNA(VLOOKUP($A4,match13!$I$3:$I$6,1,FALSE()))=TRUE(),0,IF(VLOOKUP($A4,match13!$I$3:$T$6,12,FALSE())=0,1,0)),IF(VLOOKUP($A4,match13!$H$3:$S$6,12,FALSE())=0,1,IF(VLOOKUP($A4,match13!$H$3:$T$6,13,FALSE())=0,0,1)))</f>
        <v>0</v>
      </c>
      <c r="P4" s="379" t="n">
        <f aca="false">IF(ISNA(VLOOKUP($A4,match14!$H$3:$H$6,1,FALSE()))=TRUE(),IF(ISNA(VLOOKUP($A4,match14!$I$3:$I$6,1,FALSE()))=TRUE(),0,IF(VLOOKUP($A4,match14!$I$3:$T$6,12,FALSE())=0,1,0)),IF(VLOOKUP($A4,match14!$H$3:$S$6,12,FALSE())=0,1,IF(VLOOKUP($A4,match14!$H$3:$T$6,13,FALSE())=0,0,1)))</f>
        <v>0</v>
      </c>
      <c r="Q4" s="379" t="n">
        <f aca="false">IF(ISNA(VLOOKUP($A4,match15!$H$3:$H$6,1,FALSE()))=TRUE(),IF(ISNA(VLOOKUP($A4,match15!$I$3:$I$6,1,FALSE()))=TRUE(),0,IF(VLOOKUP($A4,match15!$I$3:$T$6,12,FALSE())=0,1,0)),IF(VLOOKUP($A4,match15!$H$3:$S$6,12,FALSE())=0,1,IF(VLOOKUP($A4,match15!$H$3:$T$6,13,FALSE())=0,0,1)))</f>
        <v>0</v>
      </c>
      <c r="R4" s="379" t="n">
        <f aca="false">IF(ISNA(VLOOKUP($A4,match16!$H$3:$H$6,1,FALSE()))=TRUE(),IF(ISNA(VLOOKUP($A4,match16!$I$3:$I$6,1,FALSE()))=TRUE(),0,IF(VLOOKUP($A4,match16!$I$3:$T$6,12,FALSE())=0,1,0)),IF(VLOOKUP($A4,match16!$H$3:$S$6,12,FALSE())=0,1,IF(VLOOKUP($A4,match16!$H$3:$T$6,13,FALSE())=0,0,1)))</f>
        <v>0</v>
      </c>
      <c r="S4" s="379" t="n">
        <f aca="false">IF(ISNA(VLOOKUP($A4,match17!$H$3:$H$6,1,FALSE()))=TRUE(),IF(ISNA(VLOOKUP($A4,match17!$I$3:$I$6,1,FALSE()))=TRUE(),0,IF(VLOOKUP($A4,match17!$I$3:$T$6,12,FALSE())=0,1,0)),IF(VLOOKUP($A4,match17!$H$3:$S$6,12,FALSE())=0,1,IF(VLOOKUP($A4,match17!$H$3:$T$6,13,FALSE())=0,0,1)))</f>
        <v>0</v>
      </c>
      <c r="T4" s="379" t="n">
        <f aca="false">IF(ISNA(VLOOKUP($A4,match18!$H$3:$H$6,1,FALSE()))=TRUE(),IF(ISNA(VLOOKUP($A4,match18!$I$3:$I$6,1,FALSE()))=TRUE(),0,IF(VLOOKUP($A4,match18!$I$3:$T$6,12,FALSE())=0,1,0)),IF(VLOOKUP($A4,match18!$H$3:$S$6,12,FALSE())=0,1,IF(VLOOKUP($A4,match18!$H$3:$T$6,13,FALSE())=0,0,1)))</f>
        <v>0</v>
      </c>
      <c r="U4" s="379" t="n">
        <f aca="false">IF(ISNA(VLOOKUP($A4,match19!$H$3:$H$6,1,FALSE()))=TRUE(),IF(ISNA(VLOOKUP($A4,match19!$I$3:$I$6,1,FALSE()))=TRUE(),0,IF(VLOOKUP($A4,match19!$I$3:$T$6,12,FALSE())=0,1,0)),IF(VLOOKUP($A4,match19!$H$3:$S$6,12,FALSE())=0,1,IF(VLOOKUP($A4,match19!$H$3:$T$6,13,FALSE())=0,0,1)))</f>
        <v>0</v>
      </c>
      <c r="V4" s="379" t="n">
        <f aca="false">IF(ISNA(VLOOKUP($A4,match20!$H$3:$H$6,1,FALSE()))=TRUE(),IF(ISNA(VLOOKUP($A4,match20!$I$3:$I$6,1,FALSE()))=TRUE(),0,IF(VLOOKUP($A4,match20!$I$3:$T$6,12,FALSE())=0,1,0)),IF(VLOOKUP($A4,match20!$H$3:$S$6,12,FALSE())=0,1,IF(VLOOKUP($A4,match20!$H$3:$T$6,13,FALSE())=0,0,1)))</f>
        <v>0</v>
      </c>
      <c r="W4" s="379" t="n">
        <f aca="false">IF(ISNA(VLOOKUP($A4,match21!$H$3:$H$6,1,FALSE()))=TRUE(),IF(ISNA(VLOOKUP($A4,match21!$I$3:$I$6,1,FALSE()))=TRUE(),0,IF(VLOOKUP($A4,match21!$I$3:$T$6,12,FALSE())=0,1,0)),IF(VLOOKUP($A4,match21!$H$3:$S$6,12,FALSE())=0,1,IF(VLOOKUP($A4,match21!$H$3:$T$6,13,FALSE())=0,0,1)))</f>
        <v>0</v>
      </c>
      <c r="X4" s="379" t="n">
        <f aca="false">IF(ISNA(VLOOKUP($A4,match22!$H$3:$H$6,1,FALSE()))=TRUE(),IF(ISNA(VLOOKUP($A4,match22!$I$3:$I$6,1,FALSE()))=TRUE(),0,IF(VLOOKUP($A4,match22!$I$3:$T$6,12,FALSE())=0,1,0)),IF(VLOOKUP($A4,match22!$H$3:$S$6,12,FALSE())=0,1,IF(VLOOKUP($A4,match22!$H$3:$T$6,13,FALSE())=0,0,1)))</f>
        <v>0</v>
      </c>
      <c r="Y4" s="379" t="n">
        <f aca="false">IF(ISNA(VLOOKUP($A4,match23!$H$3:$H$6,1,FALSE()))=TRUE(),IF(ISNA(VLOOKUP($A4,match23!$I$3:$I$6,1,FALSE()))=TRUE(),0,IF(VLOOKUP($A4,match23!$I$3:$T$6,12,FALSE())=0,1,0)),IF(VLOOKUP($A4,match23!$H$3:$S$6,12,FALSE())=0,1,IF(VLOOKUP($A4,match23!$H$3:$T$6,13,FALSE())=0,0,1)))</f>
        <v>0</v>
      </c>
      <c r="Z4" s="379" t="n">
        <f aca="false">IF(ISNA(VLOOKUP($A4,match24!$H$3:$H$6,1,FALSE()))=TRUE(),IF(ISNA(VLOOKUP($A4,match24!$I$3:$I$6,1,FALSE()))=TRUE(),0,IF(VLOOKUP($A4,match24!$I$3:$T$6,12,FALSE())=0,1,0)),IF(VLOOKUP($A4,match24!$H$3:$S$6,12,FALSE())=0,1,IF(VLOOKUP($A4,match24!$H$3:$T$6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6,1,FALSE()))=TRUE(),IF(ISNA(VLOOKUP($A5,match1!$I$3:$I$6,1,FALSE()))=TRUE(),0,IF(VLOOKUP($A5,match1!$I$3:$T$6,12,FALSE())=0,1,0)),IF(VLOOKUP($A5,match1!$H$3:$S$6,12,FALSE())=0,1,IF(VLOOKUP($A5,match1!$H$3:$T$6,13,FALSE())=0,0,1)))</f>
        <v>1</v>
      </c>
      <c r="D5" s="379" t="n">
        <f aca="false">IF(ISNA(VLOOKUP($A5,match2!$H$3:$H$6,1,FALSE()))=TRUE(),IF(ISNA(VLOOKUP($A5,match2!$I$3:$I$6,1,FALSE()))=TRUE(),0,IF(VLOOKUP($A5,match2!$I$3:$T$6,12,FALSE())=0,1,0)),IF(VLOOKUP($A5,match2!$H$3:$S$6,12,FALSE())=0,1,IF(VLOOKUP($A5,match2!$H$3:$T$6,13,FALSE())=0,0,1)))</f>
        <v>1</v>
      </c>
      <c r="E5" s="379" t="n">
        <f aca="false">IF(ISNA(VLOOKUP($A5,match3!$H$3:$H$6,1,FALSE()))=TRUE(),IF(ISNA(VLOOKUP($A5,match3!$I$3:$I$6,1,FALSE()))=TRUE(),0,IF(VLOOKUP($A5,match3!$I$3:$T$6,12,FALSE())=0,1,0)),IF(VLOOKUP($A5,match3!$H$3:$S$6,12,FALSE())=0,1,IF(VLOOKUP($A5,match3!$H$3:$T$6,13,FALSE())=0,0,1)))</f>
        <v>0</v>
      </c>
      <c r="F5" s="379" t="n">
        <f aca="false">IF(ISNA(VLOOKUP($A5,match4!$H$3:$H$6,1,FALSE()))=TRUE(),IF(ISNA(VLOOKUP($A5,match4!$I$3:$I$6,1,FALSE()))=TRUE(),0,IF(VLOOKUP($A5,match4!$I$3:$T$6,12,FALSE())=0,1,0)),IF(VLOOKUP($A5,match4!$H$3:$S$6,12,FALSE())=0,1,IF(VLOOKUP($A5,match4!$H$3:$T$6,13,FALSE())=0,0,1)))</f>
        <v>0</v>
      </c>
      <c r="G5" s="379" t="n">
        <f aca="false">IF(ISNA(VLOOKUP($A5,match5!$H$3:$H$6,1,FALSE()))=TRUE(),IF(ISNA(VLOOKUP($A5,match5!$I$3:$I$6,1,FALSE()))=TRUE(),0,IF(VLOOKUP($A5,match5!$I$3:$T$6,12,FALSE())=0,1,0)),IF(VLOOKUP($A5,match5!$H$3:$S$6,12,FALSE())=0,1,IF(VLOOKUP($A5,match5!$H$3:$T$6,13,FALSE())=0,0,1)))</f>
        <v>1</v>
      </c>
      <c r="H5" s="379" t="n">
        <f aca="false">IF(ISNA(VLOOKUP($A5,match6!$H$3:$H$6,1,FALSE()))=TRUE(),IF(ISNA(VLOOKUP($A5,match6!$I$3:$I$6,1,FALSE()))=TRUE(),0,IF(VLOOKUP($A5,match6!$I$3:$T$6,12,FALSE())=0,1,0)),IF(VLOOKUP($A5,match6!$H$3:$S$6,12,FALSE())=0,1,IF(VLOOKUP($A5,match6!$H$3:$T$6,13,FALSE())=0,0,1)))</f>
        <v>0</v>
      </c>
      <c r="I5" s="379" t="n">
        <f aca="false">IF(ISNA(VLOOKUP($A5,match7!$H$3:$H$6,1,FALSE()))=TRUE(),IF(ISNA(VLOOKUP($A5,match7!$I$3:$I$6,1,FALSE()))=TRUE(),0,IF(VLOOKUP($A5,match7!$I$3:$T$6,12,FALSE())=0,1,0)),IF(VLOOKUP($A5,match7!$H$3:$S$6,12,FALSE())=0,1,IF(VLOOKUP($A5,match7!$H$3:$T$6,13,FALSE())=0,0,1)))</f>
        <v>0</v>
      </c>
      <c r="J5" s="379" t="n">
        <f aca="false">IF(ISNA(VLOOKUP($A5,match8!$H$3:$H$6,1,FALSE()))=TRUE(),IF(ISNA(VLOOKUP($A5,match8!$I$3:$I$6,1,FALSE()))=TRUE(),0,IF(VLOOKUP($A5,match8!$I$3:$T$6,12,FALSE())=0,1,0)),IF(VLOOKUP($A5,match8!$H$3:$S$6,12,FALSE())=0,1,IF(VLOOKUP($A5,match8!$H$3:$T$6,13,FALSE())=0,0,1)))</f>
        <v>0</v>
      </c>
      <c r="K5" s="379" t="n">
        <f aca="false">IF(ISNA(VLOOKUP($A5,match9!$H$3:$H$6,1,FALSE()))=TRUE(),IF(ISNA(VLOOKUP($A5,match9!$I$3:$I$6,1,FALSE()))=TRUE(),0,IF(VLOOKUP($A5,match9!$I$3:$T$6,12,FALSE())=0,1,0)),IF(VLOOKUP($A5,match9!$H$3:$S$6,12,FALSE())=0,1,IF(VLOOKUP($A5,match9!$H$3:$T$6,13,FALSE())=0,0,1)))</f>
        <v>0</v>
      </c>
      <c r="L5" s="379" t="n">
        <f aca="false">IF(ISNA(VLOOKUP($A5,match10!$H$3:$H$6,1,FALSE()))=TRUE(),IF(ISNA(VLOOKUP($A5,match10!$I$3:$I$6,1,FALSE()))=TRUE(),0,IF(VLOOKUP($A5,match10!$I$3:$T$6,12,FALSE())=0,1,0)),IF(VLOOKUP($A5,match10!$H$3:$S$6,12,FALSE())=0,1,IF(VLOOKUP($A5,match10!$H$3:$T$6,13,FALSE())=0,0,1)))</f>
        <v>0</v>
      </c>
      <c r="M5" s="379" t="n">
        <f aca="false">IF(ISNA(VLOOKUP($A5,match11!$H$3:$H$6,1,FALSE()))=TRUE(),IF(ISNA(VLOOKUP($A5,match11!$I$3:$I$6,1,FALSE()))=TRUE(),0,IF(VLOOKUP($A5,match11!$I$3:$T$6,12,FALSE())=0,1,0)),IF(VLOOKUP($A5,match11!$H$3:$S$6,12,FALSE())=0,1,IF(VLOOKUP($A5,match11!$H$3:$T$6,13,FALSE())=0,0,1)))</f>
        <v>0</v>
      </c>
      <c r="N5" s="379" t="n">
        <f aca="false">IF(ISNA(VLOOKUP($A5,match12!$H$3:$H$6,1,FALSE()))=TRUE(),IF(ISNA(VLOOKUP($A5,match12!$I$3:$I$6,1,FALSE()))=TRUE(),0,IF(VLOOKUP($A5,match12!$I$3:$T$6,12,FALSE())=0,1,0)),IF(VLOOKUP($A5,match12!$H$3:$S$6,12,FALSE())=0,1,IF(VLOOKUP($A5,match12!$H$3:$T$6,13,FALSE())=0,0,1)))</f>
        <v>0</v>
      </c>
      <c r="O5" s="379" t="n">
        <f aca="false">IF(ISNA(VLOOKUP($A5,match13!$H$3:$H$6,1,FALSE()))=TRUE(),IF(ISNA(VLOOKUP($A5,match13!$I$3:$I$6,1,FALSE()))=TRUE(),0,IF(VLOOKUP($A5,match13!$I$3:$T$6,12,FALSE())=0,1,0)),IF(VLOOKUP($A5,match13!$H$3:$S$6,12,FALSE())=0,1,IF(VLOOKUP($A5,match13!$H$3:$T$6,13,FALSE())=0,0,1)))</f>
        <v>0</v>
      </c>
      <c r="P5" s="379" t="n">
        <f aca="false">IF(ISNA(VLOOKUP($A5,match14!$H$3:$H$6,1,FALSE()))=TRUE(),IF(ISNA(VLOOKUP($A5,match14!$I$3:$I$6,1,FALSE()))=TRUE(),0,IF(VLOOKUP($A5,match14!$I$3:$T$6,12,FALSE())=0,1,0)),IF(VLOOKUP($A5,match14!$H$3:$S$6,12,FALSE())=0,1,IF(VLOOKUP($A5,match14!$H$3:$T$6,13,FALSE())=0,0,1)))</f>
        <v>0</v>
      </c>
      <c r="Q5" s="379" t="n">
        <f aca="false">IF(ISNA(VLOOKUP($A5,match15!$H$3:$H$6,1,FALSE()))=TRUE(),IF(ISNA(VLOOKUP($A5,match15!$I$3:$I$6,1,FALSE()))=TRUE(),0,IF(VLOOKUP($A5,match15!$I$3:$T$6,12,FALSE())=0,1,0)),IF(VLOOKUP($A5,match15!$H$3:$S$6,12,FALSE())=0,1,IF(VLOOKUP($A5,match15!$H$3:$T$6,13,FALSE())=0,0,1)))</f>
        <v>0</v>
      </c>
      <c r="R5" s="379" t="n">
        <f aca="false">IF(ISNA(VLOOKUP($A5,match16!$H$3:$H$6,1,FALSE()))=TRUE(),IF(ISNA(VLOOKUP($A5,match16!$I$3:$I$6,1,FALSE()))=TRUE(),0,IF(VLOOKUP($A5,match16!$I$3:$T$6,12,FALSE())=0,1,0)),IF(VLOOKUP($A5,match16!$H$3:$S$6,12,FALSE())=0,1,IF(VLOOKUP($A5,match16!$H$3:$T$6,13,FALSE())=0,0,1)))</f>
        <v>0</v>
      </c>
      <c r="S5" s="379" t="n">
        <f aca="false">IF(ISNA(VLOOKUP($A5,match17!$H$3:$H$6,1,FALSE()))=TRUE(),IF(ISNA(VLOOKUP($A5,match17!$I$3:$I$6,1,FALSE()))=TRUE(),0,IF(VLOOKUP($A5,match17!$I$3:$T$6,12,FALSE())=0,1,0)),IF(VLOOKUP($A5,match17!$H$3:$S$6,12,FALSE())=0,1,IF(VLOOKUP($A5,match17!$H$3:$T$6,13,FALSE())=0,0,1)))</f>
        <v>0</v>
      </c>
      <c r="T5" s="379" t="n">
        <f aca="false">IF(ISNA(VLOOKUP($A5,match18!$H$3:$H$6,1,FALSE()))=TRUE(),IF(ISNA(VLOOKUP($A5,match18!$I$3:$I$6,1,FALSE()))=TRUE(),0,IF(VLOOKUP($A5,match18!$I$3:$T$6,12,FALSE())=0,1,0)),IF(VLOOKUP($A5,match18!$H$3:$S$6,12,FALSE())=0,1,IF(VLOOKUP($A5,match18!$H$3:$T$6,13,FALSE())=0,0,1)))</f>
        <v>0</v>
      </c>
      <c r="U5" s="379" t="n">
        <f aca="false">IF(ISNA(VLOOKUP($A5,match19!$H$3:$H$6,1,FALSE()))=TRUE(),IF(ISNA(VLOOKUP($A5,match19!$I$3:$I$6,1,FALSE()))=TRUE(),0,IF(VLOOKUP($A5,match19!$I$3:$T$6,12,FALSE())=0,1,0)),IF(VLOOKUP($A5,match19!$H$3:$S$6,12,FALSE())=0,1,IF(VLOOKUP($A5,match19!$H$3:$T$6,13,FALSE())=0,0,1)))</f>
        <v>0</v>
      </c>
      <c r="V5" s="379" t="n">
        <f aca="false">IF(ISNA(VLOOKUP($A5,match20!$H$3:$H$6,1,FALSE()))=TRUE(),IF(ISNA(VLOOKUP($A5,match20!$I$3:$I$6,1,FALSE()))=TRUE(),0,IF(VLOOKUP($A5,match20!$I$3:$T$6,12,FALSE())=0,1,0)),IF(VLOOKUP($A5,match20!$H$3:$S$6,12,FALSE())=0,1,IF(VLOOKUP($A5,match20!$H$3:$T$6,13,FALSE())=0,0,1)))</f>
        <v>0</v>
      </c>
      <c r="W5" s="379" t="n">
        <f aca="false">IF(ISNA(VLOOKUP($A5,match21!$H$3:$H$6,1,FALSE()))=TRUE(),IF(ISNA(VLOOKUP($A5,match21!$I$3:$I$6,1,FALSE()))=TRUE(),0,IF(VLOOKUP($A5,match21!$I$3:$T$6,12,FALSE())=0,1,0)),IF(VLOOKUP($A5,match21!$H$3:$S$6,12,FALSE())=0,1,IF(VLOOKUP($A5,match21!$H$3:$T$6,13,FALSE())=0,0,1)))</f>
        <v>0</v>
      </c>
      <c r="X5" s="379" t="n">
        <f aca="false">IF(ISNA(VLOOKUP($A5,match22!$H$3:$H$6,1,FALSE()))=TRUE(),IF(ISNA(VLOOKUP($A5,match22!$I$3:$I$6,1,FALSE()))=TRUE(),0,IF(VLOOKUP($A5,match22!$I$3:$T$6,12,FALSE())=0,1,0)),IF(VLOOKUP($A5,match22!$H$3:$S$6,12,FALSE())=0,1,IF(VLOOKUP($A5,match22!$H$3:$T$6,13,FALSE())=0,0,1)))</f>
        <v>0</v>
      </c>
      <c r="Y5" s="379" t="n">
        <f aca="false">IF(ISNA(VLOOKUP($A5,match23!$H$3:$H$6,1,FALSE()))=TRUE(),IF(ISNA(VLOOKUP($A5,match23!$I$3:$I$6,1,FALSE()))=TRUE(),0,IF(VLOOKUP($A5,match23!$I$3:$T$6,12,FALSE())=0,1,0)),IF(VLOOKUP($A5,match23!$H$3:$S$6,12,FALSE())=0,1,IF(VLOOKUP($A5,match23!$H$3:$T$6,13,FALSE())=0,0,1)))</f>
        <v>0</v>
      </c>
      <c r="Z5" s="379" t="n">
        <f aca="false">IF(ISNA(VLOOKUP($A5,match24!$H$3:$H$6,1,FALSE()))=TRUE(),IF(ISNA(VLOOKUP($A5,match24!$I$3:$I$6,1,FALSE()))=TRUE(),0,IF(VLOOKUP($A5,match24!$I$3:$T$6,12,FALSE())=0,1,0)),IF(VLOOKUP($A5,match24!$H$3:$S$6,12,FALSE())=0,1,IF(VLOOKUP($A5,match24!$H$3:$T$6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2</v>
      </c>
      <c r="C6" s="379" t="n">
        <f aca="false">IF(ISNA(VLOOKUP($A6,match1!$H$3:$H$6,1,FALSE()))=TRUE(),IF(ISNA(VLOOKUP($A6,match1!$I$3:$I$6,1,FALSE()))=TRUE(),0,IF(VLOOKUP($A6,match1!$I$3:$T$6,12,FALSE())=0,1,0)),IF(VLOOKUP($A6,match1!$H$3:$S$6,12,FALSE())=0,1,IF(VLOOKUP($A6,match1!$H$3:$T$6,13,FALSE())=0,0,1)))</f>
        <v>0</v>
      </c>
      <c r="D6" s="379" t="n">
        <f aca="false">IF(ISNA(VLOOKUP($A6,match2!$H$3:$H$6,1,FALSE()))=TRUE(),IF(ISNA(VLOOKUP($A6,match2!$I$3:$I$6,1,FALSE()))=TRUE(),0,IF(VLOOKUP($A6,match2!$I$3:$T$6,12,FALSE())=0,1,0)),IF(VLOOKUP($A6,match2!$H$3:$S$6,12,FALSE())=0,1,IF(VLOOKUP($A6,match2!$H$3:$T$6,13,FALSE())=0,0,1)))</f>
        <v>1</v>
      </c>
      <c r="E6" s="379" t="n">
        <f aca="false">IF(ISNA(VLOOKUP($A6,match3!$H$3:$H$6,1,FALSE()))=TRUE(),IF(ISNA(VLOOKUP($A6,match3!$I$3:$I$6,1,FALSE()))=TRUE(),0,IF(VLOOKUP($A6,match3!$I$3:$T$6,12,FALSE())=0,1,0)),IF(VLOOKUP($A6,match3!$H$3:$S$6,12,FALSE())=0,1,IF(VLOOKUP($A6,match3!$H$3:$T$6,13,FALSE())=0,0,1)))</f>
        <v>0</v>
      </c>
      <c r="F6" s="379" t="n">
        <f aca="false">IF(ISNA(VLOOKUP($A6,match4!$H$3:$H$6,1,FALSE()))=TRUE(),IF(ISNA(VLOOKUP($A6,match4!$I$3:$I$6,1,FALSE()))=TRUE(),0,IF(VLOOKUP($A6,match4!$I$3:$T$6,12,FALSE())=0,1,0)),IF(VLOOKUP($A6,match4!$H$3:$S$6,12,FALSE())=0,1,IF(VLOOKUP($A6,match4!$H$3:$T$6,13,FALSE())=0,0,1)))</f>
        <v>1</v>
      </c>
      <c r="G6" s="379" t="n">
        <f aca="false">IF(ISNA(VLOOKUP($A6,match5!$H$3:$H$6,1,FALSE()))=TRUE(),IF(ISNA(VLOOKUP($A6,match5!$I$3:$I$6,1,FALSE()))=TRUE(),0,IF(VLOOKUP($A6,match5!$I$3:$T$6,12,FALSE())=0,1,0)),IF(VLOOKUP($A6,match5!$H$3:$S$6,12,FALSE())=0,1,IF(VLOOKUP($A6,match5!$H$3:$T$6,13,FALSE())=0,0,1)))</f>
        <v>0</v>
      </c>
      <c r="H6" s="379" t="n">
        <f aca="false">IF(ISNA(VLOOKUP($A6,match6!$H$3:$H$6,1,FALSE()))=TRUE(),IF(ISNA(VLOOKUP($A6,match6!$I$3:$I$6,1,FALSE()))=TRUE(),0,IF(VLOOKUP($A6,match6!$I$3:$T$6,12,FALSE())=0,1,0)),IF(VLOOKUP($A6,match6!$H$3:$S$6,12,FALSE())=0,1,IF(VLOOKUP($A6,match6!$H$3:$T$6,13,FALSE())=0,0,1)))</f>
        <v>0</v>
      </c>
      <c r="I6" s="379" t="n">
        <f aca="false">IF(ISNA(VLOOKUP($A6,match7!$H$3:$H$6,1,FALSE()))=TRUE(),IF(ISNA(VLOOKUP($A6,match7!$I$3:$I$6,1,FALSE()))=TRUE(),0,IF(VLOOKUP($A6,match7!$I$3:$T$6,12,FALSE())=0,1,0)),IF(VLOOKUP($A6,match7!$H$3:$S$6,12,FALSE())=0,1,IF(VLOOKUP($A6,match7!$H$3:$T$6,13,FALSE())=0,0,1)))</f>
        <v>0</v>
      </c>
      <c r="J6" s="379" t="n">
        <f aca="false">IF(ISNA(VLOOKUP($A6,match8!$H$3:$H$6,1,FALSE()))=TRUE(),IF(ISNA(VLOOKUP($A6,match8!$I$3:$I$6,1,FALSE()))=TRUE(),0,IF(VLOOKUP($A6,match8!$I$3:$T$6,12,FALSE())=0,1,0)),IF(VLOOKUP($A6,match8!$H$3:$S$6,12,FALSE())=0,1,IF(VLOOKUP($A6,match8!$H$3:$T$6,13,FALSE())=0,0,1)))</f>
        <v>0</v>
      </c>
      <c r="K6" s="379" t="n">
        <f aca="false">IF(ISNA(VLOOKUP($A6,match9!$H$3:$H$6,1,FALSE()))=TRUE(),IF(ISNA(VLOOKUP($A6,match9!$I$3:$I$6,1,FALSE()))=TRUE(),0,IF(VLOOKUP($A6,match9!$I$3:$T$6,12,FALSE())=0,1,0)),IF(VLOOKUP($A6,match9!$H$3:$S$6,12,FALSE())=0,1,IF(VLOOKUP($A6,match9!$H$3:$T$6,13,FALSE())=0,0,1)))</f>
        <v>0</v>
      </c>
      <c r="L6" s="379" t="n">
        <f aca="false">IF(ISNA(VLOOKUP($A6,match10!$H$3:$H$6,1,FALSE()))=TRUE(),IF(ISNA(VLOOKUP($A6,match10!$I$3:$I$6,1,FALSE()))=TRUE(),0,IF(VLOOKUP($A6,match10!$I$3:$T$6,12,FALSE())=0,1,0)),IF(VLOOKUP($A6,match10!$H$3:$S$6,12,FALSE())=0,1,IF(VLOOKUP($A6,match10!$H$3:$T$6,13,FALSE())=0,0,1)))</f>
        <v>0</v>
      </c>
      <c r="M6" s="379" t="n">
        <f aca="false">IF(ISNA(VLOOKUP($A6,match11!$H$3:$H$6,1,FALSE()))=TRUE(),IF(ISNA(VLOOKUP($A6,match11!$I$3:$I$6,1,FALSE()))=TRUE(),0,IF(VLOOKUP($A6,match11!$I$3:$T$6,12,FALSE())=0,1,0)),IF(VLOOKUP($A6,match11!$H$3:$S$6,12,FALSE())=0,1,IF(VLOOKUP($A6,match11!$H$3:$T$6,13,FALSE())=0,0,1)))</f>
        <v>0</v>
      </c>
      <c r="N6" s="379" t="n">
        <f aca="false">IF(ISNA(VLOOKUP($A6,match12!$H$3:$H$6,1,FALSE()))=TRUE(),IF(ISNA(VLOOKUP($A6,match12!$I$3:$I$6,1,FALSE()))=TRUE(),0,IF(VLOOKUP($A6,match12!$I$3:$T$6,12,FALSE())=0,1,0)),IF(VLOOKUP($A6,match12!$H$3:$S$6,12,FALSE())=0,1,IF(VLOOKUP($A6,match12!$H$3:$T$6,13,FALSE())=0,0,1)))</f>
        <v>0</v>
      </c>
      <c r="O6" s="379" t="n">
        <f aca="false">IF(ISNA(VLOOKUP($A6,match13!$H$3:$H$6,1,FALSE()))=TRUE(),IF(ISNA(VLOOKUP($A6,match13!$I$3:$I$6,1,FALSE()))=TRUE(),0,IF(VLOOKUP($A6,match13!$I$3:$T$6,12,FALSE())=0,1,0)),IF(VLOOKUP($A6,match13!$H$3:$S$6,12,FALSE())=0,1,IF(VLOOKUP($A6,match13!$H$3:$T$6,13,FALSE())=0,0,1)))</f>
        <v>0</v>
      </c>
      <c r="P6" s="379" t="n">
        <f aca="false">IF(ISNA(VLOOKUP($A6,match14!$H$3:$H$6,1,FALSE()))=TRUE(),IF(ISNA(VLOOKUP($A6,match14!$I$3:$I$6,1,FALSE()))=TRUE(),0,IF(VLOOKUP($A6,match14!$I$3:$T$6,12,FALSE())=0,1,0)),IF(VLOOKUP($A6,match14!$H$3:$S$6,12,FALSE())=0,1,IF(VLOOKUP($A6,match14!$H$3:$T$6,13,FALSE())=0,0,1)))</f>
        <v>0</v>
      </c>
      <c r="Q6" s="379" t="n">
        <f aca="false">IF(ISNA(VLOOKUP($A6,match15!$H$3:$H$6,1,FALSE()))=TRUE(),IF(ISNA(VLOOKUP($A6,match15!$I$3:$I$6,1,FALSE()))=TRUE(),0,IF(VLOOKUP($A6,match15!$I$3:$T$6,12,FALSE())=0,1,0)),IF(VLOOKUP($A6,match15!$H$3:$S$6,12,FALSE())=0,1,IF(VLOOKUP($A6,match15!$H$3:$T$6,13,FALSE())=0,0,1)))</f>
        <v>0</v>
      </c>
      <c r="R6" s="379" t="n">
        <f aca="false">IF(ISNA(VLOOKUP($A6,match16!$H$3:$H$6,1,FALSE()))=TRUE(),IF(ISNA(VLOOKUP($A6,match16!$I$3:$I$6,1,FALSE()))=TRUE(),0,IF(VLOOKUP($A6,match16!$I$3:$T$6,12,FALSE())=0,1,0)),IF(VLOOKUP($A6,match16!$H$3:$S$6,12,FALSE())=0,1,IF(VLOOKUP($A6,match16!$H$3:$T$6,13,FALSE())=0,0,1)))</f>
        <v>0</v>
      </c>
      <c r="S6" s="379" t="n">
        <f aca="false">IF(ISNA(VLOOKUP($A6,match17!$H$3:$H$6,1,FALSE()))=TRUE(),IF(ISNA(VLOOKUP($A6,match17!$I$3:$I$6,1,FALSE()))=TRUE(),0,IF(VLOOKUP($A6,match17!$I$3:$T$6,12,FALSE())=0,1,0)),IF(VLOOKUP($A6,match17!$H$3:$S$6,12,FALSE())=0,1,IF(VLOOKUP($A6,match17!$H$3:$T$6,13,FALSE())=0,0,1)))</f>
        <v>0</v>
      </c>
      <c r="T6" s="379" t="n">
        <f aca="false">IF(ISNA(VLOOKUP($A6,match18!$H$3:$H$6,1,FALSE()))=TRUE(),IF(ISNA(VLOOKUP($A6,match18!$I$3:$I$6,1,FALSE()))=TRUE(),0,IF(VLOOKUP($A6,match18!$I$3:$T$6,12,FALSE())=0,1,0)),IF(VLOOKUP($A6,match18!$H$3:$S$6,12,FALSE())=0,1,IF(VLOOKUP($A6,match18!$H$3:$T$6,13,FALSE())=0,0,1)))</f>
        <v>0</v>
      </c>
      <c r="U6" s="379" t="n">
        <f aca="false">IF(ISNA(VLOOKUP($A6,match19!$H$3:$H$6,1,FALSE()))=TRUE(),IF(ISNA(VLOOKUP($A6,match19!$I$3:$I$6,1,FALSE()))=TRUE(),0,IF(VLOOKUP($A6,match19!$I$3:$T$6,12,FALSE())=0,1,0)),IF(VLOOKUP($A6,match19!$H$3:$S$6,12,FALSE())=0,1,IF(VLOOKUP($A6,match19!$H$3:$T$6,13,FALSE())=0,0,1)))</f>
        <v>0</v>
      </c>
      <c r="V6" s="379" t="n">
        <f aca="false">IF(ISNA(VLOOKUP($A6,match20!$H$3:$H$6,1,FALSE()))=TRUE(),IF(ISNA(VLOOKUP($A6,match20!$I$3:$I$6,1,FALSE()))=TRUE(),0,IF(VLOOKUP($A6,match20!$I$3:$T$6,12,FALSE())=0,1,0)),IF(VLOOKUP($A6,match20!$H$3:$S$6,12,FALSE())=0,1,IF(VLOOKUP($A6,match20!$H$3:$T$6,13,FALSE())=0,0,1)))</f>
        <v>0</v>
      </c>
      <c r="W6" s="379" t="n">
        <f aca="false">IF(ISNA(VLOOKUP($A6,match21!$H$3:$H$6,1,FALSE()))=TRUE(),IF(ISNA(VLOOKUP($A6,match21!$I$3:$I$6,1,FALSE()))=TRUE(),0,IF(VLOOKUP($A6,match21!$I$3:$T$6,12,FALSE())=0,1,0)),IF(VLOOKUP($A6,match21!$H$3:$S$6,12,FALSE())=0,1,IF(VLOOKUP($A6,match21!$H$3:$T$6,13,FALSE())=0,0,1)))</f>
        <v>0</v>
      </c>
      <c r="X6" s="379" t="n">
        <f aca="false">IF(ISNA(VLOOKUP($A6,match22!$H$3:$H$6,1,FALSE()))=TRUE(),IF(ISNA(VLOOKUP($A6,match22!$I$3:$I$6,1,FALSE()))=TRUE(),0,IF(VLOOKUP($A6,match22!$I$3:$T$6,12,FALSE())=0,1,0)),IF(VLOOKUP($A6,match22!$H$3:$S$6,12,FALSE())=0,1,IF(VLOOKUP($A6,match22!$H$3:$T$6,13,FALSE())=0,0,1)))</f>
        <v>0</v>
      </c>
      <c r="Y6" s="379" t="n">
        <f aca="false">IF(ISNA(VLOOKUP($A6,match23!$H$3:$H$6,1,FALSE()))=TRUE(),IF(ISNA(VLOOKUP($A6,match23!$I$3:$I$6,1,FALSE()))=TRUE(),0,IF(VLOOKUP($A6,match23!$I$3:$T$6,12,FALSE())=0,1,0)),IF(VLOOKUP($A6,match23!$H$3:$S$6,12,FALSE())=0,1,IF(VLOOKUP($A6,match23!$H$3:$T$6,13,FALSE())=0,0,1)))</f>
        <v>0</v>
      </c>
      <c r="Z6" s="379" t="n">
        <f aca="false">IF(ISNA(VLOOKUP($A6,match24!$H$3:$H$6,1,FALSE()))=TRUE(),IF(ISNA(VLOOKUP($A6,match24!$I$3:$I$6,1,FALSE()))=TRUE(),0,IF(VLOOKUP($A6,match24!$I$3:$T$6,12,FALSE())=0,1,0)),IF(VLOOKUP($A6,match24!$H$3:$S$6,12,FALSE())=0,1,IF(VLOOKUP($A6,match24!$H$3:$T$6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3</v>
      </c>
      <c r="C7" s="379" t="n">
        <f aca="false">IF(ISNA(VLOOKUP($A7,match1!$H$3:$H$6,1,FALSE()))=TRUE(),IF(ISNA(VLOOKUP($A7,match1!$I$3:$I$6,1,FALSE()))=TRUE(),0,IF(VLOOKUP($A7,match1!$I$3:$T$6,12,FALSE())=0,1,0)),IF(VLOOKUP($A7,match1!$H$3:$S$6,12,FALSE())=0,1,IF(VLOOKUP($A7,match1!$H$3:$T$6,13,FALSE())=0,0,1)))</f>
        <v>1</v>
      </c>
      <c r="D7" s="379" t="n">
        <f aca="false">IF(ISNA(VLOOKUP($A7,match2!$H$3:$H$6,1,FALSE()))=TRUE(),IF(ISNA(VLOOKUP($A7,match2!$I$3:$I$6,1,FALSE()))=TRUE(),0,IF(VLOOKUP($A7,match2!$I$3:$T$6,12,FALSE())=0,1,0)),IF(VLOOKUP($A7,match2!$H$3:$S$6,12,FALSE())=0,1,IF(VLOOKUP($A7,match2!$H$3:$T$6,13,FALSE())=0,0,1)))</f>
        <v>0</v>
      </c>
      <c r="E7" s="379" t="n">
        <f aca="false">IF(ISNA(VLOOKUP($A7,match3!$H$3:$H$6,1,FALSE()))=TRUE(),IF(ISNA(VLOOKUP($A7,match3!$I$3:$I$6,1,FALSE()))=TRUE(),0,IF(VLOOKUP($A7,match3!$I$3:$T$6,12,FALSE())=0,1,0)),IF(VLOOKUP($A7,match3!$H$3:$S$6,12,FALSE())=0,1,IF(VLOOKUP($A7,match3!$H$3:$T$6,13,FALSE())=0,0,1)))</f>
        <v>1</v>
      </c>
      <c r="F7" s="379" t="n">
        <f aca="false">IF(ISNA(VLOOKUP($A7,match4!$H$3:$H$6,1,FALSE()))=TRUE(),IF(ISNA(VLOOKUP($A7,match4!$I$3:$I$6,1,FALSE()))=TRUE(),0,IF(VLOOKUP($A7,match4!$I$3:$T$6,12,FALSE())=0,1,0)),IF(VLOOKUP($A7,match4!$H$3:$S$6,12,FALSE())=0,1,IF(VLOOKUP($A7,match4!$H$3:$T$6,13,FALSE())=0,0,1)))</f>
        <v>1</v>
      </c>
      <c r="G7" s="379" t="n">
        <f aca="false">IF(ISNA(VLOOKUP($A7,match5!$H$3:$H$6,1,FALSE()))=TRUE(),IF(ISNA(VLOOKUP($A7,match5!$I$3:$I$6,1,FALSE()))=TRUE(),0,IF(VLOOKUP($A7,match5!$I$3:$T$6,12,FALSE())=0,1,0)),IF(VLOOKUP($A7,match5!$H$3:$S$6,12,FALSE())=0,1,IF(VLOOKUP($A7,match5!$H$3:$T$6,13,FALSE())=0,0,1)))</f>
        <v>0</v>
      </c>
      <c r="H7" s="379" t="n">
        <f aca="false">IF(ISNA(VLOOKUP($A7,match6!$H$3:$H$6,1,FALSE()))=TRUE(),IF(ISNA(VLOOKUP($A7,match6!$I$3:$I$6,1,FALSE()))=TRUE(),0,IF(VLOOKUP($A7,match6!$I$3:$T$6,12,FALSE())=0,1,0)),IF(VLOOKUP($A7,match6!$H$3:$S$6,12,FALSE())=0,1,IF(VLOOKUP($A7,match6!$H$3:$T$6,13,FALSE())=0,0,1)))</f>
        <v>0</v>
      </c>
      <c r="I7" s="379" t="n">
        <f aca="false">IF(ISNA(VLOOKUP($A7,match7!$H$3:$H$6,1,FALSE()))=TRUE(),IF(ISNA(VLOOKUP($A7,match7!$I$3:$I$6,1,FALSE()))=TRUE(),0,IF(VLOOKUP($A7,match7!$I$3:$T$6,12,FALSE())=0,1,0)),IF(VLOOKUP($A7,match7!$H$3:$S$6,12,FALSE())=0,1,IF(VLOOKUP($A7,match7!$H$3:$T$6,13,FALSE())=0,0,1)))</f>
        <v>0</v>
      </c>
      <c r="J7" s="379" t="n">
        <f aca="false">IF(ISNA(VLOOKUP($A7,match8!$H$3:$H$6,1,FALSE()))=TRUE(),IF(ISNA(VLOOKUP($A7,match8!$I$3:$I$6,1,FALSE()))=TRUE(),0,IF(VLOOKUP($A7,match8!$I$3:$T$6,12,FALSE())=0,1,0)),IF(VLOOKUP($A7,match8!$H$3:$S$6,12,FALSE())=0,1,IF(VLOOKUP($A7,match8!$H$3:$T$6,13,FALSE())=0,0,1)))</f>
        <v>0</v>
      </c>
      <c r="K7" s="379" t="n">
        <f aca="false">IF(ISNA(VLOOKUP($A7,match9!$H$3:$H$6,1,FALSE()))=TRUE(),IF(ISNA(VLOOKUP($A7,match9!$I$3:$I$6,1,FALSE()))=TRUE(),0,IF(VLOOKUP($A7,match9!$I$3:$T$6,12,FALSE())=0,1,0)),IF(VLOOKUP($A7,match9!$H$3:$S$6,12,FALSE())=0,1,IF(VLOOKUP($A7,match9!$H$3:$T$6,13,FALSE())=0,0,1)))</f>
        <v>0</v>
      </c>
      <c r="L7" s="379" t="n">
        <f aca="false">IF(ISNA(VLOOKUP($A7,match10!$H$3:$H$6,1,FALSE()))=TRUE(),IF(ISNA(VLOOKUP($A7,match10!$I$3:$I$6,1,FALSE()))=TRUE(),0,IF(VLOOKUP($A7,match10!$I$3:$T$6,12,FALSE())=0,1,0)),IF(VLOOKUP($A7,match10!$H$3:$S$6,12,FALSE())=0,1,IF(VLOOKUP($A7,match10!$H$3:$T$6,13,FALSE())=0,0,1)))</f>
        <v>0</v>
      </c>
      <c r="M7" s="379" t="n">
        <f aca="false">IF(ISNA(VLOOKUP($A7,match11!$H$3:$H$6,1,FALSE()))=TRUE(),IF(ISNA(VLOOKUP($A7,match11!$I$3:$I$6,1,FALSE()))=TRUE(),0,IF(VLOOKUP($A7,match11!$I$3:$T$6,12,FALSE())=0,1,0)),IF(VLOOKUP($A7,match11!$H$3:$S$6,12,FALSE())=0,1,IF(VLOOKUP($A7,match11!$H$3:$T$6,13,FALSE())=0,0,1)))</f>
        <v>0</v>
      </c>
      <c r="N7" s="379" t="n">
        <f aca="false">IF(ISNA(VLOOKUP($A7,match12!$H$3:$H$6,1,FALSE()))=TRUE(),IF(ISNA(VLOOKUP($A7,match12!$I$3:$I$6,1,FALSE()))=TRUE(),0,IF(VLOOKUP($A7,match12!$I$3:$T$6,12,FALSE())=0,1,0)),IF(VLOOKUP($A7,match12!$H$3:$S$6,12,FALSE())=0,1,IF(VLOOKUP($A7,match12!$H$3:$T$6,13,FALSE())=0,0,1)))</f>
        <v>0</v>
      </c>
      <c r="O7" s="379" t="n">
        <f aca="false">IF(ISNA(VLOOKUP($A7,match13!$H$3:$H$6,1,FALSE()))=TRUE(),IF(ISNA(VLOOKUP($A7,match13!$I$3:$I$6,1,FALSE()))=TRUE(),0,IF(VLOOKUP($A7,match13!$I$3:$T$6,12,FALSE())=0,1,0)),IF(VLOOKUP($A7,match13!$H$3:$S$6,12,FALSE())=0,1,IF(VLOOKUP($A7,match13!$H$3:$T$6,13,FALSE())=0,0,1)))</f>
        <v>0</v>
      </c>
      <c r="P7" s="379" t="n">
        <f aca="false">IF(ISNA(VLOOKUP($A7,match14!$H$3:$H$6,1,FALSE()))=TRUE(),IF(ISNA(VLOOKUP($A7,match14!$I$3:$I$6,1,FALSE()))=TRUE(),0,IF(VLOOKUP($A7,match14!$I$3:$T$6,12,FALSE())=0,1,0)),IF(VLOOKUP($A7,match14!$H$3:$S$6,12,FALSE())=0,1,IF(VLOOKUP($A7,match14!$H$3:$T$6,13,FALSE())=0,0,1)))</f>
        <v>0</v>
      </c>
      <c r="Q7" s="379" t="n">
        <f aca="false">IF(ISNA(VLOOKUP($A7,match15!$H$3:$H$6,1,FALSE()))=TRUE(),IF(ISNA(VLOOKUP($A7,match15!$I$3:$I$6,1,FALSE()))=TRUE(),0,IF(VLOOKUP($A7,match15!$I$3:$T$6,12,FALSE())=0,1,0)),IF(VLOOKUP($A7,match15!$H$3:$S$6,12,FALSE())=0,1,IF(VLOOKUP($A7,match15!$H$3:$T$6,13,FALSE())=0,0,1)))</f>
        <v>0</v>
      </c>
      <c r="R7" s="379" t="n">
        <f aca="false">IF(ISNA(VLOOKUP($A7,match16!$H$3:$H$6,1,FALSE()))=TRUE(),IF(ISNA(VLOOKUP($A7,match16!$I$3:$I$6,1,FALSE()))=TRUE(),0,IF(VLOOKUP($A7,match16!$I$3:$T$6,12,FALSE())=0,1,0)),IF(VLOOKUP($A7,match16!$H$3:$S$6,12,FALSE())=0,1,IF(VLOOKUP($A7,match16!$H$3:$T$6,13,FALSE())=0,0,1)))</f>
        <v>0</v>
      </c>
      <c r="S7" s="379" t="n">
        <f aca="false">IF(ISNA(VLOOKUP($A7,match17!$H$3:$H$6,1,FALSE()))=TRUE(),IF(ISNA(VLOOKUP($A7,match17!$I$3:$I$6,1,FALSE()))=TRUE(),0,IF(VLOOKUP($A7,match17!$I$3:$T$6,12,FALSE())=0,1,0)),IF(VLOOKUP($A7,match17!$H$3:$S$6,12,FALSE())=0,1,IF(VLOOKUP($A7,match17!$H$3:$T$6,13,FALSE())=0,0,1)))</f>
        <v>0</v>
      </c>
      <c r="T7" s="379" t="n">
        <f aca="false">IF(ISNA(VLOOKUP($A7,match18!$H$3:$H$6,1,FALSE()))=TRUE(),IF(ISNA(VLOOKUP($A7,match18!$I$3:$I$6,1,FALSE()))=TRUE(),0,IF(VLOOKUP($A7,match18!$I$3:$T$6,12,FALSE())=0,1,0)),IF(VLOOKUP($A7,match18!$H$3:$S$6,12,FALSE())=0,1,IF(VLOOKUP($A7,match18!$H$3:$T$6,13,FALSE())=0,0,1)))</f>
        <v>0</v>
      </c>
      <c r="U7" s="379" t="n">
        <f aca="false">IF(ISNA(VLOOKUP($A7,match19!$H$3:$H$6,1,FALSE()))=TRUE(),IF(ISNA(VLOOKUP($A7,match19!$I$3:$I$6,1,FALSE()))=TRUE(),0,IF(VLOOKUP($A7,match19!$I$3:$T$6,12,FALSE())=0,1,0)),IF(VLOOKUP($A7,match19!$H$3:$S$6,12,FALSE())=0,1,IF(VLOOKUP($A7,match19!$H$3:$T$6,13,FALSE())=0,0,1)))</f>
        <v>0</v>
      </c>
      <c r="V7" s="379" t="n">
        <f aca="false">IF(ISNA(VLOOKUP($A7,match20!$H$3:$H$6,1,FALSE()))=TRUE(),IF(ISNA(VLOOKUP($A7,match20!$I$3:$I$6,1,FALSE()))=TRUE(),0,IF(VLOOKUP($A7,match20!$I$3:$T$6,12,FALSE())=0,1,0)),IF(VLOOKUP($A7,match20!$H$3:$S$6,12,FALSE())=0,1,IF(VLOOKUP($A7,match20!$H$3:$T$6,13,FALSE())=0,0,1)))</f>
        <v>0</v>
      </c>
      <c r="W7" s="379" t="n">
        <f aca="false">IF(ISNA(VLOOKUP($A7,match21!$H$3:$H$6,1,FALSE()))=TRUE(),IF(ISNA(VLOOKUP($A7,match21!$I$3:$I$6,1,FALSE()))=TRUE(),0,IF(VLOOKUP($A7,match21!$I$3:$T$6,12,FALSE())=0,1,0)),IF(VLOOKUP($A7,match21!$H$3:$S$6,12,FALSE())=0,1,IF(VLOOKUP($A7,match21!$H$3:$T$6,13,FALSE())=0,0,1)))</f>
        <v>0</v>
      </c>
      <c r="X7" s="379" t="n">
        <f aca="false">IF(ISNA(VLOOKUP($A7,match22!$H$3:$H$6,1,FALSE()))=TRUE(),IF(ISNA(VLOOKUP($A7,match22!$I$3:$I$6,1,FALSE()))=TRUE(),0,IF(VLOOKUP($A7,match22!$I$3:$T$6,12,FALSE())=0,1,0)),IF(VLOOKUP($A7,match22!$H$3:$S$6,12,FALSE())=0,1,IF(VLOOKUP($A7,match22!$H$3:$T$6,13,FALSE())=0,0,1)))</f>
        <v>0</v>
      </c>
      <c r="Y7" s="379" t="n">
        <f aca="false">IF(ISNA(VLOOKUP($A7,match23!$H$3:$H$6,1,FALSE()))=TRUE(),IF(ISNA(VLOOKUP($A7,match23!$I$3:$I$6,1,FALSE()))=TRUE(),0,IF(VLOOKUP($A7,match23!$I$3:$T$6,12,FALSE())=0,1,0)),IF(VLOOKUP($A7,match23!$H$3:$S$6,12,FALSE())=0,1,IF(VLOOKUP($A7,match23!$H$3:$T$6,13,FALSE())=0,0,1)))</f>
        <v>0</v>
      </c>
      <c r="Z7" s="379" t="n">
        <f aca="false">IF(ISNA(VLOOKUP($A7,match24!$H$3:$H$6,1,FALSE()))=TRUE(),IF(ISNA(VLOOKUP($A7,match24!$I$3:$I$6,1,FALSE()))=TRUE(),0,IF(VLOOKUP($A7,match24!$I$3:$T$6,12,FALSE())=0,1,0)),IF(VLOOKUP($A7,match24!$H$3:$S$6,12,FALSE())=0,1,IF(VLOOKUP($A7,match24!$H$3:$T$6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6,1,FALSE()))=TRUE(),IF(ISNA(VLOOKUP($A8,match1!$I$3:$I$6,1,FALSE()))=TRUE(),0,IF(VLOOKUP($A8,match1!$I$3:$T$6,12,FALSE())=0,1,0)),IF(VLOOKUP($A8,match1!$H$3:$S$6,12,FALSE())=0,1,IF(VLOOKUP($A8,match1!$H$3:$T$6,13,FALSE())=0,0,1)))</f>
        <v>1</v>
      </c>
      <c r="D8" s="379" t="n">
        <f aca="false">IF(ISNA(VLOOKUP($A8,match2!$H$3:$H$6,1,FALSE()))=TRUE(),IF(ISNA(VLOOKUP($A8,match2!$I$3:$I$6,1,FALSE()))=TRUE(),0,IF(VLOOKUP($A8,match2!$I$3:$T$6,12,FALSE())=0,1,0)),IF(VLOOKUP($A8,match2!$H$3:$S$6,12,FALSE())=0,1,IF(VLOOKUP($A8,match2!$H$3:$T$6,13,FALSE())=0,0,1)))</f>
        <v>0</v>
      </c>
      <c r="E8" s="379" t="n">
        <f aca="false">IF(ISNA(VLOOKUP($A8,match3!$H$3:$H$6,1,FALSE()))=TRUE(),IF(ISNA(VLOOKUP($A8,match3!$I$3:$I$6,1,FALSE()))=TRUE(),0,IF(VLOOKUP($A8,match3!$I$3:$T$6,12,FALSE())=0,1,0)),IF(VLOOKUP($A8,match3!$H$3:$S$6,12,FALSE())=0,1,IF(VLOOKUP($A8,match3!$H$3:$T$6,13,FALSE())=0,0,1)))</f>
        <v>0</v>
      </c>
      <c r="F8" s="379" t="n">
        <f aca="false">IF(ISNA(VLOOKUP($A8,match4!$H$3:$H$6,1,FALSE()))=TRUE(),IF(ISNA(VLOOKUP($A8,match4!$I$3:$I$6,1,FALSE()))=TRUE(),0,IF(VLOOKUP($A8,match4!$I$3:$T$6,12,FALSE())=0,1,0)),IF(VLOOKUP($A8,match4!$H$3:$S$6,12,FALSE())=0,1,IF(VLOOKUP($A8,match4!$H$3:$T$6,13,FALSE())=0,0,1)))</f>
        <v>1</v>
      </c>
      <c r="G8" s="379" t="n">
        <f aca="false">IF(ISNA(VLOOKUP($A8,match5!$H$3:$H$6,1,FALSE()))=TRUE(),IF(ISNA(VLOOKUP($A8,match5!$I$3:$I$6,1,FALSE()))=TRUE(),0,IF(VLOOKUP($A8,match5!$I$3:$T$6,12,FALSE())=0,1,0)),IF(VLOOKUP($A8,match5!$H$3:$S$6,12,FALSE())=0,1,IF(VLOOKUP($A8,match5!$H$3:$T$6,13,FALSE())=0,0,1)))</f>
        <v>1</v>
      </c>
      <c r="H8" s="379" t="n">
        <f aca="false">IF(ISNA(VLOOKUP($A8,match6!$H$3:$H$6,1,FALSE()))=TRUE(),IF(ISNA(VLOOKUP($A8,match6!$I$3:$I$6,1,FALSE()))=TRUE(),0,IF(VLOOKUP($A8,match6!$I$3:$T$6,12,FALSE())=0,1,0)),IF(VLOOKUP($A8,match6!$H$3:$S$6,12,FALSE())=0,1,IF(VLOOKUP($A8,match6!$H$3:$T$6,13,FALSE())=0,0,1)))</f>
        <v>0</v>
      </c>
      <c r="I8" s="379" t="n">
        <f aca="false">IF(ISNA(VLOOKUP($A8,match7!$H$3:$H$6,1,FALSE()))=TRUE(),IF(ISNA(VLOOKUP($A8,match7!$I$3:$I$6,1,FALSE()))=TRUE(),0,IF(VLOOKUP($A8,match7!$I$3:$T$6,12,FALSE())=0,1,0)),IF(VLOOKUP($A8,match7!$H$3:$S$6,12,FALSE())=0,1,IF(VLOOKUP($A8,match7!$H$3:$T$6,13,FALSE())=0,0,1)))</f>
        <v>0</v>
      </c>
      <c r="J8" s="379" t="n">
        <f aca="false">IF(ISNA(VLOOKUP($A8,match8!$H$3:$H$6,1,FALSE()))=TRUE(),IF(ISNA(VLOOKUP($A8,match8!$I$3:$I$6,1,FALSE()))=TRUE(),0,IF(VLOOKUP($A8,match8!$I$3:$T$6,12,FALSE())=0,1,0)),IF(VLOOKUP($A8,match8!$H$3:$S$6,12,FALSE())=0,1,IF(VLOOKUP($A8,match8!$H$3:$T$6,13,FALSE())=0,0,1)))</f>
        <v>0</v>
      </c>
      <c r="K8" s="379" t="n">
        <f aca="false">IF(ISNA(VLOOKUP($A8,match9!$H$3:$H$6,1,FALSE()))=TRUE(),IF(ISNA(VLOOKUP($A8,match9!$I$3:$I$6,1,FALSE()))=TRUE(),0,IF(VLOOKUP($A8,match9!$I$3:$T$6,12,FALSE())=0,1,0)),IF(VLOOKUP($A8,match9!$H$3:$S$6,12,FALSE())=0,1,IF(VLOOKUP($A8,match9!$H$3:$T$6,13,FALSE())=0,0,1)))</f>
        <v>0</v>
      </c>
      <c r="L8" s="379" t="n">
        <f aca="false">IF(ISNA(VLOOKUP($A8,match10!$H$3:$H$6,1,FALSE()))=TRUE(),IF(ISNA(VLOOKUP($A8,match10!$I$3:$I$6,1,FALSE()))=TRUE(),0,IF(VLOOKUP($A8,match10!$I$3:$T$6,12,FALSE())=0,1,0)),IF(VLOOKUP($A8,match10!$H$3:$S$6,12,FALSE())=0,1,IF(VLOOKUP($A8,match10!$H$3:$T$6,13,FALSE())=0,0,1)))</f>
        <v>0</v>
      </c>
      <c r="M8" s="379" t="n">
        <f aca="false">IF(ISNA(VLOOKUP($A8,match11!$H$3:$H$6,1,FALSE()))=TRUE(),IF(ISNA(VLOOKUP($A8,match11!$I$3:$I$6,1,FALSE()))=TRUE(),0,IF(VLOOKUP($A8,match11!$I$3:$T$6,12,FALSE())=0,1,0)),IF(VLOOKUP($A8,match11!$H$3:$S$6,12,FALSE())=0,1,IF(VLOOKUP($A8,match11!$H$3:$T$6,13,FALSE())=0,0,1)))</f>
        <v>0</v>
      </c>
      <c r="N8" s="379" t="n">
        <f aca="false">IF(ISNA(VLOOKUP($A8,match12!$H$3:$H$6,1,FALSE()))=TRUE(),IF(ISNA(VLOOKUP($A8,match12!$I$3:$I$6,1,FALSE()))=TRUE(),0,IF(VLOOKUP($A8,match12!$I$3:$T$6,12,FALSE())=0,1,0)),IF(VLOOKUP($A8,match12!$H$3:$S$6,12,FALSE())=0,1,IF(VLOOKUP($A8,match12!$H$3:$T$6,13,FALSE())=0,0,1)))</f>
        <v>0</v>
      </c>
      <c r="O8" s="379" t="n">
        <f aca="false">IF(ISNA(VLOOKUP($A8,match13!$H$3:$H$6,1,FALSE()))=TRUE(),IF(ISNA(VLOOKUP($A8,match13!$I$3:$I$6,1,FALSE()))=TRUE(),0,IF(VLOOKUP($A8,match13!$I$3:$T$6,12,FALSE())=0,1,0)),IF(VLOOKUP($A8,match13!$H$3:$S$6,12,FALSE())=0,1,IF(VLOOKUP($A8,match13!$H$3:$T$6,13,FALSE())=0,0,1)))</f>
        <v>0</v>
      </c>
      <c r="P8" s="379" t="n">
        <f aca="false">IF(ISNA(VLOOKUP($A8,match14!$H$3:$H$6,1,FALSE()))=TRUE(),IF(ISNA(VLOOKUP($A8,match14!$I$3:$I$6,1,FALSE()))=TRUE(),0,IF(VLOOKUP($A8,match14!$I$3:$T$6,12,FALSE())=0,1,0)),IF(VLOOKUP($A8,match14!$H$3:$S$6,12,FALSE())=0,1,IF(VLOOKUP($A8,match14!$H$3:$T$6,13,FALSE())=0,0,1)))</f>
        <v>0</v>
      </c>
      <c r="Q8" s="379" t="n">
        <f aca="false">IF(ISNA(VLOOKUP($A8,match15!$H$3:$H$6,1,FALSE()))=TRUE(),IF(ISNA(VLOOKUP($A8,match15!$I$3:$I$6,1,FALSE()))=TRUE(),0,IF(VLOOKUP($A8,match15!$I$3:$T$6,12,FALSE())=0,1,0)),IF(VLOOKUP($A8,match15!$H$3:$S$6,12,FALSE())=0,1,IF(VLOOKUP($A8,match15!$H$3:$T$6,13,FALSE())=0,0,1)))</f>
        <v>0</v>
      </c>
      <c r="R8" s="379" t="n">
        <f aca="false">IF(ISNA(VLOOKUP($A8,match16!$H$3:$H$6,1,FALSE()))=TRUE(),IF(ISNA(VLOOKUP($A8,match16!$I$3:$I$6,1,FALSE()))=TRUE(),0,IF(VLOOKUP($A8,match16!$I$3:$T$6,12,FALSE())=0,1,0)),IF(VLOOKUP($A8,match16!$H$3:$S$6,12,FALSE())=0,1,IF(VLOOKUP($A8,match16!$H$3:$T$6,13,FALSE())=0,0,1)))</f>
        <v>0</v>
      </c>
      <c r="S8" s="379" t="n">
        <f aca="false">IF(ISNA(VLOOKUP($A8,match17!$H$3:$H$6,1,FALSE()))=TRUE(),IF(ISNA(VLOOKUP($A8,match17!$I$3:$I$6,1,FALSE()))=TRUE(),0,IF(VLOOKUP($A8,match17!$I$3:$T$6,12,FALSE())=0,1,0)),IF(VLOOKUP($A8,match17!$H$3:$S$6,12,FALSE())=0,1,IF(VLOOKUP($A8,match17!$H$3:$T$6,13,FALSE())=0,0,1)))</f>
        <v>0</v>
      </c>
      <c r="T8" s="379" t="n">
        <f aca="false">IF(ISNA(VLOOKUP($A8,match18!$H$3:$H$6,1,FALSE()))=TRUE(),IF(ISNA(VLOOKUP($A8,match18!$I$3:$I$6,1,FALSE()))=TRUE(),0,IF(VLOOKUP($A8,match18!$I$3:$T$6,12,FALSE())=0,1,0)),IF(VLOOKUP($A8,match18!$H$3:$S$6,12,FALSE())=0,1,IF(VLOOKUP($A8,match18!$H$3:$T$6,13,FALSE())=0,0,1)))</f>
        <v>0</v>
      </c>
      <c r="U8" s="379" t="n">
        <f aca="false">IF(ISNA(VLOOKUP($A8,match19!$H$3:$H$6,1,FALSE()))=TRUE(),IF(ISNA(VLOOKUP($A8,match19!$I$3:$I$6,1,FALSE()))=TRUE(),0,IF(VLOOKUP($A8,match19!$I$3:$T$6,12,FALSE())=0,1,0)),IF(VLOOKUP($A8,match19!$H$3:$S$6,12,FALSE())=0,1,IF(VLOOKUP($A8,match19!$H$3:$T$6,13,FALSE())=0,0,1)))</f>
        <v>0</v>
      </c>
      <c r="V8" s="379" t="n">
        <f aca="false">IF(ISNA(VLOOKUP($A8,match20!$H$3:$H$6,1,FALSE()))=TRUE(),IF(ISNA(VLOOKUP($A8,match20!$I$3:$I$6,1,FALSE()))=TRUE(),0,IF(VLOOKUP($A8,match20!$I$3:$T$6,12,FALSE())=0,1,0)),IF(VLOOKUP($A8,match20!$H$3:$S$6,12,FALSE())=0,1,IF(VLOOKUP($A8,match20!$H$3:$T$6,13,FALSE())=0,0,1)))</f>
        <v>0</v>
      </c>
      <c r="W8" s="379" t="n">
        <f aca="false">IF(ISNA(VLOOKUP($A8,match21!$H$3:$H$6,1,FALSE()))=TRUE(),IF(ISNA(VLOOKUP($A8,match21!$I$3:$I$6,1,FALSE()))=TRUE(),0,IF(VLOOKUP($A8,match21!$I$3:$T$6,12,FALSE())=0,1,0)),IF(VLOOKUP($A8,match21!$H$3:$S$6,12,FALSE())=0,1,IF(VLOOKUP($A8,match21!$H$3:$T$6,13,FALSE())=0,0,1)))</f>
        <v>0</v>
      </c>
      <c r="X8" s="379" t="n">
        <f aca="false">IF(ISNA(VLOOKUP($A8,match22!$H$3:$H$6,1,FALSE()))=TRUE(),IF(ISNA(VLOOKUP($A8,match22!$I$3:$I$6,1,FALSE()))=TRUE(),0,IF(VLOOKUP($A8,match22!$I$3:$T$6,12,FALSE())=0,1,0)),IF(VLOOKUP($A8,match22!$H$3:$S$6,12,FALSE())=0,1,IF(VLOOKUP($A8,match22!$H$3:$T$6,13,FALSE())=0,0,1)))</f>
        <v>0</v>
      </c>
      <c r="Y8" s="379" t="n">
        <f aca="false">IF(ISNA(VLOOKUP($A8,match23!$H$3:$H$6,1,FALSE()))=TRUE(),IF(ISNA(VLOOKUP($A8,match23!$I$3:$I$6,1,FALSE()))=TRUE(),0,IF(VLOOKUP($A8,match23!$I$3:$T$6,12,FALSE())=0,1,0)),IF(VLOOKUP($A8,match23!$H$3:$S$6,12,FALSE())=0,1,IF(VLOOKUP($A8,match23!$H$3:$T$6,13,FALSE())=0,0,1)))</f>
        <v>0</v>
      </c>
      <c r="Z8" s="379" t="n">
        <f aca="false">IF(ISNA(VLOOKUP($A8,match24!$H$3:$H$6,1,FALSE()))=TRUE(),IF(ISNA(VLOOKUP($A8,match24!$I$3:$I$6,1,FALSE()))=TRUE(),0,IF(VLOOKUP($A8,match24!$I$3:$T$6,12,FALSE())=0,1,0)),IF(VLOOKUP($A8,match24!$H$3:$S$6,12,FALSE())=0,1,IF(VLOOKUP($A8,match24!$H$3:$T$6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0</v>
      </c>
      <c r="C9" s="379" t="n">
        <f aca="false">IF(ISNA(VLOOKUP($A9,match1!$H$3:$H$6,1,FALSE()))=TRUE(),IF(ISNA(VLOOKUP($A9,match1!$I$3:$I$6,1,FALSE()))=TRUE(),0,IF(VLOOKUP($A9,match1!$I$3:$T$6,12,FALSE())=0,1,0)),IF(VLOOKUP($A9,match1!$H$3:$S$6,12,FALSE())=0,1,IF(VLOOKUP($A9,match1!$H$3:$T$6,13,FALSE())=0,0,1)))</f>
        <v>0</v>
      </c>
      <c r="D9" s="379" t="n">
        <f aca="false">IF(ISNA(VLOOKUP($A9,match2!$H$3:$H$6,1,FALSE()))=TRUE(),IF(ISNA(VLOOKUP($A9,match2!$I$3:$I$6,1,FALSE()))=TRUE(),0,IF(VLOOKUP($A9,match2!$I$3:$T$6,12,FALSE())=0,1,0)),IF(VLOOKUP($A9,match2!$H$3:$S$6,12,FALSE())=0,1,IF(VLOOKUP($A9,match2!$H$3:$T$6,13,FALSE())=0,0,1)))</f>
        <v>0</v>
      </c>
      <c r="E9" s="379" t="n">
        <f aca="false">IF(ISNA(VLOOKUP($A9,match3!$H$3:$H$6,1,FALSE()))=TRUE(),IF(ISNA(VLOOKUP($A9,match3!$I$3:$I$6,1,FALSE()))=TRUE(),0,IF(VLOOKUP($A9,match3!$I$3:$T$6,12,FALSE())=0,1,0)),IF(VLOOKUP($A9,match3!$H$3:$S$6,12,FALSE())=0,1,IF(VLOOKUP($A9,match3!$H$3:$T$6,13,FALSE())=0,0,1)))</f>
        <v>0</v>
      </c>
      <c r="F9" s="379" t="n">
        <f aca="false">IF(ISNA(VLOOKUP($A9,match4!$H$3:$H$6,1,FALSE()))=TRUE(),IF(ISNA(VLOOKUP($A9,match4!$I$3:$I$6,1,FALSE()))=TRUE(),0,IF(VLOOKUP($A9,match4!$I$3:$T$6,12,FALSE())=0,1,0)),IF(VLOOKUP($A9,match4!$H$3:$S$6,12,FALSE())=0,1,IF(VLOOKUP($A9,match4!$H$3:$T$6,13,FALSE())=0,0,1)))</f>
        <v>0</v>
      </c>
      <c r="G9" s="379" t="n">
        <f aca="false">IF(ISNA(VLOOKUP($A9,match5!$H$3:$H$6,1,FALSE()))=TRUE(),IF(ISNA(VLOOKUP($A9,match5!$I$3:$I$6,1,FALSE()))=TRUE(),0,IF(VLOOKUP($A9,match5!$I$3:$T$6,12,FALSE())=0,1,0)),IF(VLOOKUP($A9,match5!$H$3:$S$6,12,FALSE())=0,1,IF(VLOOKUP($A9,match5!$H$3:$T$6,13,FALSE())=0,0,1)))</f>
        <v>0</v>
      </c>
      <c r="H9" s="379" t="n">
        <f aca="false">IF(ISNA(VLOOKUP($A9,match6!$H$3:$H$6,1,FALSE()))=TRUE(),IF(ISNA(VLOOKUP($A9,match6!$I$3:$I$6,1,FALSE()))=TRUE(),0,IF(VLOOKUP($A9,match6!$I$3:$T$6,12,FALSE())=0,1,0)),IF(VLOOKUP($A9,match6!$H$3:$S$6,12,FALSE())=0,1,IF(VLOOKUP($A9,match6!$H$3:$T$6,13,FALSE())=0,0,1)))</f>
        <v>0</v>
      </c>
      <c r="I9" s="379" t="n">
        <f aca="false">IF(ISNA(VLOOKUP($A9,match7!$H$3:$H$6,1,FALSE()))=TRUE(),IF(ISNA(VLOOKUP($A9,match7!$I$3:$I$6,1,FALSE()))=TRUE(),0,IF(VLOOKUP($A9,match7!$I$3:$T$6,12,FALSE())=0,1,0)),IF(VLOOKUP($A9,match7!$H$3:$S$6,12,FALSE())=0,1,IF(VLOOKUP($A9,match7!$H$3:$T$6,13,FALSE())=0,0,1)))</f>
        <v>0</v>
      </c>
      <c r="J9" s="379" t="n">
        <f aca="false">IF(ISNA(VLOOKUP($A9,match8!$H$3:$H$6,1,FALSE()))=TRUE(),IF(ISNA(VLOOKUP($A9,match8!$I$3:$I$6,1,FALSE()))=TRUE(),0,IF(VLOOKUP($A9,match8!$I$3:$T$6,12,FALSE())=0,1,0)),IF(VLOOKUP($A9,match8!$H$3:$S$6,12,FALSE())=0,1,IF(VLOOKUP($A9,match8!$H$3:$T$6,13,FALSE())=0,0,1)))</f>
        <v>0</v>
      </c>
      <c r="K9" s="379" t="n">
        <f aca="false">IF(ISNA(VLOOKUP($A9,match9!$H$3:$H$6,1,FALSE()))=TRUE(),IF(ISNA(VLOOKUP($A9,match9!$I$3:$I$6,1,FALSE()))=TRUE(),0,IF(VLOOKUP($A9,match9!$I$3:$T$6,12,FALSE())=0,1,0)),IF(VLOOKUP($A9,match9!$H$3:$S$6,12,FALSE())=0,1,IF(VLOOKUP($A9,match9!$H$3:$T$6,13,FALSE())=0,0,1)))</f>
        <v>0</v>
      </c>
      <c r="L9" s="379" t="n">
        <f aca="false">IF(ISNA(VLOOKUP($A9,match10!$H$3:$H$6,1,FALSE()))=TRUE(),IF(ISNA(VLOOKUP($A9,match10!$I$3:$I$6,1,FALSE()))=TRUE(),0,IF(VLOOKUP($A9,match10!$I$3:$T$6,12,FALSE())=0,1,0)),IF(VLOOKUP($A9,match10!$H$3:$S$6,12,FALSE())=0,1,IF(VLOOKUP($A9,match10!$H$3:$T$6,13,FALSE())=0,0,1)))</f>
        <v>0</v>
      </c>
      <c r="M9" s="379" t="n">
        <f aca="false">IF(ISNA(VLOOKUP($A9,match11!$H$3:$H$6,1,FALSE()))=TRUE(),IF(ISNA(VLOOKUP($A9,match11!$I$3:$I$6,1,FALSE()))=TRUE(),0,IF(VLOOKUP($A9,match11!$I$3:$T$6,12,FALSE())=0,1,0)),IF(VLOOKUP($A9,match11!$H$3:$S$6,12,FALSE())=0,1,IF(VLOOKUP($A9,match11!$H$3:$T$6,13,FALSE())=0,0,1)))</f>
        <v>0</v>
      </c>
      <c r="N9" s="379" t="n">
        <f aca="false">IF(ISNA(VLOOKUP($A9,match12!$H$3:$H$6,1,FALSE()))=TRUE(),IF(ISNA(VLOOKUP($A9,match12!$I$3:$I$6,1,FALSE()))=TRUE(),0,IF(VLOOKUP($A9,match12!$I$3:$T$6,12,FALSE())=0,1,0)),IF(VLOOKUP($A9,match12!$H$3:$S$6,12,FALSE())=0,1,IF(VLOOKUP($A9,match12!$H$3:$T$6,13,FALSE())=0,0,1)))</f>
        <v>0</v>
      </c>
      <c r="O9" s="379" t="n">
        <f aca="false">IF(ISNA(VLOOKUP($A9,match13!$H$3:$H$6,1,FALSE()))=TRUE(),IF(ISNA(VLOOKUP($A9,match13!$I$3:$I$6,1,FALSE()))=TRUE(),0,IF(VLOOKUP($A9,match13!$I$3:$T$6,12,FALSE())=0,1,0)),IF(VLOOKUP($A9,match13!$H$3:$S$6,12,FALSE())=0,1,IF(VLOOKUP($A9,match13!$H$3:$T$6,13,FALSE())=0,0,1)))</f>
        <v>0</v>
      </c>
      <c r="P9" s="379" t="n">
        <f aca="false">IF(ISNA(VLOOKUP($A9,match14!$H$3:$H$6,1,FALSE()))=TRUE(),IF(ISNA(VLOOKUP($A9,match14!$I$3:$I$6,1,FALSE()))=TRUE(),0,IF(VLOOKUP($A9,match14!$I$3:$T$6,12,FALSE())=0,1,0)),IF(VLOOKUP($A9,match14!$H$3:$S$6,12,FALSE())=0,1,IF(VLOOKUP($A9,match14!$H$3:$T$6,13,FALSE())=0,0,1)))</f>
        <v>0</v>
      </c>
      <c r="Q9" s="379" t="n">
        <f aca="false">IF(ISNA(VLOOKUP($A9,match15!$H$3:$H$6,1,FALSE()))=TRUE(),IF(ISNA(VLOOKUP($A9,match15!$I$3:$I$6,1,FALSE()))=TRUE(),0,IF(VLOOKUP($A9,match15!$I$3:$T$6,12,FALSE())=0,1,0)),IF(VLOOKUP($A9,match15!$H$3:$S$6,12,FALSE())=0,1,IF(VLOOKUP($A9,match15!$H$3:$T$6,13,FALSE())=0,0,1)))</f>
        <v>0</v>
      </c>
      <c r="R9" s="379" t="n">
        <f aca="false">IF(ISNA(VLOOKUP($A9,match16!$H$3:$H$6,1,FALSE()))=TRUE(),IF(ISNA(VLOOKUP($A9,match16!$I$3:$I$6,1,FALSE()))=TRUE(),0,IF(VLOOKUP($A9,match16!$I$3:$T$6,12,FALSE())=0,1,0)),IF(VLOOKUP($A9,match16!$H$3:$S$6,12,FALSE())=0,1,IF(VLOOKUP($A9,match16!$H$3:$T$6,13,FALSE())=0,0,1)))</f>
        <v>0</v>
      </c>
      <c r="S9" s="379" t="n">
        <f aca="false">IF(ISNA(VLOOKUP($A9,match17!$H$3:$H$6,1,FALSE()))=TRUE(),IF(ISNA(VLOOKUP($A9,match17!$I$3:$I$6,1,FALSE()))=TRUE(),0,IF(VLOOKUP($A9,match17!$I$3:$T$6,12,FALSE())=0,1,0)),IF(VLOOKUP($A9,match17!$H$3:$S$6,12,FALSE())=0,1,IF(VLOOKUP($A9,match17!$H$3:$T$6,13,FALSE())=0,0,1)))</f>
        <v>0</v>
      </c>
      <c r="T9" s="379" t="n">
        <f aca="false">IF(ISNA(VLOOKUP($A9,match18!$H$3:$H$6,1,FALSE()))=TRUE(),IF(ISNA(VLOOKUP($A9,match18!$I$3:$I$6,1,FALSE()))=TRUE(),0,IF(VLOOKUP($A9,match18!$I$3:$T$6,12,FALSE())=0,1,0)),IF(VLOOKUP($A9,match18!$H$3:$S$6,12,FALSE())=0,1,IF(VLOOKUP($A9,match18!$H$3:$T$6,13,FALSE())=0,0,1)))</f>
        <v>0</v>
      </c>
      <c r="U9" s="379" t="n">
        <f aca="false">IF(ISNA(VLOOKUP($A9,match19!$H$3:$H$6,1,FALSE()))=TRUE(),IF(ISNA(VLOOKUP($A9,match19!$I$3:$I$6,1,FALSE()))=TRUE(),0,IF(VLOOKUP($A9,match19!$I$3:$T$6,12,FALSE())=0,1,0)),IF(VLOOKUP($A9,match19!$H$3:$S$6,12,FALSE())=0,1,IF(VLOOKUP($A9,match19!$H$3:$T$6,13,FALSE())=0,0,1)))</f>
        <v>0</v>
      </c>
      <c r="V9" s="379" t="n">
        <f aca="false">IF(ISNA(VLOOKUP($A9,match20!$H$3:$H$6,1,FALSE()))=TRUE(),IF(ISNA(VLOOKUP($A9,match20!$I$3:$I$6,1,FALSE()))=TRUE(),0,IF(VLOOKUP($A9,match20!$I$3:$T$6,12,FALSE())=0,1,0)),IF(VLOOKUP($A9,match20!$H$3:$S$6,12,FALSE())=0,1,IF(VLOOKUP($A9,match20!$H$3:$T$6,13,FALSE())=0,0,1)))</f>
        <v>0</v>
      </c>
      <c r="W9" s="379" t="n">
        <f aca="false">IF(ISNA(VLOOKUP($A9,match21!$H$3:$H$6,1,FALSE()))=TRUE(),IF(ISNA(VLOOKUP($A9,match21!$I$3:$I$6,1,FALSE()))=TRUE(),0,IF(VLOOKUP($A9,match21!$I$3:$T$6,12,FALSE())=0,1,0)),IF(VLOOKUP($A9,match21!$H$3:$S$6,12,FALSE())=0,1,IF(VLOOKUP($A9,match21!$H$3:$T$6,13,FALSE())=0,0,1)))</f>
        <v>0</v>
      </c>
      <c r="X9" s="379" t="n">
        <f aca="false">IF(ISNA(VLOOKUP($A9,match22!$H$3:$H$6,1,FALSE()))=TRUE(),IF(ISNA(VLOOKUP($A9,match22!$I$3:$I$6,1,FALSE()))=TRUE(),0,IF(VLOOKUP($A9,match22!$I$3:$T$6,12,FALSE())=0,1,0)),IF(VLOOKUP($A9,match22!$H$3:$S$6,12,FALSE())=0,1,IF(VLOOKUP($A9,match22!$H$3:$T$6,13,FALSE())=0,0,1)))</f>
        <v>0</v>
      </c>
      <c r="Y9" s="379" t="n">
        <f aca="false">IF(ISNA(VLOOKUP($A9,match23!$H$3:$H$6,1,FALSE()))=TRUE(),IF(ISNA(VLOOKUP($A9,match23!$I$3:$I$6,1,FALSE()))=TRUE(),0,IF(VLOOKUP($A9,match23!$I$3:$T$6,12,FALSE())=0,1,0)),IF(VLOOKUP($A9,match23!$H$3:$S$6,12,FALSE())=0,1,IF(VLOOKUP($A9,match23!$H$3:$T$6,13,FALSE())=0,0,1)))</f>
        <v>0</v>
      </c>
      <c r="Z9" s="379" t="n">
        <f aca="false">IF(ISNA(VLOOKUP($A9,match24!$H$3:$H$6,1,FALSE()))=TRUE(),IF(ISNA(VLOOKUP($A9,match24!$I$3:$I$6,1,FALSE()))=TRUE(),0,IF(VLOOKUP($A9,match24!$I$3:$T$6,12,FALSE())=0,1,0)),IF(VLOOKUP($A9,match24!$H$3:$S$6,12,FALSE())=0,1,IF(VLOOKUP($A9,match24!$H$3:$T$6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0</v>
      </c>
      <c r="C10" s="379" t="n">
        <f aca="false">IF(ISNA(VLOOKUP($A10,match1!$H$3:$H$6,1,FALSE()))=TRUE(),IF(ISNA(VLOOKUP($A10,match1!$I$3:$I$6,1,FALSE()))=TRUE(),0,IF(VLOOKUP($A10,match1!$I$3:$T$6,12,FALSE())=0,1,0)),IF(VLOOKUP($A10,match1!$H$3:$S$6,12,FALSE())=0,1,IF(VLOOKUP($A10,match1!$H$3:$T$6,13,FALSE())=0,0,1)))</f>
        <v>0</v>
      </c>
      <c r="D10" s="379" t="n">
        <f aca="false">IF(ISNA(VLOOKUP($A10,match2!$H$3:$H$6,1,FALSE()))=TRUE(),IF(ISNA(VLOOKUP($A10,match2!$I$3:$I$6,1,FALSE()))=TRUE(),0,IF(VLOOKUP($A10,match2!$I$3:$T$6,12,FALSE())=0,1,0)),IF(VLOOKUP($A10,match2!$H$3:$S$6,12,FALSE())=0,1,IF(VLOOKUP($A10,match2!$H$3:$T$6,13,FALSE())=0,0,1)))</f>
        <v>0</v>
      </c>
      <c r="E10" s="379" t="n">
        <f aca="false">IF(ISNA(VLOOKUP($A10,match3!$H$3:$H$6,1,FALSE()))=TRUE(),IF(ISNA(VLOOKUP($A10,match3!$I$3:$I$6,1,FALSE()))=TRUE(),0,IF(VLOOKUP($A10,match3!$I$3:$T$6,12,FALSE())=0,1,0)),IF(VLOOKUP($A10,match3!$H$3:$S$6,12,FALSE())=0,1,IF(VLOOKUP($A10,match3!$H$3:$T$6,13,FALSE())=0,0,1)))</f>
        <v>0</v>
      </c>
      <c r="F10" s="379" t="n">
        <f aca="false">IF(ISNA(VLOOKUP($A10,match4!$H$3:$H$6,1,FALSE()))=TRUE(),IF(ISNA(VLOOKUP($A10,match4!$I$3:$I$6,1,FALSE()))=TRUE(),0,IF(VLOOKUP($A10,match4!$I$3:$T$6,12,FALSE())=0,1,0)),IF(VLOOKUP($A10,match4!$H$3:$S$6,12,FALSE())=0,1,IF(VLOOKUP($A10,match4!$H$3:$T$6,13,FALSE())=0,0,1)))</f>
        <v>0</v>
      </c>
      <c r="G10" s="379" t="n">
        <f aca="false">IF(ISNA(VLOOKUP($A10,match5!$H$3:$H$6,1,FALSE()))=TRUE(),IF(ISNA(VLOOKUP($A10,match5!$I$3:$I$6,1,FALSE()))=TRUE(),0,IF(VLOOKUP($A10,match5!$I$3:$T$6,12,FALSE())=0,1,0)),IF(VLOOKUP($A10,match5!$H$3:$S$6,12,FALSE())=0,1,IF(VLOOKUP($A10,match5!$H$3:$T$6,13,FALSE())=0,0,1)))</f>
        <v>0</v>
      </c>
      <c r="H10" s="379" t="n">
        <f aca="false">IF(ISNA(VLOOKUP($A10,match6!$H$3:$H$6,1,FALSE()))=TRUE(),IF(ISNA(VLOOKUP($A10,match6!$I$3:$I$6,1,FALSE()))=TRUE(),0,IF(VLOOKUP($A10,match6!$I$3:$T$6,12,FALSE())=0,1,0)),IF(VLOOKUP($A10,match6!$H$3:$S$6,12,FALSE())=0,1,IF(VLOOKUP($A10,match6!$H$3:$T$6,13,FALSE())=0,0,1)))</f>
        <v>0</v>
      </c>
      <c r="I10" s="379" t="n">
        <f aca="false">IF(ISNA(VLOOKUP($A10,match7!$H$3:$H$6,1,FALSE()))=TRUE(),IF(ISNA(VLOOKUP($A10,match7!$I$3:$I$6,1,FALSE()))=TRUE(),0,IF(VLOOKUP($A10,match7!$I$3:$T$6,12,FALSE())=0,1,0)),IF(VLOOKUP($A10,match7!$H$3:$S$6,12,FALSE())=0,1,IF(VLOOKUP($A10,match7!$H$3:$T$6,13,FALSE())=0,0,1)))</f>
        <v>0</v>
      </c>
      <c r="J10" s="379" t="n">
        <f aca="false">IF(ISNA(VLOOKUP($A10,match8!$H$3:$H$6,1,FALSE()))=TRUE(),IF(ISNA(VLOOKUP($A10,match8!$I$3:$I$6,1,FALSE()))=TRUE(),0,IF(VLOOKUP($A10,match8!$I$3:$T$6,12,FALSE())=0,1,0)),IF(VLOOKUP($A10,match8!$H$3:$S$6,12,FALSE())=0,1,IF(VLOOKUP($A10,match8!$H$3:$T$6,13,FALSE())=0,0,1)))</f>
        <v>0</v>
      </c>
      <c r="K10" s="379" t="n">
        <f aca="false">IF(ISNA(VLOOKUP($A10,match9!$H$3:$H$6,1,FALSE()))=TRUE(),IF(ISNA(VLOOKUP($A10,match9!$I$3:$I$6,1,FALSE()))=TRUE(),0,IF(VLOOKUP($A10,match9!$I$3:$T$6,12,FALSE())=0,1,0)),IF(VLOOKUP($A10,match9!$H$3:$S$6,12,FALSE())=0,1,IF(VLOOKUP($A10,match9!$H$3:$T$6,13,FALSE())=0,0,1)))</f>
        <v>0</v>
      </c>
      <c r="L10" s="379" t="n">
        <f aca="false">IF(ISNA(VLOOKUP($A10,match10!$H$3:$H$6,1,FALSE()))=TRUE(),IF(ISNA(VLOOKUP($A10,match10!$I$3:$I$6,1,FALSE()))=TRUE(),0,IF(VLOOKUP($A10,match10!$I$3:$T$6,12,FALSE())=0,1,0)),IF(VLOOKUP($A10,match10!$H$3:$S$6,12,FALSE())=0,1,IF(VLOOKUP($A10,match10!$H$3:$T$6,13,FALSE())=0,0,1)))</f>
        <v>0</v>
      </c>
      <c r="M10" s="379" t="n">
        <f aca="false">IF(ISNA(VLOOKUP($A10,match11!$H$3:$H$6,1,FALSE()))=TRUE(),IF(ISNA(VLOOKUP($A10,match11!$I$3:$I$6,1,FALSE()))=TRUE(),0,IF(VLOOKUP($A10,match11!$I$3:$T$6,12,FALSE())=0,1,0)),IF(VLOOKUP($A10,match11!$H$3:$S$6,12,FALSE())=0,1,IF(VLOOKUP($A10,match11!$H$3:$T$6,13,FALSE())=0,0,1)))</f>
        <v>0</v>
      </c>
      <c r="N10" s="379" t="n">
        <f aca="false">IF(ISNA(VLOOKUP($A10,match12!$H$3:$H$6,1,FALSE()))=TRUE(),IF(ISNA(VLOOKUP($A10,match12!$I$3:$I$6,1,FALSE()))=TRUE(),0,IF(VLOOKUP($A10,match12!$I$3:$T$6,12,FALSE())=0,1,0)),IF(VLOOKUP($A10,match12!$H$3:$S$6,12,FALSE())=0,1,IF(VLOOKUP($A10,match12!$H$3:$T$6,13,FALSE())=0,0,1)))</f>
        <v>0</v>
      </c>
      <c r="O10" s="379" t="n">
        <f aca="false">IF(ISNA(VLOOKUP($A10,match13!$H$3:$H$6,1,FALSE()))=TRUE(),IF(ISNA(VLOOKUP($A10,match13!$I$3:$I$6,1,FALSE()))=TRUE(),0,IF(VLOOKUP($A10,match13!$I$3:$T$6,12,FALSE())=0,1,0)),IF(VLOOKUP($A10,match13!$H$3:$S$6,12,FALSE())=0,1,IF(VLOOKUP($A10,match13!$H$3:$T$6,13,FALSE())=0,0,1)))</f>
        <v>0</v>
      </c>
      <c r="P10" s="379" t="n">
        <f aca="false">IF(ISNA(VLOOKUP($A10,match14!$H$3:$H$6,1,FALSE()))=TRUE(),IF(ISNA(VLOOKUP($A10,match14!$I$3:$I$6,1,FALSE()))=TRUE(),0,IF(VLOOKUP($A10,match14!$I$3:$T$6,12,FALSE())=0,1,0)),IF(VLOOKUP($A10,match14!$H$3:$S$6,12,FALSE())=0,1,IF(VLOOKUP($A10,match14!$H$3:$T$6,13,FALSE())=0,0,1)))</f>
        <v>0</v>
      </c>
      <c r="Q10" s="379" t="n">
        <f aca="false">IF(ISNA(VLOOKUP($A10,match15!$H$3:$H$6,1,FALSE()))=TRUE(),IF(ISNA(VLOOKUP($A10,match15!$I$3:$I$6,1,FALSE()))=TRUE(),0,IF(VLOOKUP($A10,match15!$I$3:$T$6,12,FALSE())=0,1,0)),IF(VLOOKUP($A10,match15!$H$3:$S$6,12,FALSE())=0,1,IF(VLOOKUP($A10,match15!$H$3:$T$6,13,FALSE())=0,0,1)))</f>
        <v>0</v>
      </c>
      <c r="R10" s="379" t="n">
        <f aca="false">IF(ISNA(VLOOKUP($A10,match16!$H$3:$H$6,1,FALSE()))=TRUE(),IF(ISNA(VLOOKUP($A10,match16!$I$3:$I$6,1,FALSE()))=TRUE(),0,IF(VLOOKUP($A10,match16!$I$3:$T$6,12,FALSE())=0,1,0)),IF(VLOOKUP($A10,match16!$H$3:$S$6,12,FALSE())=0,1,IF(VLOOKUP($A10,match16!$H$3:$T$6,13,FALSE())=0,0,1)))</f>
        <v>0</v>
      </c>
      <c r="S10" s="379" t="n">
        <f aca="false">IF(ISNA(VLOOKUP($A10,match17!$H$3:$H$6,1,FALSE()))=TRUE(),IF(ISNA(VLOOKUP($A10,match17!$I$3:$I$6,1,FALSE()))=TRUE(),0,IF(VLOOKUP($A10,match17!$I$3:$T$6,12,FALSE())=0,1,0)),IF(VLOOKUP($A10,match17!$H$3:$S$6,12,FALSE())=0,1,IF(VLOOKUP($A10,match17!$H$3:$T$6,13,FALSE())=0,0,1)))</f>
        <v>0</v>
      </c>
      <c r="T10" s="379" t="n">
        <f aca="false">IF(ISNA(VLOOKUP($A10,match18!$H$3:$H$6,1,FALSE()))=TRUE(),IF(ISNA(VLOOKUP($A10,match18!$I$3:$I$6,1,FALSE()))=TRUE(),0,IF(VLOOKUP($A10,match18!$I$3:$T$6,12,FALSE())=0,1,0)),IF(VLOOKUP($A10,match18!$H$3:$S$6,12,FALSE())=0,1,IF(VLOOKUP($A10,match18!$H$3:$T$6,13,FALSE())=0,0,1)))</f>
        <v>0</v>
      </c>
      <c r="U10" s="379" t="n">
        <f aca="false">IF(ISNA(VLOOKUP($A10,match19!$H$3:$H$6,1,FALSE()))=TRUE(),IF(ISNA(VLOOKUP($A10,match19!$I$3:$I$6,1,FALSE()))=TRUE(),0,IF(VLOOKUP($A10,match19!$I$3:$T$6,12,FALSE())=0,1,0)),IF(VLOOKUP($A10,match19!$H$3:$S$6,12,FALSE())=0,1,IF(VLOOKUP($A10,match19!$H$3:$T$6,13,FALSE())=0,0,1)))</f>
        <v>0</v>
      </c>
      <c r="V10" s="379" t="n">
        <f aca="false">IF(ISNA(VLOOKUP($A10,match20!$H$3:$H$6,1,FALSE()))=TRUE(),IF(ISNA(VLOOKUP($A10,match20!$I$3:$I$6,1,FALSE()))=TRUE(),0,IF(VLOOKUP($A10,match20!$I$3:$T$6,12,FALSE())=0,1,0)),IF(VLOOKUP($A10,match20!$H$3:$S$6,12,FALSE())=0,1,IF(VLOOKUP($A10,match20!$H$3:$T$6,13,FALSE())=0,0,1)))</f>
        <v>0</v>
      </c>
      <c r="W10" s="379" t="n">
        <f aca="false">IF(ISNA(VLOOKUP($A10,match21!$H$3:$H$6,1,FALSE()))=TRUE(),IF(ISNA(VLOOKUP($A10,match21!$I$3:$I$6,1,FALSE()))=TRUE(),0,IF(VLOOKUP($A10,match21!$I$3:$T$6,12,FALSE())=0,1,0)),IF(VLOOKUP($A10,match21!$H$3:$S$6,12,FALSE())=0,1,IF(VLOOKUP($A10,match21!$H$3:$T$6,13,FALSE())=0,0,1)))</f>
        <v>0</v>
      </c>
      <c r="X10" s="379" t="n">
        <f aca="false">IF(ISNA(VLOOKUP($A10,match22!$H$3:$H$6,1,FALSE()))=TRUE(),IF(ISNA(VLOOKUP($A10,match22!$I$3:$I$6,1,FALSE()))=TRUE(),0,IF(VLOOKUP($A10,match22!$I$3:$T$6,12,FALSE())=0,1,0)),IF(VLOOKUP($A10,match22!$H$3:$S$6,12,FALSE())=0,1,IF(VLOOKUP($A10,match22!$H$3:$T$6,13,FALSE())=0,0,1)))</f>
        <v>0</v>
      </c>
      <c r="Y10" s="379" t="n">
        <f aca="false">IF(ISNA(VLOOKUP($A10,match23!$H$3:$H$6,1,FALSE()))=TRUE(),IF(ISNA(VLOOKUP($A10,match23!$I$3:$I$6,1,FALSE()))=TRUE(),0,IF(VLOOKUP($A10,match23!$I$3:$T$6,12,FALSE())=0,1,0)),IF(VLOOKUP($A10,match23!$H$3:$S$6,12,FALSE())=0,1,IF(VLOOKUP($A10,match23!$H$3:$T$6,13,FALSE())=0,0,1)))</f>
        <v>0</v>
      </c>
      <c r="Z10" s="379" t="n">
        <f aca="false">IF(ISNA(VLOOKUP($A10,match24!$H$3:$H$6,1,FALSE()))=TRUE(),IF(ISNA(VLOOKUP($A10,match24!$I$3:$I$6,1,FALSE()))=TRUE(),0,IF(VLOOKUP($A10,match24!$I$3:$T$6,12,FALSE())=0,1,0)),IF(VLOOKUP($A10,match24!$H$3:$S$6,12,FALSE())=0,1,IF(VLOOKUP($A10,match24!$H$3:$T$6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0</v>
      </c>
      <c r="C11" s="379" t="n">
        <f aca="false">IF(ISNA(VLOOKUP($A11,match1!$H$3:$H$6,1,FALSE()))=TRUE(),IF(ISNA(VLOOKUP($A11,match1!$I$3:$I$6,1,FALSE()))=TRUE(),0,IF(VLOOKUP($A11,match1!$I$3:$T$6,12,FALSE())=0,1,0)),IF(VLOOKUP($A11,match1!$H$3:$S$6,12,FALSE())=0,1,IF(VLOOKUP($A11,match1!$H$3:$T$6,13,FALSE())=0,0,1)))</f>
        <v>0</v>
      </c>
      <c r="D11" s="379" t="n">
        <f aca="false">IF(ISNA(VLOOKUP($A11,match2!$H$3:$H$6,1,FALSE()))=TRUE(),IF(ISNA(VLOOKUP($A11,match2!$I$3:$I$6,1,FALSE()))=TRUE(),0,IF(VLOOKUP($A11,match2!$I$3:$T$6,12,FALSE())=0,1,0)),IF(VLOOKUP($A11,match2!$H$3:$S$6,12,FALSE())=0,1,IF(VLOOKUP($A11,match2!$H$3:$T$6,13,FALSE())=0,0,1)))</f>
        <v>0</v>
      </c>
      <c r="E11" s="379" t="n">
        <f aca="false">IF(ISNA(VLOOKUP($A11,match3!$H$3:$H$6,1,FALSE()))=TRUE(),IF(ISNA(VLOOKUP($A11,match3!$I$3:$I$6,1,FALSE()))=TRUE(),0,IF(VLOOKUP($A11,match3!$I$3:$T$6,12,FALSE())=0,1,0)),IF(VLOOKUP($A11,match3!$H$3:$S$6,12,FALSE())=0,1,IF(VLOOKUP($A11,match3!$H$3:$T$6,13,FALSE())=0,0,1)))</f>
        <v>0</v>
      </c>
      <c r="F11" s="379" t="n">
        <f aca="false">IF(ISNA(VLOOKUP($A11,match4!$H$3:$H$6,1,FALSE()))=TRUE(),IF(ISNA(VLOOKUP($A11,match4!$I$3:$I$6,1,FALSE()))=TRUE(),0,IF(VLOOKUP($A11,match4!$I$3:$T$6,12,FALSE())=0,1,0)),IF(VLOOKUP($A11,match4!$H$3:$S$6,12,FALSE())=0,1,IF(VLOOKUP($A11,match4!$H$3:$T$6,13,FALSE())=0,0,1)))</f>
        <v>0</v>
      </c>
      <c r="G11" s="379" t="n">
        <f aca="false">IF(ISNA(VLOOKUP($A11,match5!$H$3:$H$6,1,FALSE()))=TRUE(),IF(ISNA(VLOOKUP($A11,match5!$I$3:$I$6,1,FALSE()))=TRUE(),0,IF(VLOOKUP($A11,match5!$I$3:$T$6,12,FALSE())=0,1,0)),IF(VLOOKUP($A11,match5!$H$3:$S$6,12,FALSE())=0,1,IF(VLOOKUP($A11,match5!$H$3:$T$6,13,FALSE())=0,0,1)))</f>
        <v>0</v>
      </c>
      <c r="H11" s="379" t="n">
        <f aca="false">IF(ISNA(VLOOKUP($A11,match6!$H$3:$H$6,1,FALSE()))=TRUE(),IF(ISNA(VLOOKUP($A11,match6!$I$3:$I$6,1,FALSE()))=TRUE(),0,IF(VLOOKUP($A11,match6!$I$3:$T$6,12,FALSE())=0,1,0)),IF(VLOOKUP($A11,match6!$H$3:$S$6,12,FALSE())=0,1,IF(VLOOKUP($A11,match6!$H$3:$T$6,13,FALSE())=0,0,1)))</f>
        <v>0</v>
      </c>
      <c r="I11" s="379" t="n">
        <f aca="false">IF(ISNA(VLOOKUP($A11,match7!$H$3:$H$6,1,FALSE()))=TRUE(),IF(ISNA(VLOOKUP($A11,match7!$I$3:$I$6,1,FALSE()))=TRUE(),0,IF(VLOOKUP($A11,match7!$I$3:$T$6,12,FALSE())=0,1,0)),IF(VLOOKUP($A11,match7!$H$3:$S$6,12,FALSE())=0,1,IF(VLOOKUP($A11,match7!$H$3:$T$6,13,FALSE())=0,0,1)))</f>
        <v>0</v>
      </c>
      <c r="J11" s="379" t="n">
        <f aca="false">IF(ISNA(VLOOKUP($A11,match8!$H$3:$H$6,1,FALSE()))=TRUE(),IF(ISNA(VLOOKUP($A11,match8!$I$3:$I$6,1,FALSE()))=TRUE(),0,IF(VLOOKUP($A11,match8!$I$3:$T$6,12,FALSE())=0,1,0)),IF(VLOOKUP($A11,match8!$H$3:$S$6,12,FALSE())=0,1,IF(VLOOKUP($A11,match8!$H$3:$T$6,13,FALSE())=0,0,1)))</f>
        <v>0</v>
      </c>
      <c r="K11" s="379" t="n">
        <f aca="false">IF(ISNA(VLOOKUP($A11,match9!$H$3:$H$6,1,FALSE()))=TRUE(),IF(ISNA(VLOOKUP($A11,match9!$I$3:$I$6,1,FALSE()))=TRUE(),0,IF(VLOOKUP($A11,match9!$I$3:$T$6,12,FALSE())=0,1,0)),IF(VLOOKUP($A11,match9!$H$3:$S$6,12,FALSE())=0,1,IF(VLOOKUP($A11,match9!$H$3:$T$6,13,FALSE())=0,0,1)))</f>
        <v>0</v>
      </c>
      <c r="L11" s="379" t="n">
        <f aca="false">IF(ISNA(VLOOKUP($A11,match10!$H$3:$H$6,1,FALSE()))=TRUE(),IF(ISNA(VLOOKUP($A11,match10!$I$3:$I$6,1,FALSE()))=TRUE(),0,IF(VLOOKUP($A11,match10!$I$3:$T$6,12,FALSE())=0,1,0)),IF(VLOOKUP($A11,match10!$H$3:$S$6,12,FALSE())=0,1,IF(VLOOKUP($A11,match10!$H$3:$T$6,13,FALSE())=0,0,1)))</f>
        <v>0</v>
      </c>
      <c r="M11" s="379" t="n">
        <f aca="false">IF(ISNA(VLOOKUP($A11,match11!$H$3:$H$6,1,FALSE()))=TRUE(),IF(ISNA(VLOOKUP($A11,match11!$I$3:$I$6,1,FALSE()))=TRUE(),0,IF(VLOOKUP($A11,match11!$I$3:$T$6,12,FALSE())=0,1,0)),IF(VLOOKUP($A11,match11!$H$3:$S$6,12,FALSE())=0,1,IF(VLOOKUP($A11,match11!$H$3:$T$6,13,FALSE())=0,0,1)))</f>
        <v>0</v>
      </c>
      <c r="N11" s="379" t="n">
        <f aca="false">IF(ISNA(VLOOKUP($A11,match12!$H$3:$H$6,1,FALSE()))=TRUE(),IF(ISNA(VLOOKUP($A11,match12!$I$3:$I$6,1,FALSE()))=TRUE(),0,IF(VLOOKUP($A11,match12!$I$3:$T$6,12,FALSE())=0,1,0)),IF(VLOOKUP($A11,match12!$H$3:$S$6,12,FALSE())=0,1,IF(VLOOKUP($A11,match12!$H$3:$T$6,13,FALSE())=0,0,1)))</f>
        <v>0</v>
      </c>
      <c r="O11" s="379" t="n">
        <f aca="false">IF(ISNA(VLOOKUP($A11,match13!$H$3:$H$6,1,FALSE()))=TRUE(),IF(ISNA(VLOOKUP($A11,match13!$I$3:$I$6,1,FALSE()))=TRUE(),0,IF(VLOOKUP($A11,match13!$I$3:$T$6,12,FALSE())=0,1,0)),IF(VLOOKUP($A11,match13!$H$3:$S$6,12,FALSE())=0,1,IF(VLOOKUP($A11,match13!$H$3:$T$6,13,FALSE())=0,0,1)))</f>
        <v>0</v>
      </c>
      <c r="P11" s="379" t="n">
        <f aca="false">IF(ISNA(VLOOKUP($A11,match14!$H$3:$H$6,1,FALSE()))=TRUE(),IF(ISNA(VLOOKUP($A11,match14!$I$3:$I$6,1,FALSE()))=TRUE(),0,IF(VLOOKUP($A11,match14!$I$3:$T$6,12,FALSE())=0,1,0)),IF(VLOOKUP($A11,match14!$H$3:$S$6,12,FALSE())=0,1,IF(VLOOKUP($A11,match14!$H$3:$T$6,13,FALSE())=0,0,1)))</f>
        <v>0</v>
      </c>
      <c r="Q11" s="379" t="n">
        <f aca="false">IF(ISNA(VLOOKUP($A11,match15!$H$3:$H$6,1,FALSE()))=TRUE(),IF(ISNA(VLOOKUP($A11,match15!$I$3:$I$6,1,FALSE()))=TRUE(),0,IF(VLOOKUP($A11,match15!$I$3:$T$6,12,FALSE())=0,1,0)),IF(VLOOKUP($A11,match15!$H$3:$S$6,12,FALSE())=0,1,IF(VLOOKUP($A11,match15!$H$3:$T$6,13,FALSE())=0,0,1)))</f>
        <v>0</v>
      </c>
      <c r="R11" s="379" t="n">
        <f aca="false">IF(ISNA(VLOOKUP($A11,match16!$H$3:$H$6,1,FALSE()))=TRUE(),IF(ISNA(VLOOKUP($A11,match16!$I$3:$I$6,1,FALSE()))=TRUE(),0,IF(VLOOKUP($A11,match16!$I$3:$T$6,12,FALSE())=0,1,0)),IF(VLOOKUP($A11,match16!$H$3:$S$6,12,FALSE())=0,1,IF(VLOOKUP($A11,match16!$H$3:$T$6,13,FALSE())=0,0,1)))</f>
        <v>0</v>
      </c>
      <c r="S11" s="379" t="n">
        <f aca="false">IF(ISNA(VLOOKUP($A11,match17!$H$3:$H$6,1,FALSE()))=TRUE(),IF(ISNA(VLOOKUP($A11,match17!$I$3:$I$6,1,FALSE()))=TRUE(),0,IF(VLOOKUP($A11,match17!$I$3:$T$6,12,FALSE())=0,1,0)),IF(VLOOKUP($A11,match17!$H$3:$S$6,12,FALSE())=0,1,IF(VLOOKUP($A11,match17!$H$3:$T$6,13,FALSE())=0,0,1)))</f>
        <v>0</v>
      </c>
      <c r="T11" s="379" t="n">
        <f aca="false">IF(ISNA(VLOOKUP($A11,match18!$H$3:$H$6,1,FALSE()))=TRUE(),IF(ISNA(VLOOKUP($A11,match18!$I$3:$I$6,1,FALSE()))=TRUE(),0,IF(VLOOKUP($A11,match18!$I$3:$T$6,12,FALSE())=0,1,0)),IF(VLOOKUP($A11,match18!$H$3:$S$6,12,FALSE())=0,1,IF(VLOOKUP($A11,match18!$H$3:$T$6,13,FALSE())=0,0,1)))</f>
        <v>0</v>
      </c>
      <c r="U11" s="379" t="n">
        <f aca="false">IF(ISNA(VLOOKUP($A11,match19!$H$3:$H$6,1,FALSE()))=TRUE(),IF(ISNA(VLOOKUP($A11,match19!$I$3:$I$6,1,FALSE()))=TRUE(),0,IF(VLOOKUP($A11,match19!$I$3:$T$6,12,FALSE())=0,1,0)),IF(VLOOKUP($A11,match19!$H$3:$S$6,12,FALSE())=0,1,IF(VLOOKUP($A11,match19!$H$3:$T$6,13,FALSE())=0,0,1)))</f>
        <v>0</v>
      </c>
      <c r="V11" s="379" t="n">
        <f aca="false">IF(ISNA(VLOOKUP($A11,match20!$H$3:$H$6,1,FALSE()))=TRUE(),IF(ISNA(VLOOKUP($A11,match20!$I$3:$I$6,1,FALSE()))=TRUE(),0,IF(VLOOKUP($A11,match20!$I$3:$T$6,12,FALSE())=0,1,0)),IF(VLOOKUP($A11,match20!$H$3:$S$6,12,FALSE())=0,1,IF(VLOOKUP($A11,match20!$H$3:$T$6,13,FALSE())=0,0,1)))</f>
        <v>0</v>
      </c>
      <c r="W11" s="379" t="n">
        <f aca="false">IF(ISNA(VLOOKUP($A11,match21!$H$3:$H$6,1,FALSE()))=TRUE(),IF(ISNA(VLOOKUP($A11,match21!$I$3:$I$6,1,FALSE()))=TRUE(),0,IF(VLOOKUP($A11,match21!$I$3:$T$6,12,FALSE())=0,1,0)),IF(VLOOKUP($A11,match21!$H$3:$S$6,12,FALSE())=0,1,IF(VLOOKUP($A11,match21!$H$3:$T$6,13,FALSE())=0,0,1)))</f>
        <v>0</v>
      </c>
      <c r="X11" s="379" t="n">
        <f aca="false">IF(ISNA(VLOOKUP($A11,match22!$H$3:$H$6,1,FALSE()))=TRUE(),IF(ISNA(VLOOKUP($A11,match22!$I$3:$I$6,1,FALSE()))=TRUE(),0,IF(VLOOKUP($A11,match22!$I$3:$T$6,12,FALSE())=0,1,0)),IF(VLOOKUP($A11,match22!$H$3:$S$6,12,FALSE())=0,1,IF(VLOOKUP($A11,match22!$H$3:$T$6,13,FALSE())=0,0,1)))</f>
        <v>0</v>
      </c>
      <c r="Y11" s="379" t="n">
        <f aca="false">IF(ISNA(VLOOKUP($A11,match23!$H$3:$H$6,1,FALSE()))=TRUE(),IF(ISNA(VLOOKUP($A11,match23!$I$3:$I$6,1,FALSE()))=TRUE(),0,IF(VLOOKUP($A11,match23!$I$3:$T$6,12,FALSE())=0,1,0)),IF(VLOOKUP($A11,match23!$H$3:$S$6,12,FALSE())=0,1,IF(VLOOKUP($A11,match23!$H$3:$T$6,13,FALSE())=0,0,1)))</f>
        <v>0</v>
      </c>
      <c r="Z11" s="379" t="n">
        <f aca="false">IF(ISNA(VLOOKUP($A11,match24!$H$3:$H$6,1,FALSE()))=TRUE(),IF(ISNA(VLOOKUP($A11,match24!$I$3:$I$6,1,FALSE()))=TRUE(),0,IF(VLOOKUP($A11,match24!$I$3:$T$6,12,FALSE())=0,1,0)),IF(VLOOKUP($A11,match24!$H$3:$S$6,12,FALSE())=0,1,IF(VLOOKUP($A11,match24!$H$3:$T$6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0</v>
      </c>
      <c r="C12" s="379" t="n">
        <f aca="false">IF(ISNA(VLOOKUP($A12,match1!$H$3:$H$6,1,FALSE()))=TRUE(),IF(ISNA(VLOOKUP($A12,match1!$I$3:$I$6,1,FALSE()))=TRUE(),0,IF(VLOOKUP($A12,match1!$I$3:$T$6,12,FALSE())=0,1,0)),IF(VLOOKUP($A12,match1!$H$3:$S$6,12,FALSE())=0,1,IF(VLOOKUP($A12,match1!$H$3:$T$6,13,FALSE())=0,0,1)))</f>
        <v>0</v>
      </c>
      <c r="D12" s="379" t="n">
        <f aca="false">IF(ISNA(VLOOKUP($A12,match2!$H$3:$H$6,1,FALSE()))=TRUE(),IF(ISNA(VLOOKUP($A12,match2!$I$3:$I$6,1,FALSE()))=TRUE(),0,IF(VLOOKUP($A12,match2!$I$3:$T$6,12,FALSE())=0,1,0)),IF(VLOOKUP($A12,match2!$H$3:$S$6,12,FALSE())=0,1,IF(VLOOKUP($A12,match2!$H$3:$T$6,13,FALSE())=0,0,1)))</f>
        <v>0</v>
      </c>
      <c r="E12" s="379" t="n">
        <f aca="false">IF(ISNA(VLOOKUP($A12,match3!$H$3:$H$6,1,FALSE()))=TRUE(),IF(ISNA(VLOOKUP($A12,match3!$I$3:$I$6,1,FALSE()))=TRUE(),0,IF(VLOOKUP($A12,match3!$I$3:$T$6,12,FALSE())=0,1,0)),IF(VLOOKUP($A12,match3!$H$3:$S$6,12,FALSE())=0,1,IF(VLOOKUP($A12,match3!$H$3:$T$6,13,FALSE())=0,0,1)))</f>
        <v>0</v>
      </c>
      <c r="F12" s="379" t="n">
        <f aca="false">IF(ISNA(VLOOKUP($A12,match4!$H$3:$H$6,1,FALSE()))=TRUE(),IF(ISNA(VLOOKUP($A12,match4!$I$3:$I$6,1,FALSE()))=TRUE(),0,IF(VLOOKUP($A12,match4!$I$3:$T$6,12,FALSE())=0,1,0)),IF(VLOOKUP($A12,match4!$H$3:$S$6,12,FALSE())=0,1,IF(VLOOKUP($A12,match4!$H$3:$T$6,13,FALSE())=0,0,1)))</f>
        <v>0</v>
      </c>
      <c r="G12" s="379" t="n">
        <f aca="false">IF(ISNA(VLOOKUP($A12,match5!$H$3:$H$6,1,FALSE()))=TRUE(),IF(ISNA(VLOOKUP($A12,match5!$I$3:$I$6,1,FALSE()))=TRUE(),0,IF(VLOOKUP($A12,match5!$I$3:$T$6,12,FALSE())=0,1,0)),IF(VLOOKUP($A12,match5!$H$3:$S$6,12,FALSE())=0,1,IF(VLOOKUP($A12,match5!$H$3:$T$6,13,FALSE())=0,0,1)))</f>
        <v>0</v>
      </c>
      <c r="H12" s="379" t="n">
        <f aca="false">IF(ISNA(VLOOKUP($A12,match6!$H$3:$H$6,1,FALSE()))=TRUE(),IF(ISNA(VLOOKUP($A12,match6!$I$3:$I$6,1,FALSE()))=TRUE(),0,IF(VLOOKUP($A12,match6!$I$3:$T$6,12,FALSE())=0,1,0)),IF(VLOOKUP($A12,match6!$H$3:$S$6,12,FALSE())=0,1,IF(VLOOKUP($A12,match6!$H$3:$T$6,13,FALSE())=0,0,1)))</f>
        <v>0</v>
      </c>
      <c r="I12" s="379" t="n">
        <f aca="false">IF(ISNA(VLOOKUP($A12,match7!$H$3:$H$6,1,FALSE()))=TRUE(),IF(ISNA(VLOOKUP($A12,match7!$I$3:$I$6,1,FALSE()))=TRUE(),0,IF(VLOOKUP($A12,match7!$I$3:$T$6,12,FALSE())=0,1,0)),IF(VLOOKUP($A12,match7!$H$3:$S$6,12,FALSE())=0,1,IF(VLOOKUP($A12,match7!$H$3:$T$6,13,FALSE())=0,0,1)))</f>
        <v>0</v>
      </c>
      <c r="J12" s="379" t="n">
        <f aca="false">IF(ISNA(VLOOKUP($A12,match8!$H$3:$H$6,1,FALSE()))=TRUE(),IF(ISNA(VLOOKUP($A12,match8!$I$3:$I$6,1,FALSE()))=TRUE(),0,IF(VLOOKUP($A12,match8!$I$3:$T$6,12,FALSE())=0,1,0)),IF(VLOOKUP($A12,match8!$H$3:$S$6,12,FALSE())=0,1,IF(VLOOKUP($A12,match8!$H$3:$T$6,13,FALSE())=0,0,1)))</f>
        <v>0</v>
      </c>
      <c r="K12" s="379" t="n">
        <f aca="false">IF(ISNA(VLOOKUP($A12,match9!$H$3:$H$6,1,FALSE()))=TRUE(),IF(ISNA(VLOOKUP($A12,match9!$I$3:$I$6,1,FALSE()))=TRUE(),0,IF(VLOOKUP($A12,match9!$I$3:$T$6,12,FALSE())=0,1,0)),IF(VLOOKUP($A12,match9!$H$3:$S$6,12,FALSE())=0,1,IF(VLOOKUP($A12,match9!$H$3:$T$6,13,FALSE())=0,0,1)))</f>
        <v>0</v>
      </c>
      <c r="L12" s="379" t="n">
        <f aca="false">IF(ISNA(VLOOKUP($A12,match10!$H$3:$H$6,1,FALSE()))=TRUE(),IF(ISNA(VLOOKUP($A12,match10!$I$3:$I$6,1,FALSE()))=TRUE(),0,IF(VLOOKUP($A12,match10!$I$3:$T$6,12,FALSE())=0,1,0)),IF(VLOOKUP($A12,match10!$H$3:$S$6,12,FALSE())=0,1,IF(VLOOKUP($A12,match10!$H$3:$T$6,13,FALSE())=0,0,1)))</f>
        <v>0</v>
      </c>
      <c r="M12" s="379" t="n">
        <f aca="false">IF(ISNA(VLOOKUP($A12,match11!$H$3:$H$6,1,FALSE()))=TRUE(),IF(ISNA(VLOOKUP($A12,match11!$I$3:$I$6,1,FALSE()))=TRUE(),0,IF(VLOOKUP($A12,match11!$I$3:$T$6,12,FALSE())=0,1,0)),IF(VLOOKUP($A12,match11!$H$3:$S$6,12,FALSE())=0,1,IF(VLOOKUP($A12,match11!$H$3:$T$6,13,FALSE())=0,0,1)))</f>
        <v>0</v>
      </c>
      <c r="N12" s="379" t="n">
        <f aca="false">IF(ISNA(VLOOKUP($A12,match12!$H$3:$H$6,1,FALSE()))=TRUE(),IF(ISNA(VLOOKUP($A12,match12!$I$3:$I$6,1,FALSE()))=TRUE(),0,IF(VLOOKUP($A12,match12!$I$3:$T$6,12,FALSE())=0,1,0)),IF(VLOOKUP($A12,match12!$H$3:$S$6,12,FALSE())=0,1,IF(VLOOKUP($A12,match12!$H$3:$T$6,13,FALSE())=0,0,1)))</f>
        <v>0</v>
      </c>
      <c r="O12" s="379" t="n">
        <f aca="false">IF(ISNA(VLOOKUP($A12,match13!$H$3:$H$6,1,FALSE()))=TRUE(),IF(ISNA(VLOOKUP($A12,match13!$I$3:$I$6,1,FALSE()))=TRUE(),0,IF(VLOOKUP($A12,match13!$I$3:$T$6,12,FALSE())=0,1,0)),IF(VLOOKUP($A12,match13!$H$3:$S$6,12,FALSE())=0,1,IF(VLOOKUP($A12,match13!$H$3:$T$6,13,FALSE())=0,0,1)))</f>
        <v>0</v>
      </c>
      <c r="P12" s="379" t="n">
        <f aca="false">IF(ISNA(VLOOKUP($A12,match14!$H$3:$H$6,1,FALSE()))=TRUE(),IF(ISNA(VLOOKUP($A12,match14!$I$3:$I$6,1,FALSE()))=TRUE(),0,IF(VLOOKUP($A12,match14!$I$3:$T$6,12,FALSE())=0,1,0)),IF(VLOOKUP($A12,match14!$H$3:$S$6,12,FALSE())=0,1,IF(VLOOKUP($A12,match14!$H$3:$T$6,13,FALSE())=0,0,1)))</f>
        <v>0</v>
      </c>
      <c r="Q12" s="379" t="n">
        <f aca="false">IF(ISNA(VLOOKUP($A12,match15!$H$3:$H$6,1,FALSE()))=TRUE(),IF(ISNA(VLOOKUP($A12,match15!$I$3:$I$6,1,FALSE()))=TRUE(),0,IF(VLOOKUP($A12,match15!$I$3:$T$6,12,FALSE())=0,1,0)),IF(VLOOKUP($A12,match15!$H$3:$S$6,12,FALSE())=0,1,IF(VLOOKUP($A12,match15!$H$3:$T$6,13,FALSE())=0,0,1)))</f>
        <v>0</v>
      </c>
      <c r="R12" s="379" t="n">
        <f aca="false">IF(ISNA(VLOOKUP($A12,match16!$H$3:$H$6,1,FALSE()))=TRUE(),IF(ISNA(VLOOKUP($A12,match16!$I$3:$I$6,1,FALSE()))=TRUE(),0,IF(VLOOKUP($A12,match16!$I$3:$T$6,12,FALSE())=0,1,0)),IF(VLOOKUP($A12,match16!$H$3:$S$6,12,FALSE())=0,1,IF(VLOOKUP($A12,match16!$H$3:$T$6,13,FALSE())=0,0,1)))</f>
        <v>0</v>
      </c>
      <c r="S12" s="379" t="n">
        <f aca="false">IF(ISNA(VLOOKUP($A12,match17!$H$3:$H$6,1,FALSE()))=TRUE(),IF(ISNA(VLOOKUP($A12,match17!$I$3:$I$6,1,FALSE()))=TRUE(),0,IF(VLOOKUP($A12,match17!$I$3:$T$6,12,FALSE())=0,1,0)),IF(VLOOKUP($A12,match17!$H$3:$S$6,12,FALSE())=0,1,IF(VLOOKUP($A12,match17!$H$3:$T$6,13,FALSE())=0,0,1)))</f>
        <v>0</v>
      </c>
      <c r="T12" s="379" t="n">
        <f aca="false">IF(ISNA(VLOOKUP($A12,match18!$H$3:$H$6,1,FALSE()))=TRUE(),IF(ISNA(VLOOKUP($A12,match18!$I$3:$I$6,1,FALSE()))=TRUE(),0,IF(VLOOKUP($A12,match18!$I$3:$T$6,12,FALSE())=0,1,0)),IF(VLOOKUP($A12,match18!$H$3:$S$6,12,FALSE())=0,1,IF(VLOOKUP($A12,match18!$H$3:$T$6,13,FALSE())=0,0,1)))</f>
        <v>0</v>
      </c>
      <c r="U12" s="379" t="n">
        <f aca="false">IF(ISNA(VLOOKUP($A12,match19!$H$3:$H$6,1,FALSE()))=TRUE(),IF(ISNA(VLOOKUP($A12,match19!$I$3:$I$6,1,FALSE()))=TRUE(),0,IF(VLOOKUP($A12,match19!$I$3:$T$6,12,FALSE())=0,1,0)),IF(VLOOKUP($A12,match19!$H$3:$S$6,12,FALSE())=0,1,IF(VLOOKUP($A12,match19!$H$3:$T$6,13,FALSE())=0,0,1)))</f>
        <v>0</v>
      </c>
      <c r="V12" s="379" t="n">
        <f aca="false">IF(ISNA(VLOOKUP($A12,match20!$H$3:$H$6,1,FALSE()))=TRUE(),IF(ISNA(VLOOKUP($A12,match20!$I$3:$I$6,1,FALSE()))=TRUE(),0,IF(VLOOKUP($A12,match20!$I$3:$T$6,12,FALSE())=0,1,0)),IF(VLOOKUP($A12,match20!$H$3:$S$6,12,FALSE())=0,1,IF(VLOOKUP($A12,match20!$H$3:$T$6,13,FALSE())=0,0,1)))</f>
        <v>0</v>
      </c>
      <c r="W12" s="379" t="n">
        <f aca="false">IF(ISNA(VLOOKUP($A12,match21!$H$3:$H$6,1,FALSE()))=TRUE(),IF(ISNA(VLOOKUP($A12,match21!$I$3:$I$6,1,FALSE()))=TRUE(),0,IF(VLOOKUP($A12,match21!$I$3:$T$6,12,FALSE())=0,1,0)),IF(VLOOKUP($A12,match21!$H$3:$S$6,12,FALSE())=0,1,IF(VLOOKUP($A12,match21!$H$3:$T$6,13,FALSE())=0,0,1)))</f>
        <v>0</v>
      </c>
      <c r="X12" s="379" t="n">
        <f aca="false">IF(ISNA(VLOOKUP($A12,match22!$H$3:$H$6,1,FALSE()))=TRUE(),IF(ISNA(VLOOKUP($A12,match22!$I$3:$I$6,1,FALSE()))=TRUE(),0,IF(VLOOKUP($A12,match22!$I$3:$T$6,12,FALSE())=0,1,0)),IF(VLOOKUP($A12,match22!$H$3:$S$6,12,FALSE())=0,1,IF(VLOOKUP($A12,match22!$H$3:$T$6,13,FALSE())=0,0,1)))</f>
        <v>0</v>
      </c>
      <c r="Y12" s="379" t="n">
        <f aca="false">IF(ISNA(VLOOKUP($A12,match23!$H$3:$H$6,1,FALSE()))=TRUE(),IF(ISNA(VLOOKUP($A12,match23!$I$3:$I$6,1,FALSE()))=TRUE(),0,IF(VLOOKUP($A12,match23!$I$3:$T$6,12,FALSE())=0,1,0)),IF(VLOOKUP($A12,match23!$H$3:$S$6,12,FALSE())=0,1,IF(VLOOKUP($A12,match23!$H$3:$T$6,13,FALSE())=0,0,1)))</f>
        <v>0</v>
      </c>
      <c r="Z12" s="379" t="n">
        <f aca="false">IF(ISNA(VLOOKUP($A12,match24!$H$3:$H$6,1,FALSE()))=TRUE(),IF(ISNA(VLOOKUP($A12,match24!$I$3:$I$6,1,FALSE()))=TRUE(),0,IF(VLOOKUP($A12,match24!$I$3:$T$6,12,FALSE())=0,1,0)),IF(VLOOKUP($A12,match24!$H$3:$S$6,12,FALSE())=0,1,IF(VLOOKUP($A12,match24!$H$3:$T$6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6,1,FALSE()))=TRUE(),IF(ISNA(VLOOKUP($A13,match1!$I$3:$I$6,1,FALSE()))=TRUE(),0,IF(VLOOKUP($A13,match1!$I$3:$T$6,12,FALSE())=0,1,0)),IF(VLOOKUP($A13,match1!$H$3:$S$6,12,FALSE())=0,1,IF(VLOOKUP($A13,match1!$H$3:$T$6,13,FALSE())=0,0,1)))</f>
        <v>0</v>
      </c>
      <c r="D13" s="379" t="n">
        <f aca="false">IF(ISNA(VLOOKUP($A13,match2!$H$3:$H$6,1,FALSE()))=TRUE(),IF(ISNA(VLOOKUP($A13,match2!$I$3:$I$6,1,FALSE()))=TRUE(),0,IF(VLOOKUP($A13,match2!$I$3:$T$6,12,FALSE())=0,1,0)),IF(VLOOKUP($A13,match2!$H$3:$S$6,12,FALSE())=0,1,IF(VLOOKUP($A13,match2!$H$3:$T$6,13,FALSE())=0,0,1)))</f>
        <v>0</v>
      </c>
      <c r="E13" s="379" t="n">
        <f aca="false">IF(ISNA(VLOOKUP($A13,match3!$H$3:$H$6,1,FALSE()))=TRUE(),IF(ISNA(VLOOKUP($A13,match3!$I$3:$I$6,1,FALSE()))=TRUE(),0,IF(VLOOKUP($A13,match3!$I$3:$T$6,12,FALSE())=0,1,0)),IF(VLOOKUP($A13,match3!$H$3:$S$6,12,FALSE())=0,1,IF(VLOOKUP($A13,match3!$H$3:$T$6,13,FALSE())=0,0,1)))</f>
        <v>0</v>
      </c>
      <c r="F13" s="379" t="n">
        <f aca="false">IF(ISNA(VLOOKUP($A13,match4!$H$3:$H$6,1,FALSE()))=TRUE(),IF(ISNA(VLOOKUP($A13,match4!$I$3:$I$6,1,FALSE()))=TRUE(),0,IF(VLOOKUP($A13,match4!$I$3:$T$6,12,FALSE())=0,1,0)),IF(VLOOKUP($A13,match4!$H$3:$S$6,12,FALSE())=0,1,IF(VLOOKUP($A13,match4!$H$3:$T$6,13,FALSE())=0,0,1)))</f>
        <v>0</v>
      </c>
      <c r="G13" s="379" t="n">
        <f aca="false">IF(ISNA(VLOOKUP($A13,match5!$H$3:$H$6,1,FALSE()))=TRUE(),IF(ISNA(VLOOKUP($A13,match5!$I$3:$I$6,1,FALSE()))=TRUE(),0,IF(VLOOKUP($A13,match5!$I$3:$T$6,12,FALSE())=0,1,0)),IF(VLOOKUP($A13,match5!$H$3:$S$6,12,FALSE())=0,1,IF(VLOOKUP($A13,match5!$H$3:$T$6,13,FALSE())=0,0,1)))</f>
        <v>0</v>
      </c>
      <c r="H13" s="379" t="n">
        <f aca="false">IF(ISNA(VLOOKUP($A13,match6!$H$3:$H$6,1,FALSE()))=TRUE(),IF(ISNA(VLOOKUP($A13,match6!$I$3:$I$6,1,FALSE()))=TRUE(),0,IF(VLOOKUP($A13,match6!$I$3:$T$6,12,FALSE())=0,1,0)),IF(VLOOKUP($A13,match6!$H$3:$S$6,12,FALSE())=0,1,IF(VLOOKUP($A13,match6!$H$3:$T$6,13,FALSE())=0,0,1)))</f>
        <v>0</v>
      </c>
      <c r="I13" s="379" t="n">
        <f aca="false">IF(ISNA(VLOOKUP($A13,match7!$H$3:$H$6,1,FALSE()))=TRUE(),IF(ISNA(VLOOKUP($A13,match7!$I$3:$I$6,1,FALSE()))=TRUE(),0,IF(VLOOKUP($A13,match7!$I$3:$T$6,12,FALSE())=0,1,0)),IF(VLOOKUP($A13,match7!$H$3:$S$6,12,FALSE())=0,1,IF(VLOOKUP($A13,match7!$H$3:$T$6,13,FALSE())=0,0,1)))</f>
        <v>0</v>
      </c>
      <c r="J13" s="379" t="n">
        <f aca="false">IF(ISNA(VLOOKUP($A13,match8!$H$3:$H$6,1,FALSE()))=TRUE(),IF(ISNA(VLOOKUP($A13,match8!$I$3:$I$6,1,FALSE()))=TRUE(),0,IF(VLOOKUP($A13,match8!$I$3:$T$6,12,FALSE())=0,1,0)),IF(VLOOKUP($A13,match8!$H$3:$S$6,12,FALSE())=0,1,IF(VLOOKUP($A13,match8!$H$3:$T$6,13,FALSE())=0,0,1)))</f>
        <v>0</v>
      </c>
      <c r="K13" s="379" t="n">
        <f aca="false">IF(ISNA(VLOOKUP($A13,match9!$H$3:$H$6,1,FALSE()))=TRUE(),IF(ISNA(VLOOKUP($A13,match9!$I$3:$I$6,1,FALSE()))=TRUE(),0,IF(VLOOKUP($A13,match9!$I$3:$T$6,12,FALSE())=0,1,0)),IF(VLOOKUP($A13,match9!$H$3:$S$6,12,FALSE())=0,1,IF(VLOOKUP($A13,match9!$H$3:$T$6,13,FALSE())=0,0,1)))</f>
        <v>0</v>
      </c>
      <c r="L13" s="379" t="n">
        <f aca="false">IF(ISNA(VLOOKUP($A13,match10!$H$3:$H$6,1,FALSE()))=TRUE(),IF(ISNA(VLOOKUP($A13,match10!$I$3:$I$6,1,FALSE()))=TRUE(),0,IF(VLOOKUP($A13,match10!$I$3:$T$6,12,FALSE())=0,1,0)),IF(VLOOKUP($A13,match10!$H$3:$S$6,12,FALSE())=0,1,IF(VLOOKUP($A13,match10!$H$3:$T$6,13,FALSE())=0,0,1)))</f>
        <v>0</v>
      </c>
      <c r="M13" s="379" t="n">
        <f aca="false">IF(ISNA(VLOOKUP($A13,match11!$H$3:$H$6,1,FALSE()))=TRUE(),IF(ISNA(VLOOKUP($A13,match11!$I$3:$I$6,1,FALSE()))=TRUE(),0,IF(VLOOKUP($A13,match11!$I$3:$T$6,12,FALSE())=0,1,0)),IF(VLOOKUP($A13,match11!$H$3:$S$6,12,FALSE())=0,1,IF(VLOOKUP($A13,match11!$H$3:$T$6,13,FALSE())=0,0,1)))</f>
        <v>0</v>
      </c>
      <c r="N13" s="379" t="n">
        <f aca="false">IF(ISNA(VLOOKUP($A13,match12!$H$3:$H$6,1,FALSE()))=TRUE(),IF(ISNA(VLOOKUP($A13,match12!$I$3:$I$6,1,FALSE()))=TRUE(),0,IF(VLOOKUP($A13,match12!$I$3:$T$6,12,FALSE())=0,1,0)),IF(VLOOKUP($A13,match12!$H$3:$S$6,12,FALSE())=0,1,IF(VLOOKUP($A13,match12!$H$3:$T$6,13,FALSE())=0,0,1)))</f>
        <v>0</v>
      </c>
      <c r="O13" s="379" t="n">
        <f aca="false">IF(ISNA(VLOOKUP($A13,match13!$H$3:$H$6,1,FALSE()))=TRUE(),IF(ISNA(VLOOKUP($A13,match13!$I$3:$I$6,1,FALSE()))=TRUE(),0,IF(VLOOKUP($A13,match13!$I$3:$T$6,12,FALSE())=0,1,0)),IF(VLOOKUP($A13,match13!$H$3:$S$6,12,FALSE())=0,1,IF(VLOOKUP($A13,match13!$H$3:$T$6,13,FALSE())=0,0,1)))</f>
        <v>0</v>
      </c>
      <c r="P13" s="379" t="n">
        <f aca="false">IF(ISNA(VLOOKUP($A13,match14!$H$3:$H$6,1,FALSE()))=TRUE(),IF(ISNA(VLOOKUP($A13,match14!$I$3:$I$6,1,FALSE()))=TRUE(),0,IF(VLOOKUP($A13,match14!$I$3:$T$6,12,FALSE())=0,1,0)),IF(VLOOKUP($A13,match14!$H$3:$S$6,12,FALSE())=0,1,IF(VLOOKUP($A13,match14!$H$3:$T$6,13,FALSE())=0,0,1)))</f>
        <v>0</v>
      </c>
      <c r="Q13" s="379" t="n">
        <f aca="false">IF(ISNA(VLOOKUP($A13,match15!$H$3:$H$6,1,FALSE()))=TRUE(),IF(ISNA(VLOOKUP($A13,match15!$I$3:$I$6,1,FALSE()))=TRUE(),0,IF(VLOOKUP($A13,match15!$I$3:$T$6,12,FALSE())=0,1,0)),IF(VLOOKUP($A13,match15!$H$3:$S$6,12,FALSE())=0,1,IF(VLOOKUP($A13,match15!$H$3:$T$6,13,FALSE())=0,0,1)))</f>
        <v>0</v>
      </c>
      <c r="R13" s="379" t="n">
        <f aca="false">IF(ISNA(VLOOKUP($A13,match16!$H$3:$H$6,1,FALSE()))=TRUE(),IF(ISNA(VLOOKUP($A13,match16!$I$3:$I$6,1,FALSE()))=TRUE(),0,IF(VLOOKUP($A13,match16!$I$3:$T$6,12,FALSE())=0,1,0)),IF(VLOOKUP($A13,match16!$H$3:$S$6,12,FALSE())=0,1,IF(VLOOKUP($A13,match16!$H$3:$T$6,13,FALSE())=0,0,1)))</f>
        <v>0</v>
      </c>
      <c r="S13" s="379" t="n">
        <f aca="false">IF(ISNA(VLOOKUP($A13,match17!$H$3:$H$6,1,FALSE()))=TRUE(),IF(ISNA(VLOOKUP($A13,match17!$I$3:$I$6,1,FALSE()))=TRUE(),0,IF(VLOOKUP($A13,match17!$I$3:$T$6,12,FALSE())=0,1,0)),IF(VLOOKUP($A13,match17!$H$3:$S$6,12,FALSE())=0,1,IF(VLOOKUP($A13,match17!$H$3:$T$6,13,FALSE())=0,0,1)))</f>
        <v>0</v>
      </c>
      <c r="T13" s="379" t="n">
        <f aca="false">IF(ISNA(VLOOKUP($A13,match18!$H$3:$H$6,1,FALSE()))=TRUE(),IF(ISNA(VLOOKUP($A13,match18!$I$3:$I$6,1,FALSE()))=TRUE(),0,IF(VLOOKUP($A13,match18!$I$3:$T$6,12,FALSE())=0,1,0)),IF(VLOOKUP($A13,match18!$H$3:$S$6,12,FALSE())=0,1,IF(VLOOKUP($A13,match18!$H$3:$T$6,13,FALSE())=0,0,1)))</f>
        <v>0</v>
      </c>
      <c r="U13" s="379" t="n">
        <f aca="false">IF(ISNA(VLOOKUP($A13,match19!$H$3:$H$6,1,FALSE()))=TRUE(),IF(ISNA(VLOOKUP($A13,match19!$I$3:$I$6,1,FALSE()))=TRUE(),0,IF(VLOOKUP($A13,match19!$I$3:$T$6,12,FALSE())=0,1,0)),IF(VLOOKUP($A13,match19!$H$3:$S$6,12,FALSE())=0,1,IF(VLOOKUP($A13,match19!$H$3:$T$6,13,FALSE())=0,0,1)))</f>
        <v>0</v>
      </c>
      <c r="V13" s="379" t="n">
        <f aca="false">IF(ISNA(VLOOKUP($A13,match20!$H$3:$H$6,1,FALSE()))=TRUE(),IF(ISNA(VLOOKUP($A13,match20!$I$3:$I$6,1,FALSE()))=TRUE(),0,IF(VLOOKUP($A13,match20!$I$3:$T$6,12,FALSE())=0,1,0)),IF(VLOOKUP($A13,match20!$H$3:$S$6,12,FALSE())=0,1,IF(VLOOKUP($A13,match20!$H$3:$T$6,13,FALSE())=0,0,1)))</f>
        <v>0</v>
      </c>
      <c r="W13" s="379" t="n">
        <f aca="false">IF(ISNA(VLOOKUP($A13,match21!$H$3:$H$6,1,FALSE()))=TRUE(),IF(ISNA(VLOOKUP($A13,match21!$I$3:$I$6,1,FALSE()))=TRUE(),0,IF(VLOOKUP($A13,match21!$I$3:$T$6,12,FALSE())=0,1,0)),IF(VLOOKUP($A13,match21!$H$3:$S$6,12,FALSE())=0,1,IF(VLOOKUP($A13,match21!$H$3:$T$6,13,FALSE())=0,0,1)))</f>
        <v>0</v>
      </c>
      <c r="X13" s="379" t="n">
        <f aca="false">IF(ISNA(VLOOKUP($A13,match22!$H$3:$H$6,1,FALSE()))=TRUE(),IF(ISNA(VLOOKUP($A13,match22!$I$3:$I$6,1,FALSE()))=TRUE(),0,IF(VLOOKUP($A13,match22!$I$3:$T$6,12,FALSE())=0,1,0)),IF(VLOOKUP($A13,match22!$H$3:$S$6,12,FALSE())=0,1,IF(VLOOKUP($A13,match22!$H$3:$T$6,13,FALSE())=0,0,1)))</f>
        <v>0</v>
      </c>
      <c r="Y13" s="379" t="n">
        <f aca="false">IF(ISNA(VLOOKUP($A13,match23!$H$3:$H$6,1,FALSE()))=TRUE(),IF(ISNA(VLOOKUP($A13,match23!$I$3:$I$6,1,FALSE()))=TRUE(),0,IF(VLOOKUP($A13,match23!$I$3:$T$6,12,FALSE())=0,1,0)),IF(VLOOKUP($A13,match23!$H$3:$S$6,12,FALSE())=0,1,IF(VLOOKUP($A13,match23!$H$3:$T$6,13,FALSE())=0,0,1)))</f>
        <v>0</v>
      </c>
      <c r="Z13" s="379" t="n">
        <f aca="false">IF(ISNA(VLOOKUP($A13,match24!$H$3:$H$6,1,FALSE()))=TRUE(),IF(ISNA(VLOOKUP($A13,match24!$I$3:$I$6,1,FALSE()))=TRUE(),0,IF(VLOOKUP($A13,match24!$I$3:$T$6,12,FALSE())=0,1,0)),IF(VLOOKUP($A13,match24!$H$3:$S$6,12,FALSE())=0,1,IF(VLOOKUP($A13,match24!$H$3:$T$6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6,1,FALSE()))=TRUE(),IF(ISNA(VLOOKUP($A14,match1!$I$3:$I$6,1,FALSE()))=TRUE(),0,IF(VLOOKUP($A14,match1!$I$3:$T$6,12,FALSE())=0,1,0)),IF(VLOOKUP($A14,match1!$H$3:$S$6,12,FALSE())=0,1,IF(VLOOKUP($A14,match1!$H$3:$T$6,13,FALSE())=0,0,1)))</f>
        <v>0</v>
      </c>
      <c r="D14" s="379" t="n">
        <f aca="false">IF(ISNA(VLOOKUP($A14,match2!$H$3:$H$6,1,FALSE()))=TRUE(),IF(ISNA(VLOOKUP($A14,match2!$I$3:$I$6,1,FALSE()))=TRUE(),0,IF(VLOOKUP($A14,match2!$I$3:$T$6,12,FALSE())=0,1,0)),IF(VLOOKUP($A14,match2!$H$3:$S$6,12,FALSE())=0,1,IF(VLOOKUP($A14,match2!$H$3:$T$6,13,FALSE())=0,0,1)))</f>
        <v>0</v>
      </c>
      <c r="E14" s="379" t="n">
        <f aca="false">IF(ISNA(VLOOKUP($A14,match3!$H$3:$H$6,1,FALSE()))=TRUE(),IF(ISNA(VLOOKUP($A14,match3!$I$3:$I$6,1,FALSE()))=TRUE(),0,IF(VLOOKUP($A14,match3!$I$3:$T$6,12,FALSE())=0,1,0)),IF(VLOOKUP($A14,match3!$H$3:$S$6,12,FALSE())=0,1,IF(VLOOKUP($A14,match3!$H$3:$T$6,13,FALSE())=0,0,1)))</f>
        <v>0</v>
      </c>
      <c r="F14" s="379" t="n">
        <f aca="false">IF(ISNA(VLOOKUP($A14,match4!$H$3:$H$6,1,FALSE()))=TRUE(),IF(ISNA(VLOOKUP($A14,match4!$I$3:$I$6,1,FALSE()))=TRUE(),0,IF(VLOOKUP($A14,match4!$I$3:$T$6,12,FALSE())=0,1,0)),IF(VLOOKUP($A14,match4!$H$3:$S$6,12,FALSE())=0,1,IF(VLOOKUP($A14,match4!$H$3:$T$6,13,FALSE())=0,0,1)))</f>
        <v>0</v>
      </c>
      <c r="G14" s="379" t="n">
        <f aca="false">IF(ISNA(VLOOKUP($A14,match5!$H$3:$H$6,1,FALSE()))=TRUE(),IF(ISNA(VLOOKUP($A14,match5!$I$3:$I$6,1,FALSE()))=TRUE(),0,IF(VLOOKUP($A14,match5!$I$3:$T$6,12,FALSE())=0,1,0)),IF(VLOOKUP($A14,match5!$H$3:$S$6,12,FALSE())=0,1,IF(VLOOKUP($A14,match5!$H$3:$T$6,13,FALSE())=0,0,1)))</f>
        <v>0</v>
      </c>
      <c r="H14" s="379" t="n">
        <f aca="false">IF(ISNA(VLOOKUP($A14,match6!$H$3:$H$6,1,FALSE()))=TRUE(),IF(ISNA(VLOOKUP($A14,match6!$I$3:$I$6,1,FALSE()))=TRUE(),0,IF(VLOOKUP($A14,match6!$I$3:$T$6,12,FALSE())=0,1,0)),IF(VLOOKUP($A14,match6!$H$3:$S$6,12,FALSE())=0,1,IF(VLOOKUP($A14,match6!$H$3:$T$6,13,FALSE())=0,0,1)))</f>
        <v>0</v>
      </c>
      <c r="I14" s="379" t="n">
        <f aca="false">IF(ISNA(VLOOKUP($A14,match7!$H$3:$H$6,1,FALSE()))=TRUE(),IF(ISNA(VLOOKUP($A14,match7!$I$3:$I$6,1,FALSE()))=TRUE(),0,IF(VLOOKUP($A14,match7!$I$3:$T$6,12,FALSE())=0,1,0)),IF(VLOOKUP($A14,match7!$H$3:$S$6,12,FALSE())=0,1,IF(VLOOKUP($A14,match7!$H$3:$T$6,13,FALSE())=0,0,1)))</f>
        <v>0</v>
      </c>
      <c r="J14" s="379" t="n">
        <f aca="false">IF(ISNA(VLOOKUP($A14,match8!$H$3:$H$6,1,FALSE()))=TRUE(),IF(ISNA(VLOOKUP($A14,match8!$I$3:$I$6,1,FALSE()))=TRUE(),0,IF(VLOOKUP($A14,match8!$I$3:$T$6,12,FALSE())=0,1,0)),IF(VLOOKUP($A14,match8!$H$3:$S$6,12,FALSE())=0,1,IF(VLOOKUP($A14,match8!$H$3:$T$6,13,FALSE())=0,0,1)))</f>
        <v>0</v>
      </c>
      <c r="K14" s="379" t="n">
        <f aca="false">IF(ISNA(VLOOKUP($A14,match9!$H$3:$H$6,1,FALSE()))=TRUE(),IF(ISNA(VLOOKUP($A14,match9!$I$3:$I$6,1,FALSE()))=TRUE(),0,IF(VLOOKUP($A14,match9!$I$3:$T$6,12,FALSE())=0,1,0)),IF(VLOOKUP($A14,match9!$H$3:$S$6,12,FALSE())=0,1,IF(VLOOKUP($A14,match9!$H$3:$T$6,13,FALSE())=0,0,1)))</f>
        <v>0</v>
      </c>
      <c r="L14" s="379" t="n">
        <f aca="false">IF(ISNA(VLOOKUP($A14,match10!$H$3:$H$6,1,FALSE()))=TRUE(),IF(ISNA(VLOOKUP($A14,match10!$I$3:$I$6,1,FALSE()))=TRUE(),0,IF(VLOOKUP($A14,match10!$I$3:$T$6,12,FALSE())=0,1,0)),IF(VLOOKUP($A14,match10!$H$3:$S$6,12,FALSE())=0,1,IF(VLOOKUP($A14,match10!$H$3:$T$6,13,FALSE())=0,0,1)))</f>
        <v>0</v>
      </c>
      <c r="M14" s="379" t="n">
        <f aca="false">IF(ISNA(VLOOKUP($A14,match11!$H$3:$H$6,1,FALSE()))=TRUE(),IF(ISNA(VLOOKUP($A14,match11!$I$3:$I$6,1,FALSE()))=TRUE(),0,IF(VLOOKUP($A14,match11!$I$3:$T$6,12,FALSE())=0,1,0)),IF(VLOOKUP($A14,match11!$H$3:$S$6,12,FALSE())=0,1,IF(VLOOKUP($A14,match11!$H$3:$T$6,13,FALSE())=0,0,1)))</f>
        <v>0</v>
      </c>
      <c r="N14" s="379" t="n">
        <f aca="false">IF(ISNA(VLOOKUP($A14,match12!$H$3:$H$6,1,FALSE()))=TRUE(),IF(ISNA(VLOOKUP($A14,match12!$I$3:$I$6,1,FALSE()))=TRUE(),0,IF(VLOOKUP($A14,match12!$I$3:$T$6,12,FALSE())=0,1,0)),IF(VLOOKUP($A14,match12!$H$3:$S$6,12,FALSE())=0,1,IF(VLOOKUP($A14,match12!$H$3:$T$6,13,FALSE())=0,0,1)))</f>
        <v>0</v>
      </c>
      <c r="O14" s="379" t="n">
        <f aca="false">IF(ISNA(VLOOKUP($A14,match13!$H$3:$H$6,1,FALSE()))=TRUE(),IF(ISNA(VLOOKUP($A14,match13!$I$3:$I$6,1,FALSE()))=TRUE(),0,IF(VLOOKUP($A14,match13!$I$3:$T$6,12,FALSE())=0,1,0)),IF(VLOOKUP($A14,match13!$H$3:$S$6,12,FALSE())=0,1,IF(VLOOKUP($A14,match13!$H$3:$T$6,13,FALSE())=0,0,1)))</f>
        <v>0</v>
      </c>
      <c r="P14" s="379" t="n">
        <f aca="false">IF(ISNA(VLOOKUP($A14,match14!$H$3:$H$6,1,FALSE()))=TRUE(),IF(ISNA(VLOOKUP($A14,match14!$I$3:$I$6,1,FALSE()))=TRUE(),0,IF(VLOOKUP($A14,match14!$I$3:$T$6,12,FALSE())=0,1,0)),IF(VLOOKUP($A14,match14!$H$3:$S$6,12,FALSE())=0,1,IF(VLOOKUP($A14,match14!$H$3:$T$6,13,FALSE())=0,0,1)))</f>
        <v>0</v>
      </c>
      <c r="Q14" s="379" t="n">
        <f aca="false">IF(ISNA(VLOOKUP($A14,match15!$H$3:$H$6,1,FALSE()))=TRUE(),IF(ISNA(VLOOKUP($A14,match15!$I$3:$I$6,1,FALSE()))=TRUE(),0,IF(VLOOKUP($A14,match15!$I$3:$T$6,12,FALSE())=0,1,0)),IF(VLOOKUP($A14,match15!$H$3:$S$6,12,FALSE())=0,1,IF(VLOOKUP($A14,match15!$H$3:$T$6,13,FALSE())=0,0,1)))</f>
        <v>0</v>
      </c>
      <c r="R14" s="379" t="n">
        <f aca="false">IF(ISNA(VLOOKUP($A14,match16!$H$3:$H$6,1,FALSE()))=TRUE(),IF(ISNA(VLOOKUP($A14,match16!$I$3:$I$6,1,FALSE()))=TRUE(),0,IF(VLOOKUP($A14,match16!$I$3:$T$6,12,FALSE())=0,1,0)),IF(VLOOKUP($A14,match16!$H$3:$S$6,12,FALSE())=0,1,IF(VLOOKUP($A14,match16!$H$3:$T$6,13,FALSE())=0,0,1)))</f>
        <v>0</v>
      </c>
      <c r="S14" s="379" t="n">
        <f aca="false">IF(ISNA(VLOOKUP($A14,match17!$H$3:$H$6,1,FALSE()))=TRUE(),IF(ISNA(VLOOKUP($A14,match17!$I$3:$I$6,1,FALSE()))=TRUE(),0,IF(VLOOKUP($A14,match17!$I$3:$T$6,12,FALSE())=0,1,0)),IF(VLOOKUP($A14,match17!$H$3:$S$6,12,FALSE())=0,1,IF(VLOOKUP($A14,match17!$H$3:$T$6,13,FALSE())=0,0,1)))</f>
        <v>0</v>
      </c>
      <c r="T14" s="379" t="n">
        <f aca="false">IF(ISNA(VLOOKUP($A14,match18!$H$3:$H$6,1,FALSE()))=TRUE(),IF(ISNA(VLOOKUP($A14,match18!$I$3:$I$6,1,FALSE()))=TRUE(),0,IF(VLOOKUP($A14,match18!$I$3:$T$6,12,FALSE())=0,1,0)),IF(VLOOKUP($A14,match18!$H$3:$S$6,12,FALSE())=0,1,IF(VLOOKUP($A14,match18!$H$3:$T$6,13,FALSE())=0,0,1)))</f>
        <v>0</v>
      </c>
      <c r="U14" s="379" t="n">
        <f aca="false">IF(ISNA(VLOOKUP($A14,match19!$H$3:$H$6,1,FALSE()))=TRUE(),IF(ISNA(VLOOKUP($A14,match19!$I$3:$I$6,1,FALSE()))=TRUE(),0,IF(VLOOKUP($A14,match19!$I$3:$T$6,12,FALSE())=0,1,0)),IF(VLOOKUP($A14,match19!$H$3:$S$6,12,FALSE())=0,1,IF(VLOOKUP($A14,match19!$H$3:$T$6,13,FALSE())=0,0,1)))</f>
        <v>0</v>
      </c>
      <c r="V14" s="379" t="n">
        <f aca="false">IF(ISNA(VLOOKUP($A14,match20!$H$3:$H$6,1,FALSE()))=TRUE(),IF(ISNA(VLOOKUP($A14,match20!$I$3:$I$6,1,FALSE()))=TRUE(),0,IF(VLOOKUP($A14,match20!$I$3:$T$6,12,FALSE())=0,1,0)),IF(VLOOKUP($A14,match20!$H$3:$S$6,12,FALSE())=0,1,IF(VLOOKUP($A14,match20!$H$3:$T$6,13,FALSE())=0,0,1)))</f>
        <v>0</v>
      </c>
      <c r="W14" s="379" t="n">
        <f aca="false">IF(ISNA(VLOOKUP($A14,match21!$H$3:$H$6,1,FALSE()))=TRUE(),IF(ISNA(VLOOKUP($A14,match21!$I$3:$I$6,1,FALSE()))=TRUE(),0,IF(VLOOKUP($A14,match21!$I$3:$T$6,12,FALSE())=0,1,0)),IF(VLOOKUP($A14,match21!$H$3:$S$6,12,FALSE())=0,1,IF(VLOOKUP($A14,match21!$H$3:$T$6,13,FALSE())=0,0,1)))</f>
        <v>0</v>
      </c>
      <c r="X14" s="379" t="n">
        <f aca="false">IF(ISNA(VLOOKUP($A14,match22!$H$3:$H$6,1,FALSE()))=TRUE(),IF(ISNA(VLOOKUP($A14,match22!$I$3:$I$6,1,FALSE()))=TRUE(),0,IF(VLOOKUP($A14,match22!$I$3:$T$6,12,FALSE())=0,1,0)),IF(VLOOKUP($A14,match22!$H$3:$S$6,12,FALSE())=0,1,IF(VLOOKUP($A14,match22!$H$3:$T$6,13,FALSE())=0,0,1)))</f>
        <v>0</v>
      </c>
      <c r="Y14" s="379" t="n">
        <f aca="false">IF(ISNA(VLOOKUP($A14,match23!$H$3:$H$6,1,FALSE()))=TRUE(),IF(ISNA(VLOOKUP($A14,match23!$I$3:$I$6,1,FALSE()))=TRUE(),0,IF(VLOOKUP($A14,match23!$I$3:$T$6,12,FALSE())=0,1,0)),IF(VLOOKUP($A14,match23!$H$3:$S$6,12,FALSE())=0,1,IF(VLOOKUP($A14,match23!$H$3:$T$6,13,FALSE())=0,0,1)))</f>
        <v>0</v>
      </c>
      <c r="Z14" s="379" t="n">
        <f aca="false">IF(ISNA(VLOOKUP($A14,match24!$H$3:$H$6,1,FALSE()))=TRUE(),IF(ISNA(VLOOKUP($A14,match24!$I$3:$I$6,1,FALSE()))=TRUE(),0,IF(VLOOKUP($A14,match24!$I$3:$T$6,12,FALSE())=0,1,0)),IF(VLOOKUP($A14,match24!$H$3:$S$6,12,FALSE())=0,1,IF(VLOOKUP($A14,match24!$H$3:$T$6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6,1,FALSE()))=TRUE(),IF(ISNA(VLOOKUP($A15,match1!$I$3:$I$6,1,FALSE()))=TRUE(),0,IF(VLOOKUP($A15,match1!$I$3:$T$6,12,FALSE())=0,1,0)),IF(VLOOKUP($A15,match1!$H$3:$S$6,12,FALSE())=0,1,IF(VLOOKUP($A15,match1!$H$3:$T$6,13,FALSE())=0,0,1)))</f>
        <v>0</v>
      </c>
      <c r="D15" s="379" t="n">
        <f aca="false">IF(ISNA(VLOOKUP($A15,match2!$H$3:$H$6,1,FALSE()))=TRUE(),IF(ISNA(VLOOKUP($A15,match2!$I$3:$I$6,1,FALSE()))=TRUE(),0,IF(VLOOKUP($A15,match2!$I$3:$T$6,12,FALSE())=0,1,0)),IF(VLOOKUP($A15,match2!$H$3:$S$6,12,FALSE())=0,1,IF(VLOOKUP($A15,match2!$H$3:$T$6,13,FALSE())=0,0,1)))</f>
        <v>0</v>
      </c>
      <c r="E15" s="379" t="n">
        <f aca="false">IF(ISNA(VLOOKUP($A15,match3!$H$3:$H$6,1,FALSE()))=TRUE(),IF(ISNA(VLOOKUP($A15,match3!$I$3:$I$6,1,FALSE()))=TRUE(),0,IF(VLOOKUP($A15,match3!$I$3:$T$6,12,FALSE())=0,1,0)),IF(VLOOKUP($A15,match3!$H$3:$S$6,12,FALSE())=0,1,IF(VLOOKUP($A15,match3!$H$3:$T$6,13,FALSE())=0,0,1)))</f>
        <v>0</v>
      </c>
      <c r="F15" s="379" t="n">
        <f aca="false">IF(ISNA(VLOOKUP($A15,match4!$H$3:$H$6,1,FALSE()))=TRUE(),IF(ISNA(VLOOKUP($A15,match4!$I$3:$I$6,1,FALSE()))=TRUE(),0,IF(VLOOKUP($A15,match4!$I$3:$T$6,12,FALSE())=0,1,0)),IF(VLOOKUP($A15,match4!$H$3:$S$6,12,FALSE())=0,1,IF(VLOOKUP($A15,match4!$H$3:$T$6,13,FALSE())=0,0,1)))</f>
        <v>0</v>
      </c>
      <c r="G15" s="379" t="n">
        <f aca="false">IF(ISNA(VLOOKUP($A15,match5!$H$3:$H$6,1,FALSE()))=TRUE(),IF(ISNA(VLOOKUP($A15,match5!$I$3:$I$6,1,FALSE()))=TRUE(),0,IF(VLOOKUP($A15,match5!$I$3:$T$6,12,FALSE())=0,1,0)),IF(VLOOKUP($A15,match5!$H$3:$S$6,12,FALSE())=0,1,IF(VLOOKUP($A15,match5!$H$3:$T$6,13,FALSE())=0,0,1)))</f>
        <v>0</v>
      </c>
      <c r="H15" s="379" t="n">
        <f aca="false">IF(ISNA(VLOOKUP($A15,match6!$H$3:$H$6,1,FALSE()))=TRUE(),IF(ISNA(VLOOKUP($A15,match6!$I$3:$I$6,1,FALSE()))=TRUE(),0,IF(VLOOKUP($A15,match6!$I$3:$T$6,12,FALSE())=0,1,0)),IF(VLOOKUP($A15,match6!$H$3:$S$6,12,FALSE())=0,1,IF(VLOOKUP($A15,match6!$H$3:$T$6,13,FALSE())=0,0,1)))</f>
        <v>0</v>
      </c>
      <c r="I15" s="379" t="n">
        <f aca="false">IF(ISNA(VLOOKUP($A15,match7!$H$3:$H$6,1,FALSE()))=TRUE(),IF(ISNA(VLOOKUP($A15,match7!$I$3:$I$6,1,FALSE()))=TRUE(),0,IF(VLOOKUP($A15,match7!$I$3:$T$6,12,FALSE())=0,1,0)),IF(VLOOKUP($A15,match7!$H$3:$S$6,12,FALSE())=0,1,IF(VLOOKUP($A15,match7!$H$3:$T$6,13,FALSE())=0,0,1)))</f>
        <v>0</v>
      </c>
      <c r="J15" s="379" t="n">
        <f aca="false">IF(ISNA(VLOOKUP($A15,match8!$H$3:$H$6,1,FALSE()))=TRUE(),IF(ISNA(VLOOKUP($A15,match8!$I$3:$I$6,1,FALSE()))=TRUE(),0,IF(VLOOKUP($A15,match8!$I$3:$T$6,12,FALSE())=0,1,0)),IF(VLOOKUP($A15,match8!$H$3:$S$6,12,FALSE())=0,1,IF(VLOOKUP($A15,match8!$H$3:$T$6,13,FALSE())=0,0,1)))</f>
        <v>0</v>
      </c>
      <c r="K15" s="379" t="n">
        <f aca="false">IF(ISNA(VLOOKUP($A15,match9!$H$3:$H$6,1,FALSE()))=TRUE(),IF(ISNA(VLOOKUP($A15,match9!$I$3:$I$6,1,FALSE()))=TRUE(),0,IF(VLOOKUP($A15,match9!$I$3:$T$6,12,FALSE())=0,1,0)),IF(VLOOKUP($A15,match9!$H$3:$S$6,12,FALSE())=0,1,IF(VLOOKUP($A15,match9!$H$3:$T$6,13,FALSE())=0,0,1)))</f>
        <v>0</v>
      </c>
      <c r="L15" s="379" t="n">
        <f aca="false">IF(ISNA(VLOOKUP($A15,match10!$H$3:$H$6,1,FALSE()))=TRUE(),IF(ISNA(VLOOKUP($A15,match10!$I$3:$I$6,1,FALSE()))=TRUE(),0,IF(VLOOKUP($A15,match10!$I$3:$T$6,12,FALSE())=0,1,0)),IF(VLOOKUP($A15,match10!$H$3:$S$6,12,FALSE())=0,1,IF(VLOOKUP($A15,match10!$H$3:$T$6,13,FALSE())=0,0,1)))</f>
        <v>0</v>
      </c>
      <c r="M15" s="379" t="n">
        <f aca="false">IF(ISNA(VLOOKUP($A15,match11!$H$3:$H$6,1,FALSE()))=TRUE(),IF(ISNA(VLOOKUP($A15,match11!$I$3:$I$6,1,FALSE()))=TRUE(),0,IF(VLOOKUP($A15,match11!$I$3:$T$6,12,FALSE())=0,1,0)),IF(VLOOKUP($A15,match11!$H$3:$S$6,12,FALSE())=0,1,IF(VLOOKUP($A15,match11!$H$3:$T$6,13,FALSE())=0,0,1)))</f>
        <v>0</v>
      </c>
      <c r="N15" s="379" t="n">
        <f aca="false">IF(ISNA(VLOOKUP($A15,match12!$H$3:$H$6,1,FALSE()))=TRUE(),IF(ISNA(VLOOKUP($A15,match12!$I$3:$I$6,1,FALSE()))=TRUE(),0,IF(VLOOKUP($A15,match12!$I$3:$T$6,12,FALSE())=0,1,0)),IF(VLOOKUP($A15,match12!$H$3:$S$6,12,FALSE())=0,1,IF(VLOOKUP($A15,match12!$H$3:$T$6,13,FALSE())=0,0,1)))</f>
        <v>0</v>
      </c>
      <c r="O15" s="379" t="n">
        <f aca="false">IF(ISNA(VLOOKUP($A15,match13!$H$3:$H$6,1,FALSE()))=TRUE(),IF(ISNA(VLOOKUP($A15,match13!$I$3:$I$6,1,FALSE()))=TRUE(),0,IF(VLOOKUP($A15,match13!$I$3:$T$6,12,FALSE())=0,1,0)),IF(VLOOKUP($A15,match13!$H$3:$S$6,12,FALSE())=0,1,IF(VLOOKUP($A15,match13!$H$3:$T$6,13,FALSE())=0,0,1)))</f>
        <v>0</v>
      </c>
      <c r="P15" s="379" t="n">
        <f aca="false">IF(ISNA(VLOOKUP($A15,match14!$H$3:$H$6,1,FALSE()))=TRUE(),IF(ISNA(VLOOKUP($A15,match14!$I$3:$I$6,1,FALSE()))=TRUE(),0,IF(VLOOKUP($A15,match14!$I$3:$T$6,12,FALSE())=0,1,0)),IF(VLOOKUP($A15,match14!$H$3:$S$6,12,FALSE())=0,1,IF(VLOOKUP($A15,match14!$H$3:$T$6,13,FALSE())=0,0,1)))</f>
        <v>0</v>
      </c>
      <c r="Q15" s="379" t="n">
        <f aca="false">IF(ISNA(VLOOKUP($A15,match15!$H$3:$H$6,1,FALSE()))=TRUE(),IF(ISNA(VLOOKUP($A15,match15!$I$3:$I$6,1,FALSE()))=TRUE(),0,IF(VLOOKUP($A15,match15!$I$3:$T$6,12,FALSE())=0,1,0)),IF(VLOOKUP($A15,match15!$H$3:$S$6,12,FALSE())=0,1,IF(VLOOKUP($A15,match15!$H$3:$T$6,13,FALSE())=0,0,1)))</f>
        <v>0</v>
      </c>
      <c r="R15" s="379" t="n">
        <f aca="false">IF(ISNA(VLOOKUP($A15,match16!$H$3:$H$6,1,FALSE()))=TRUE(),IF(ISNA(VLOOKUP($A15,match16!$I$3:$I$6,1,FALSE()))=TRUE(),0,IF(VLOOKUP($A15,match16!$I$3:$T$6,12,FALSE())=0,1,0)),IF(VLOOKUP($A15,match16!$H$3:$S$6,12,FALSE())=0,1,IF(VLOOKUP($A15,match16!$H$3:$T$6,13,FALSE())=0,0,1)))</f>
        <v>0</v>
      </c>
      <c r="S15" s="379" t="n">
        <f aca="false">IF(ISNA(VLOOKUP($A15,match17!$H$3:$H$6,1,FALSE()))=TRUE(),IF(ISNA(VLOOKUP($A15,match17!$I$3:$I$6,1,FALSE()))=TRUE(),0,IF(VLOOKUP($A15,match17!$I$3:$T$6,12,FALSE())=0,1,0)),IF(VLOOKUP($A15,match17!$H$3:$S$6,12,FALSE())=0,1,IF(VLOOKUP($A15,match17!$H$3:$T$6,13,FALSE())=0,0,1)))</f>
        <v>0</v>
      </c>
      <c r="T15" s="379" t="n">
        <f aca="false">IF(ISNA(VLOOKUP($A15,match18!$H$3:$H$6,1,FALSE()))=TRUE(),IF(ISNA(VLOOKUP($A15,match18!$I$3:$I$6,1,FALSE()))=TRUE(),0,IF(VLOOKUP($A15,match18!$I$3:$T$6,12,FALSE())=0,1,0)),IF(VLOOKUP($A15,match18!$H$3:$S$6,12,FALSE())=0,1,IF(VLOOKUP($A15,match18!$H$3:$T$6,13,FALSE())=0,0,1)))</f>
        <v>0</v>
      </c>
      <c r="U15" s="379" t="n">
        <f aca="false">IF(ISNA(VLOOKUP($A15,match19!$H$3:$H$6,1,FALSE()))=TRUE(),IF(ISNA(VLOOKUP($A15,match19!$I$3:$I$6,1,FALSE()))=TRUE(),0,IF(VLOOKUP($A15,match19!$I$3:$T$6,12,FALSE())=0,1,0)),IF(VLOOKUP($A15,match19!$H$3:$S$6,12,FALSE())=0,1,IF(VLOOKUP($A15,match19!$H$3:$T$6,13,FALSE())=0,0,1)))</f>
        <v>0</v>
      </c>
      <c r="V15" s="379" t="n">
        <f aca="false">IF(ISNA(VLOOKUP($A15,match20!$H$3:$H$6,1,FALSE()))=TRUE(),IF(ISNA(VLOOKUP($A15,match20!$I$3:$I$6,1,FALSE()))=TRUE(),0,IF(VLOOKUP($A15,match20!$I$3:$T$6,12,FALSE())=0,1,0)),IF(VLOOKUP($A15,match20!$H$3:$S$6,12,FALSE())=0,1,IF(VLOOKUP($A15,match20!$H$3:$T$6,13,FALSE())=0,0,1)))</f>
        <v>0</v>
      </c>
      <c r="W15" s="379" t="n">
        <f aca="false">IF(ISNA(VLOOKUP($A15,match21!$H$3:$H$6,1,FALSE()))=TRUE(),IF(ISNA(VLOOKUP($A15,match21!$I$3:$I$6,1,FALSE()))=TRUE(),0,IF(VLOOKUP($A15,match21!$I$3:$T$6,12,FALSE())=0,1,0)),IF(VLOOKUP($A15,match21!$H$3:$S$6,12,FALSE())=0,1,IF(VLOOKUP($A15,match21!$H$3:$T$6,13,FALSE())=0,0,1)))</f>
        <v>0</v>
      </c>
      <c r="X15" s="379" t="n">
        <f aca="false">IF(ISNA(VLOOKUP($A15,match22!$H$3:$H$6,1,FALSE()))=TRUE(),IF(ISNA(VLOOKUP($A15,match22!$I$3:$I$6,1,FALSE()))=TRUE(),0,IF(VLOOKUP($A15,match22!$I$3:$T$6,12,FALSE())=0,1,0)),IF(VLOOKUP($A15,match22!$H$3:$S$6,12,FALSE())=0,1,IF(VLOOKUP($A15,match22!$H$3:$T$6,13,FALSE())=0,0,1)))</f>
        <v>0</v>
      </c>
      <c r="Y15" s="379" t="n">
        <f aca="false">IF(ISNA(VLOOKUP($A15,match23!$H$3:$H$6,1,FALSE()))=TRUE(),IF(ISNA(VLOOKUP($A15,match23!$I$3:$I$6,1,FALSE()))=TRUE(),0,IF(VLOOKUP($A15,match23!$I$3:$T$6,12,FALSE())=0,1,0)),IF(VLOOKUP($A15,match23!$H$3:$S$6,12,FALSE())=0,1,IF(VLOOKUP($A15,match23!$H$3:$T$6,13,FALSE())=0,0,1)))</f>
        <v>0</v>
      </c>
      <c r="Z15" s="379" t="n">
        <f aca="false">IF(ISNA(VLOOKUP($A15,match24!$H$3:$H$6,1,FALSE()))=TRUE(),IF(ISNA(VLOOKUP($A15,match24!$I$3:$I$6,1,FALSE()))=TRUE(),0,IF(VLOOKUP($A15,match24!$I$3:$T$6,12,FALSE())=0,1,0)),IF(VLOOKUP($A15,match24!$H$3:$S$6,12,FALSE())=0,1,IF(VLOOKUP($A15,match24!$H$3:$T$6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6,1,FALSE()))=TRUE(),IF(ISNA(VLOOKUP($A16,match1!$I$3:$I$6,1,FALSE()))=TRUE(),0,IF(VLOOKUP($A16,match1!$I$3:$T$6,12,FALSE())=0,1,0)),IF(VLOOKUP($A16,match1!$H$3:$S$6,12,FALSE())=0,1,IF(VLOOKUP($A16,match1!$H$3:$T$6,13,FALSE())=0,0,1)))</f>
        <v>0</v>
      </c>
      <c r="D16" s="379" t="n">
        <f aca="false">IF(ISNA(VLOOKUP($A16,match2!$H$3:$H$6,1,FALSE()))=TRUE(),IF(ISNA(VLOOKUP($A16,match2!$I$3:$I$6,1,FALSE()))=TRUE(),0,IF(VLOOKUP($A16,match2!$I$3:$T$6,12,FALSE())=0,1,0)),IF(VLOOKUP($A16,match2!$H$3:$S$6,12,FALSE())=0,1,IF(VLOOKUP($A16,match2!$H$3:$T$6,13,FALSE())=0,0,1)))</f>
        <v>0</v>
      </c>
      <c r="E16" s="379" t="n">
        <f aca="false">IF(ISNA(VLOOKUP($A16,match3!$H$3:$H$6,1,FALSE()))=TRUE(),IF(ISNA(VLOOKUP($A16,match3!$I$3:$I$6,1,FALSE()))=TRUE(),0,IF(VLOOKUP($A16,match3!$I$3:$T$6,12,FALSE())=0,1,0)),IF(VLOOKUP($A16,match3!$H$3:$S$6,12,FALSE())=0,1,IF(VLOOKUP($A16,match3!$H$3:$T$6,13,FALSE())=0,0,1)))</f>
        <v>0</v>
      </c>
      <c r="F16" s="379" t="n">
        <f aca="false">IF(ISNA(VLOOKUP($A16,match4!$H$3:$H$6,1,FALSE()))=TRUE(),IF(ISNA(VLOOKUP($A16,match4!$I$3:$I$6,1,FALSE()))=TRUE(),0,IF(VLOOKUP($A16,match4!$I$3:$T$6,12,FALSE())=0,1,0)),IF(VLOOKUP($A16,match4!$H$3:$S$6,12,FALSE())=0,1,IF(VLOOKUP($A16,match4!$H$3:$T$6,13,FALSE())=0,0,1)))</f>
        <v>0</v>
      </c>
      <c r="G16" s="379" t="n">
        <f aca="false">IF(ISNA(VLOOKUP($A16,match5!$H$3:$H$6,1,FALSE()))=TRUE(),IF(ISNA(VLOOKUP($A16,match5!$I$3:$I$6,1,FALSE()))=TRUE(),0,IF(VLOOKUP($A16,match5!$I$3:$T$6,12,FALSE())=0,1,0)),IF(VLOOKUP($A16,match5!$H$3:$S$6,12,FALSE())=0,1,IF(VLOOKUP($A16,match5!$H$3:$T$6,13,FALSE())=0,0,1)))</f>
        <v>0</v>
      </c>
      <c r="H16" s="379" t="n">
        <f aca="false">IF(ISNA(VLOOKUP($A16,match6!$H$3:$H$6,1,FALSE()))=TRUE(),IF(ISNA(VLOOKUP($A16,match6!$I$3:$I$6,1,FALSE()))=TRUE(),0,IF(VLOOKUP($A16,match6!$I$3:$T$6,12,FALSE())=0,1,0)),IF(VLOOKUP($A16,match6!$H$3:$S$6,12,FALSE())=0,1,IF(VLOOKUP($A16,match6!$H$3:$T$6,13,FALSE())=0,0,1)))</f>
        <v>0</v>
      </c>
      <c r="I16" s="379" t="n">
        <f aca="false">IF(ISNA(VLOOKUP($A16,match7!$H$3:$H$6,1,FALSE()))=TRUE(),IF(ISNA(VLOOKUP($A16,match7!$I$3:$I$6,1,FALSE()))=TRUE(),0,IF(VLOOKUP($A16,match7!$I$3:$T$6,12,FALSE())=0,1,0)),IF(VLOOKUP($A16,match7!$H$3:$S$6,12,FALSE())=0,1,IF(VLOOKUP($A16,match7!$H$3:$T$6,13,FALSE())=0,0,1)))</f>
        <v>0</v>
      </c>
      <c r="J16" s="379" t="n">
        <f aca="false">IF(ISNA(VLOOKUP($A16,match8!$H$3:$H$6,1,FALSE()))=TRUE(),IF(ISNA(VLOOKUP($A16,match8!$I$3:$I$6,1,FALSE()))=TRUE(),0,IF(VLOOKUP($A16,match8!$I$3:$T$6,12,FALSE())=0,1,0)),IF(VLOOKUP($A16,match8!$H$3:$S$6,12,FALSE())=0,1,IF(VLOOKUP($A16,match8!$H$3:$T$6,13,FALSE())=0,0,1)))</f>
        <v>0</v>
      </c>
      <c r="K16" s="379" t="n">
        <f aca="false">IF(ISNA(VLOOKUP($A16,match9!$H$3:$H$6,1,FALSE()))=TRUE(),IF(ISNA(VLOOKUP($A16,match9!$I$3:$I$6,1,FALSE()))=TRUE(),0,IF(VLOOKUP($A16,match9!$I$3:$T$6,12,FALSE())=0,1,0)),IF(VLOOKUP($A16,match9!$H$3:$S$6,12,FALSE())=0,1,IF(VLOOKUP($A16,match9!$H$3:$T$6,13,FALSE())=0,0,1)))</f>
        <v>0</v>
      </c>
      <c r="L16" s="379" t="n">
        <f aca="false">IF(ISNA(VLOOKUP($A16,match10!$H$3:$H$6,1,FALSE()))=TRUE(),IF(ISNA(VLOOKUP($A16,match10!$I$3:$I$6,1,FALSE()))=TRUE(),0,IF(VLOOKUP($A16,match10!$I$3:$T$6,12,FALSE())=0,1,0)),IF(VLOOKUP($A16,match10!$H$3:$S$6,12,FALSE())=0,1,IF(VLOOKUP($A16,match10!$H$3:$T$6,13,FALSE())=0,0,1)))</f>
        <v>0</v>
      </c>
      <c r="M16" s="379" t="n">
        <f aca="false">IF(ISNA(VLOOKUP($A16,match11!$H$3:$H$6,1,FALSE()))=TRUE(),IF(ISNA(VLOOKUP($A16,match11!$I$3:$I$6,1,FALSE()))=TRUE(),0,IF(VLOOKUP($A16,match11!$I$3:$T$6,12,FALSE())=0,1,0)),IF(VLOOKUP($A16,match11!$H$3:$S$6,12,FALSE())=0,1,IF(VLOOKUP($A16,match11!$H$3:$T$6,13,FALSE())=0,0,1)))</f>
        <v>0</v>
      </c>
      <c r="N16" s="379" t="n">
        <f aca="false">IF(ISNA(VLOOKUP($A16,match12!$H$3:$H$6,1,FALSE()))=TRUE(),IF(ISNA(VLOOKUP($A16,match12!$I$3:$I$6,1,FALSE()))=TRUE(),0,IF(VLOOKUP($A16,match12!$I$3:$T$6,12,FALSE())=0,1,0)),IF(VLOOKUP($A16,match12!$H$3:$S$6,12,FALSE())=0,1,IF(VLOOKUP($A16,match12!$H$3:$T$6,13,FALSE())=0,0,1)))</f>
        <v>0</v>
      </c>
      <c r="O16" s="379" t="n">
        <f aca="false">IF(ISNA(VLOOKUP($A16,match13!$H$3:$H$6,1,FALSE()))=TRUE(),IF(ISNA(VLOOKUP($A16,match13!$I$3:$I$6,1,FALSE()))=TRUE(),0,IF(VLOOKUP($A16,match13!$I$3:$T$6,12,FALSE())=0,1,0)),IF(VLOOKUP($A16,match13!$H$3:$S$6,12,FALSE())=0,1,IF(VLOOKUP($A16,match13!$H$3:$T$6,13,FALSE())=0,0,1)))</f>
        <v>0</v>
      </c>
      <c r="P16" s="379" t="n">
        <f aca="false">IF(ISNA(VLOOKUP($A16,match14!$H$3:$H$6,1,FALSE()))=TRUE(),IF(ISNA(VLOOKUP($A16,match14!$I$3:$I$6,1,FALSE()))=TRUE(),0,IF(VLOOKUP($A16,match14!$I$3:$T$6,12,FALSE())=0,1,0)),IF(VLOOKUP($A16,match14!$H$3:$S$6,12,FALSE())=0,1,IF(VLOOKUP($A16,match14!$H$3:$T$6,13,FALSE())=0,0,1)))</f>
        <v>0</v>
      </c>
      <c r="Q16" s="379" t="n">
        <f aca="false">IF(ISNA(VLOOKUP($A16,match15!$H$3:$H$6,1,FALSE()))=TRUE(),IF(ISNA(VLOOKUP($A16,match15!$I$3:$I$6,1,FALSE()))=TRUE(),0,IF(VLOOKUP($A16,match15!$I$3:$T$6,12,FALSE())=0,1,0)),IF(VLOOKUP($A16,match15!$H$3:$S$6,12,FALSE())=0,1,IF(VLOOKUP($A16,match15!$H$3:$T$6,13,FALSE())=0,0,1)))</f>
        <v>0</v>
      </c>
      <c r="R16" s="379" t="n">
        <f aca="false">IF(ISNA(VLOOKUP($A16,match16!$H$3:$H$6,1,FALSE()))=TRUE(),IF(ISNA(VLOOKUP($A16,match16!$I$3:$I$6,1,FALSE()))=TRUE(),0,IF(VLOOKUP($A16,match16!$I$3:$T$6,12,FALSE())=0,1,0)),IF(VLOOKUP($A16,match16!$H$3:$S$6,12,FALSE())=0,1,IF(VLOOKUP($A16,match16!$H$3:$T$6,13,FALSE())=0,0,1)))</f>
        <v>0</v>
      </c>
      <c r="S16" s="379" t="n">
        <f aca="false">IF(ISNA(VLOOKUP($A16,match17!$H$3:$H$6,1,FALSE()))=TRUE(),IF(ISNA(VLOOKUP($A16,match17!$I$3:$I$6,1,FALSE()))=TRUE(),0,IF(VLOOKUP($A16,match17!$I$3:$T$6,12,FALSE())=0,1,0)),IF(VLOOKUP($A16,match17!$H$3:$S$6,12,FALSE())=0,1,IF(VLOOKUP($A16,match17!$H$3:$T$6,13,FALSE())=0,0,1)))</f>
        <v>0</v>
      </c>
      <c r="T16" s="379" t="n">
        <f aca="false">IF(ISNA(VLOOKUP($A16,match18!$H$3:$H$6,1,FALSE()))=TRUE(),IF(ISNA(VLOOKUP($A16,match18!$I$3:$I$6,1,FALSE()))=TRUE(),0,IF(VLOOKUP($A16,match18!$I$3:$T$6,12,FALSE())=0,1,0)),IF(VLOOKUP($A16,match18!$H$3:$S$6,12,FALSE())=0,1,IF(VLOOKUP($A16,match18!$H$3:$T$6,13,FALSE())=0,0,1)))</f>
        <v>0</v>
      </c>
      <c r="U16" s="379" t="n">
        <f aca="false">IF(ISNA(VLOOKUP($A16,match19!$H$3:$H$6,1,FALSE()))=TRUE(),IF(ISNA(VLOOKUP($A16,match19!$I$3:$I$6,1,FALSE()))=TRUE(),0,IF(VLOOKUP($A16,match19!$I$3:$T$6,12,FALSE())=0,1,0)),IF(VLOOKUP($A16,match19!$H$3:$S$6,12,FALSE())=0,1,IF(VLOOKUP($A16,match19!$H$3:$T$6,13,FALSE())=0,0,1)))</f>
        <v>0</v>
      </c>
      <c r="V16" s="379" t="n">
        <f aca="false">IF(ISNA(VLOOKUP($A16,match20!$H$3:$H$6,1,FALSE()))=TRUE(),IF(ISNA(VLOOKUP($A16,match20!$I$3:$I$6,1,FALSE()))=TRUE(),0,IF(VLOOKUP($A16,match20!$I$3:$T$6,12,FALSE())=0,1,0)),IF(VLOOKUP($A16,match20!$H$3:$S$6,12,FALSE())=0,1,IF(VLOOKUP($A16,match20!$H$3:$T$6,13,FALSE())=0,0,1)))</f>
        <v>0</v>
      </c>
      <c r="W16" s="379" t="n">
        <f aca="false">IF(ISNA(VLOOKUP($A16,match21!$H$3:$H$6,1,FALSE()))=TRUE(),IF(ISNA(VLOOKUP($A16,match21!$I$3:$I$6,1,FALSE()))=TRUE(),0,IF(VLOOKUP($A16,match21!$I$3:$T$6,12,FALSE())=0,1,0)),IF(VLOOKUP($A16,match21!$H$3:$S$6,12,FALSE())=0,1,IF(VLOOKUP($A16,match21!$H$3:$T$6,13,FALSE())=0,0,1)))</f>
        <v>0</v>
      </c>
      <c r="X16" s="379" t="n">
        <f aca="false">IF(ISNA(VLOOKUP($A16,match22!$H$3:$H$6,1,FALSE()))=TRUE(),IF(ISNA(VLOOKUP($A16,match22!$I$3:$I$6,1,FALSE()))=TRUE(),0,IF(VLOOKUP($A16,match22!$I$3:$T$6,12,FALSE())=0,1,0)),IF(VLOOKUP($A16,match22!$H$3:$S$6,12,FALSE())=0,1,IF(VLOOKUP($A16,match22!$H$3:$T$6,13,FALSE())=0,0,1)))</f>
        <v>0</v>
      </c>
      <c r="Y16" s="379" t="n">
        <f aca="false">IF(ISNA(VLOOKUP($A16,match23!$H$3:$H$6,1,FALSE()))=TRUE(),IF(ISNA(VLOOKUP($A16,match23!$I$3:$I$6,1,FALSE()))=TRUE(),0,IF(VLOOKUP($A16,match23!$I$3:$T$6,12,FALSE())=0,1,0)),IF(VLOOKUP($A16,match23!$H$3:$S$6,12,FALSE())=0,1,IF(VLOOKUP($A16,match23!$H$3:$T$6,13,FALSE())=0,0,1)))</f>
        <v>0</v>
      </c>
      <c r="Z16" s="379" t="n">
        <f aca="false">IF(ISNA(VLOOKUP($A16,match24!$H$3:$H$6,1,FALSE()))=TRUE(),IF(ISNA(VLOOKUP($A16,match24!$I$3:$I$6,1,FALSE()))=TRUE(),0,IF(VLOOKUP($A16,match24!$I$3:$T$6,12,FALSE())=0,1,0)),IF(VLOOKUP($A16,match24!$H$3:$S$6,12,FALSE())=0,1,IF(VLOOKUP($A16,match24!$H$3:$T$6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6,1,FALSE()))=TRUE(),IF(ISNA(VLOOKUP($A17,match1!$I$3:$I$6,1,FALSE()))=TRUE(),0,IF(VLOOKUP($A17,match1!$I$3:$T$6,12,FALSE())=0,1,0)),IF(VLOOKUP($A17,match1!$H$3:$S$6,12,FALSE())=0,1,IF(VLOOKUP($A17,match1!$H$3:$T$6,13,FALSE())=0,0,1)))</f>
        <v>0</v>
      </c>
      <c r="D17" s="379" t="n">
        <f aca="false">IF(ISNA(VLOOKUP($A17,match2!$H$3:$H$6,1,FALSE()))=TRUE(),IF(ISNA(VLOOKUP($A17,match2!$I$3:$I$6,1,FALSE()))=TRUE(),0,IF(VLOOKUP($A17,match2!$I$3:$T$6,12,FALSE())=0,1,0)),IF(VLOOKUP($A17,match2!$H$3:$S$6,12,FALSE())=0,1,IF(VLOOKUP($A17,match2!$H$3:$T$6,13,FALSE())=0,0,1)))</f>
        <v>0</v>
      </c>
      <c r="E17" s="379" t="n">
        <f aca="false">IF(ISNA(VLOOKUP($A17,match3!$H$3:$H$6,1,FALSE()))=TRUE(),IF(ISNA(VLOOKUP($A17,match3!$I$3:$I$6,1,FALSE()))=TRUE(),0,IF(VLOOKUP($A17,match3!$I$3:$T$6,12,FALSE())=0,1,0)),IF(VLOOKUP($A17,match3!$H$3:$S$6,12,FALSE())=0,1,IF(VLOOKUP($A17,match3!$H$3:$T$6,13,FALSE())=0,0,1)))</f>
        <v>0</v>
      </c>
      <c r="F17" s="379" t="n">
        <f aca="false">IF(ISNA(VLOOKUP($A17,match4!$H$3:$H$6,1,FALSE()))=TRUE(),IF(ISNA(VLOOKUP($A17,match4!$I$3:$I$6,1,FALSE()))=TRUE(),0,IF(VLOOKUP($A17,match4!$I$3:$T$6,12,FALSE())=0,1,0)),IF(VLOOKUP($A17,match4!$H$3:$S$6,12,FALSE())=0,1,IF(VLOOKUP($A17,match4!$H$3:$T$6,13,FALSE())=0,0,1)))</f>
        <v>0</v>
      </c>
      <c r="G17" s="379" t="n">
        <f aca="false">IF(ISNA(VLOOKUP($A17,match5!$H$3:$H$6,1,FALSE()))=TRUE(),IF(ISNA(VLOOKUP($A17,match5!$I$3:$I$6,1,FALSE()))=TRUE(),0,IF(VLOOKUP($A17,match5!$I$3:$T$6,12,FALSE())=0,1,0)),IF(VLOOKUP($A17,match5!$H$3:$S$6,12,FALSE())=0,1,IF(VLOOKUP($A17,match5!$H$3:$T$6,13,FALSE())=0,0,1)))</f>
        <v>0</v>
      </c>
      <c r="H17" s="379" t="n">
        <f aca="false">IF(ISNA(VLOOKUP($A17,match6!$H$3:$H$6,1,FALSE()))=TRUE(),IF(ISNA(VLOOKUP($A17,match6!$I$3:$I$6,1,FALSE()))=TRUE(),0,IF(VLOOKUP($A17,match6!$I$3:$T$6,12,FALSE())=0,1,0)),IF(VLOOKUP($A17,match6!$H$3:$S$6,12,FALSE())=0,1,IF(VLOOKUP($A17,match6!$H$3:$T$6,13,FALSE())=0,0,1)))</f>
        <v>0</v>
      </c>
      <c r="I17" s="379" t="n">
        <f aca="false">IF(ISNA(VLOOKUP($A17,match7!$H$3:$H$6,1,FALSE()))=TRUE(),IF(ISNA(VLOOKUP($A17,match7!$I$3:$I$6,1,FALSE()))=TRUE(),0,IF(VLOOKUP($A17,match7!$I$3:$T$6,12,FALSE())=0,1,0)),IF(VLOOKUP($A17,match7!$H$3:$S$6,12,FALSE())=0,1,IF(VLOOKUP($A17,match7!$H$3:$T$6,13,FALSE())=0,0,1)))</f>
        <v>0</v>
      </c>
      <c r="J17" s="379" t="n">
        <f aca="false">IF(ISNA(VLOOKUP($A17,match8!$H$3:$H$6,1,FALSE()))=TRUE(),IF(ISNA(VLOOKUP($A17,match8!$I$3:$I$6,1,FALSE()))=TRUE(),0,IF(VLOOKUP($A17,match8!$I$3:$T$6,12,FALSE())=0,1,0)),IF(VLOOKUP($A17,match8!$H$3:$S$6,12,FALSE())=0,1,IF(VLOOKUP($A17,match8!$H$3:$T$6,13,FALSE())=0,0,1)))</f>
        <v>0</v>
      </c>
      <c r="K17" s="379" t="n">
        <f aca="false">IF(ISNA(VLOOKUP($A17,match9!$H$3:$H$6,1,FALSE()))=TRUE(),IF(ISNA(VLOOKUP($A17,match9!$I$3:$I$6,1,FALSE()))=TRUE(),0,IF(VLOOKUP($A17,match9!$I$3:$T$6,12,FALSE())=0,1,0)),IF(VLOOKUP($A17,match9!$H$3:$S$6,12,FALSE())=0,1,IF(VLOOKUP($A17,match9!$H$3:$T$6,13,FALSE())=0,0,1)))</f>
        <v>0</v>
      </c>
      <c r="L17" s="379" t="n">
        <f aca="false">IF(ISNA(VLOOKUP($A17,match10!$H$3:$H$6,1,FALSE()))=TRUE(),IF(ISNA(VLOOKUP($A17,match10!$I$3:$I$6,1,FALSE()))=TRUE(),0,IF(VLOOKUP($A17,match10!$I$3:$T$6,12,FALSE())=0,1,0)),IF(VLOOKUP($A17,match10!$H$3:$S$6,12,FALSE())=0,1,IF(VLOOKUP($A17,match10!$H$3:$T$6,13,FALSE())=0,0,1)))</f>
        <v>0</v>
      </c>
      <c r="M17" s="379" t="n">
        <f aca="false">IF(ISNA(VLOOKUP($A17,match11!$H$3:$H$6,1,FALSE()))=TRUE(),IF(ISNA(VLOOKUP($A17,match11!$I$3:$I$6,1,FALSE()))=TRUE(),0,IF(VLOOKUP($A17,match11!$I$3:$T$6,12,FALSE())=0,1,0)),IF(VLOOKUP($A17,match11!$H$3:$S$6,12,FALSE())=0,1,IF(VLOOKUP($A17,match11!$H$3:$T$6,13,FALSE())=0,0,1)))</f>
        <v>0</v>
      </c>
      <c r="N17" s="379" t="n">
        <f aca="false">IF(ISNA(VLOOKUP($A17,match12!$H$3:$H$6,1,FALSE()))=TRUE(),IF(ISNA(VLOOKUP($A17,match12!$I$3:$I$6,1,FALSE()))=TRUE(),0,IF(VLOOKUP($A17,match12!$I$3:$T$6,12,FALSE())=0,1,0)),IF(VLOOKUP($A17,match12!$H$3:$S$6,12,FALSE())=0,1,IF(VLOOKUP($A17,match12!$H$3:$T$6,13,FALSE())=0,0,1)))</f>
        <v>0</v>
      </c>
      <c r="O17" s="379" t="n">
        <f aca="false">IF(ISNA(VLOOKUP($A17,match13!$H$3:$H$6,1,FALSE()))=TRUE(),IF(ISNA(VLOOKUP($A17,match13!$I$3:$I$6,1,FALSE()))=TRUE(),0,IF(VLOOKUP($A17,match13!$I$3:$T$6,12,FALSE())=0,1,0)),IF(VLOOKUP($A17,match13!$H$3:$S$6,12,FALSE())=0,1,IF(VLOOKUP($A17,match13!$H$3:$T$6,13,FALSE())=0,0,1)))</f>
        <v>0</v>
      </c>
      <c r="P17" s="379" t="n">
        <f aca="false">IF(ISNA(VLOOKUP($A17,match14!$H$3:$H$6,1,FALSE()))=TRUE(),IF(ISNA(VLOOKUP($A17,match14!$I$3:$I$6,1,FALSE()))=TRUE(),0,IF(VLOOKUP($A17,match14!$I$3:$T$6,12,FALSE())=0,1,0)),IF(VLOOKUP($A17,match14!$H$3:$S$6,12,FALSE())=0,1,IF(VLOOKUP($A17,match14!$H$3:$T$6,13,FALSE())=0,0,1)))</f>
        <v>0</v>
      </c>
      <c r="Q17" s="379" t="n">
        <f aca="false">IF(ISNA(VLOOKUP($A17,match15!$H$3:$H$6,1,FALSE()))=TRUE(),IF(ISNA(VLOOKUP($A17,match15!$I$3:$I$6,1,FALSE()))=TRUE(),0,IF(VLOOKUP($A17,match15!$I$3:$T$6,12,FALSE())=0,1,0)),IF(VLOOKUP($A17,match15!$H$3:$S$6,12,FALSE())=0,1,IF(VLOOKUP($A17,match15!$H$3:$T$6,13,FALSE())=0,0,1)))</f>
        <v>0</v>
      </c>
      <c r="R17" s="379" t="n">
        <f aca="false">IF(ISNA(VLOOKUP($A17,match16!$H$3:$H$6,1,FALSE()))=TRUE(),IF(ISNA(VLOOKUP($A17,match16!$I$3:$I$6,1,FALSE()))=TRUE(),0,IF(VLOOKUP($A17,match16!$I$3:$T$6,12,FALSE())=0,1,0)),IF(VLOOKUP($A17,match16!$H$3:$S$6,12,FALSE())=0,1,IF(VLOOKUP($A17,match16!$H$3:$T$6,13,FALSE())=0,0,1)))</f>
        <v>0</v>
      </c>
      <c r="S17" s="379" t="n">
        <f aca="false">IF(ISNA(VLOOKUP($A17,match17!$H$3:$H$6,1,FALSE()))=TRUE(),IF(ISNA(VLOOKUP($A17,match17!$I$3:$I$6,1,FALSE()))=TRUE(),0,IF(VLOOKUP($A17,match17!$I$3:$T$6,12,FALSE())=0,1,0)),IF(VLOOKUP($A17,match17!$H$3:$S$6,12,FALSE())=0,1,IF(VLOOKUP($A17,match17!$H$3:$T$6,13,FALSE())=0,0,1)))</f>
        <v>0</v>
      </c>
      <c r="T17" s="379" t="n">
        <f aca="false">IF(ISNA(VLOOKUP($A17,match18!$H$3:$H$6,1,FALSE()))=TRUE(),IF(ISNA(VLOOKUP($A17,match18!$I$3:$I$6,1,FALSE()))=TRUE(),0,IF(VLOOKUP($A17,match18!$I$3:$T$6,12,FALSE())=0,1,0)),IF(VLOOKUP($A17,match18!$H$3:$S$6,12,FALSE())=0,1,IF(VLOOKUP($A17,match18!$H$3:$T$6,13,FALSE())=0,0,1)))</f>
        <v>0</v>
      </c>
      <c r="U17" s="379" t="n">
        <f aca="false">IF(ISNA(VLOOKUP($A17,match19!$H$3:$H$6,1,FALSE()))=TRUE(),IF(ISNA(VLOOKUP($A17,match19!$I$3:$I$6,1,FALSE()))=TRUE(),0,IF(VLOOKUP($A17,match19!$I$3:$T$6,12,FALSE())=0,1,0)),IF(VLOOKUP($A17,match19!$H$3:$S$6,12,FALSE())=0,1,IF(VLOOKUP($A17,match19!$H$3:$T$6,13,FALSE())=0,0,1)))</f>
        <v>0</v>
      </c>
      <c r="V17" s="379" t="n">
        <f aca="false">IF(ISNA(VLOOKUP($A17,match20!$H$3:$H$6,1,FALSE()))=TRUE(),IF(ISNA(VLOOKUP($A17,match20!$I$3:$I$6,1,FALSE()))=TRUE(),0,IF(VLOOKUP($A17,match20!$I$3:$T$6,12,FALSE())=0,1,0)),IF(VLOOKUP($A17,match20!$H$3:$S$6,12,FALSE())=0,1,IF(VLOOKUP($A17,match20!$H$3:$T$6,13,FALSE())=0,0,1)))</f>
        <v>0</v>
      </c>
      <c r="W17" s="379" t="n">
        <f aca="false">IF(ISNA(VLOOKUP($A17,match21!$H$3:$H$6,1,FALSE()))=TRUE(),IF(ISNA(VLOOKUP($A17,match21!$I$3:$I$6,1,FALSE()))=TRUE(),0,IF(VLOOKUP($A17,match21!$I$3:$T$6,12,FALSE())=0,1,0)),IF(VLOOKUP($A17,match21!$H$3:$S$6,12,FALSE())=0,1,IF(VLOOKUP($A17,match21!$H$3:$T$6,13,FALSE())=0,0,1)))</f>
        <v>0</v>
      </c>
      <c r="X17" s="379" t="n">
        <f aca="false">IF(ISNA(VLOOKUP($A17,match22!$H$3:$H$6,1,FALSE()))=TRUE(),IF(ISNA(VLOOKUP($A17,match22!$I$3:$I$6,1,FALSE()))=TRUE(),0,IF(VLOOKUP($A17,match22!$I$3:$T$6,12,FALSE())=0,1,0)),IF(VLOOKUP($A17,match22!$H$3:$S$6,12,FALSE())=0,1,IF(VLOOKUP($A17,match22!$H$3:$T$6,13,FALSE())=0,0,1)))</f>
        <v>0</v>
      </c>
      <c r="Y17" s="379" t="n">
        <f aca="false">IF(ISNA(VLOOKUP($A17,match23!$H$3:$H$6,1,FALSE()))=TRUE(),IF(ISNA(VLOOKUP($A17,match23!$I$3:$I$6,1,FALSE()))=TRUE(),0,IF(VLOOKUP($A17,match23!$I$3:$T$6,12,FALSE())=0,1,0)),IF(VLOOKUP($A17,match23!$H$3:$S$6,12,FALSE())=0,1,IF(VLOOKUP($A17,match23!$H$3:$T$6,13,FALSE())=0,0,1)))</f>
        <v>0</v>
      </c>
      <c r="Z17" s="379" t="n">
        <f aca="false">IF(ISNA(VLOOKUP($A17,match24!$H$3:$H$6,1,FALSE()))=TRUE(),IF(ISNA(VLOOKUP($A17,match24!$I$3:$I$6,1,FALSE()))=TRUE(),0,IF(VLOOKUP($A17,match24!$I$3:$T$6,12,FALSE())=0,1,0)),IF(VLOOKUP($A17,match24!$H$3:$S$6,12,FALSE())=0,1,IF(VLOOKUP($A17,match24!$H$3:$T$6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6,1,FALSE()))=TRUE(),IF(ISNA(VLOOKUP($A18,match1!$I$3:$I$6,1,FALSE()))=TRUE(),0,IF(VLOOKUP($A18,match1!$I$3:$T$6,12,FALSE())=0,1,0)),IF(VLOOKUP($A18,match1!$H$3:$S$6,12,FALSE())=0,1,IF(VLOOKUP($A18,match1!$H$3:$T$6,13,FALSE())=0,0,1)))</f>
        <v>0</v>
      </c>
      <c r="D18" s="379" t="n">
        <f aca="false">IF(ISNA(VLOOKUP($A18,match2!$H$3:$H$6,1,FALSE()))=TRUE(),IF(ISNA(VLOOKUP($A18,match2!$I$3:$I$6,1,FALSE()))=TRUE(),0,IF(VLOOKUP($A18,match2!$I$3:$T$6,12,FALSE())=0,1,0)),IF(VLOOKUP($A18,match2!$H$3:$S$6,12,FALSE())=0,1,IF(VLOOKUP($A18,match2!$H$3:$T$6,13,FALSE())=0,0,1)))</f>
        <v>0</v>
      </c>
      <c r="E18" s="379" t="n">
        <f aca="false">IF(ISNA(VLOOKUP($A18,match3!$H$3:$H$6,1,FALSE()))=TRUE(),IF(ISNA(VLOOKUP($A18,match3!$I$3:$I$6,1,FALSE()))=TRUE(),0,IF(VLOOKUP($A18,match3!$I$3:$T$6,12,FALSE())=0,1,0)),IF(VLOOKUP($A18,match3!$H$3:$S$6,12,FALSE())=0,1,IF(VLOOKUP($A18,match3!$H$3:$T$6,13,FALSE())=0,0,1)))</f>
        <v>0</v>
      </c>
      <c r="F18" s="379" t="n">
        <f aca="false">IF(ISNA(VLOOKUP($A18,match4!$H$3:$H$6,1,FALSE()))=TRUE(),IF(ISNA(VLOOKUP($A18,match4!$I$3:$I$6,1,FALSE()))=TRUE(),0,IF(VLOOKUP($A18,match4!$I$3:$T$6,12,FALSE())=0,1,0)),IF(VLOOKUP($A18,match4!$H$3:$S$6,12,FALSE())=0,1,IF(VLOOKUP($A18,match4!$H$3:$T$6,13,FALSE())=0,0,1)))</f>
        <v>0</v>
      </c>
      <c r="G18" s="379" t="n">
        <f aca="false">IF(ISNA(VLOOKUP($A18,match5!$H$3:$H$6,1,FALSE()))=TRUE(),IF(ISNA(VLOOKUP($A18,match5!$I$3:$I$6,1,FALSE()))=TRUE(),0,IF(VLOOKUP($A18,match5!$I$3:$T$6,12,FALSE())=0,1,0)),IF(VLOOKUP($A18,match5!$H$3:$S$6,12,FALSE())=0,1,IF(VLOOKUP($A18,match5!$H$3:$T$6,13,FALSE())=0,0,1)))</f>
        <v>0</v>
      </c>
      <c r="H18" s="379" t="n">
        <f aca="false">IF(ISNA(VLOOKUP($A18,match6!$H$3:$H$6,1,FALSE()))=TRUE(),IF(ISNA(VLOOKUP($A18,match6!$I$3:$I$6,1,FALSE()))=TRUE(),0,IF(VLOOKUP($A18,match6!$I$3:$T$6,12,FALSE())=0,1,0)),IF(VLOOKUP($A18,match6!$H$3:$S$6,12,FALSE())=0,1,IF(VLOOKUP($A18,match6!$H$3:$T$6,13,FALSE())=0,0,1)))</f>
        <v>0</v>
      </c>
      <c r="I18" s="379" t="n">
        <f aca="false">IF(ISNA(VLOOKUP($A18,match7!$H$3:$H$6,1,FALSE()))=TRUE(),IF(ISNA(VLOOKUP($A18,match7!$I$3:$I$6,1,FALSE()))=TRUE(),0,IF(VLOOKUP($A18,match7!$I$3:$T$6,12,FALSE())=0,1,0)),IF(VLOOKUP($A18,match7!$H$3:$S$6,12,FALSE())=0,1,IF(VLOOKUP($A18,match7!$H$3:$T$6,13,FALSE())=0,0,1)))</f>
        <v>0</v>
      </c>
      <c r="J18" s="379" t="n">
        <f aca="false">IF(ISNA(VLOOKUP($A18,match8!$H$3:$H$6,1,FALSE()))=TRUE(),IF(ISNA(VLOOKUP($A18,match8!$I$3:$I$6,1,FALSE()))=TRUE(),0,IF(VLOOKUP($A18,match8!$I$3:$T$6,12,FALSE())=0,1,0)),IF(VLOOKUP($A18,match8!$H$3:$S$6,12,FALSE())=0,1,IF(VLOOKUP($A18,match8!$H$3:$T$6,13,FALSE())=0,0,1)))</f>
        <v>0</v>
      </c>
      <c r="K18" s="379" t="n">
        <f aca="false">IF(ISNA(VLOOKUP($A18,match9!$H$3:$H$6,1,FALSE()))=TRUE(),IF(ISNA(VLOOKUP($A18,match9!$I$3:$I$6,1,FALSE()))=TRUE(),0,IF(VLOOKUP($A18,match9!$I$3:$T$6,12,FALSE())=0,1,0)),IF(VLOOKUP($A18,match9!$H$3:$S$6,12,FALSE())=0,1,IF(VLOOKUP($A18,match9!$H$3:$T$6,13,FALSE())=0,0,1)))</f>
        <v>0</v>
      </c>
      <c r="L18" s="379" t="n">
        <f aca="false">IF(ISNA(VLOOKUP($A18,match10!$H$3:$H$6,1,FALSE()))=TRUE(),IF(ISNA(VLOOKUP($A18,match10!$I$3:$I$6,1,FALSE()))=TRUE(),0,IF(VLOOKUP($A18,match10!$I$3:$T$6,12,FALSE())=0,1,0)),IF(VLOOKUP($A18,match10!$H$3:$S$6,12,FALSE())=0,1,IF(VLOOKUP($A18,match10!$H$3:$T$6,13,FALSE())=0,0,1)))</f>
        <v>0</v>
      </c>
      <c r="M18" s="379" t="n">
        <f aca="false">IF(ISNA(VLOOKUP($A18,match11!$H$3:$H$6,1,FALSE()))=TRUE(),IF(ISNA(VLOOKUP($A18,match11!$I$3:$I$6,1,FALSE()))=TRUE(),0,IF(VLOOKUP($A18,match11!$I$3:$T$6,12,FALSE())=0,1,0)),IF(VLOOKUP($A18,match11!$H$3:$S$6,12,FALSE())=0,1,IF(VLOOKUP($A18,match11!$H$3:$T$6,13,FALSE())=0,0,1)))</f>
        <v>0</v>
      </c>
      <c r="N18" s="379" t="n">
        <f aca="false">IF(ISNA(VLOOKUP($A18,match12!$H$3:$H$6,1,FALSE()))=TRUE(),IF(ISNA(VLOOKUP($A18,match12!$I$3:$I$6,1,FALSE()))=TRUE(),0,IF(VLOOKUP($A18,match12!$I$3:$T$6,12,FALSE())=0,1,0)),IF(VLOOKUP($A18,match12!$H$3:$S$6,12,FALSE())=0,1,IF(VLOOKUP($A18,match12!$H$3:$T$6,13,FALSE())=0,0,1)))</f>
        <v>0</v>
      </c>
      <c r="O18" s="379" t="n">
        <f aca="false">IF(ISNA(VLOOKUP($A18,match13!$H$3:$H$6,1,FALSE()))=TRUE(),IF(ISNA(VLOOKUP($A18,match13!$I$3:$I$6,1,FALSE()))=TRUE(),0,IF(VLOOKUP($A18,match13!$I$3:$T$6,12,FALSE())=0,1,0)),IF(VLOOKUP($A18,match13!$H$3:$S$6,12,FALSE())=0,1,IF(VLOOKUP($A18,match13!$H$3:$T$6,13,FALSE())=0,0,1)))</f>
        <v>0</v>
      </c>
      <c r="P18" s="379" t="n">
        <f aca="false">IF(ISNA(VLOOKUP($A18,match14!$H$3:$H$6,1,FALSE()))=TRUE(),IF(ISNA(VLOOKUP($A18,match14!$I$3:$I$6,1,FALSE()))=TRUE(),0,IF(VLOOKUP($A18,match14!$I$3:$T$6,12,FALSE())=0,1,0)),IF(VLOOKUP($A18,match14!$H$3:$S$6,12,FALSE())=0,1,IF(VLOOKUP($A18,match14!$H$3:$T$6,13,FALSE())=0,0,1)))</f>
        <v>0</v>
      </c>
      <c r="Q18" s="379" t="n">
        <f aca="false">IF(ISNA(VLOOKUP($A18,match15!$H$3:$H$6,1,FALSE()))=TRUE(),IF(ISNA(VLOOKUP($A18,match15!$I$3:$I$6,1,FALSE()))=TRUE(),0,IF(VLOOKUP($A18,match15!$I$3:$T$6,12,FALSE())=0,1,0)),IF(VLOOKUP($A18,match15!$H$3:$S$6,12,FALSE())=0,1,IF(VLOOKUP($A18,match15!$H$3:$T$6,13,FALSE())=0,0,1)))</f>
        <v>0</v>
      </c>
      <c r="R18" s="379" t="n">
        <f aca="false">IF(ISNA(VLOOKUP($A18,match16!$H$3:$H$6,1,FALSE()))=TRUE(),IF(ISNA(VLOOKUP($A18,match16!$I$3:$I$6,1,FALSE()))=TRUE(),0,IF(VLOOKUP($A18,match16!$I$3:$T$6,12,FALSE())=0,1,0)),IF(VLOOKUP($A18,match16!$H$3:$S$6,12,FALSE())=0,1,IF(VLOOKUP($A18,match16!$H$3:$T$6,13,FALSE())=0,0,1)))</f>
        <v>0</v>
      </c>
      <c r="S18" s="379" t="n">
        <f aca="false">IF(ISNA(VLOOKUP($A18,match17!$H$3:$H$6,1,FALSE()))=TRUE(),IF(ISNA(VLOOKUP($A18,match17!$I$3:$I$6,1,FALSE()))=TRUE(),0,IF(VLOOKUP($A18,match17!$I$3:$T$6,12,FALSE())=0,1,0)),IF(VLOOKUP($A18,match17!$H$3:$S$6,12,FALSE())=0,1,IF(VLOOKUP($A18,match17!$H$3:$T$6,13,FALSE())=0,0,1)))</f>
        <v>0</v>
      </c>
      <c r="T18" s="379" t="n">
        <f aca="false">IF(ISNA(VLOOKUP($A18,match18!$H$3:$H$6,1,FALSE()))=TRUE(),IF(ISNA(VLOOKUP($A18,match18!$I$3:$I$6,1,FALSE()))=TRUE(),0,IF(VLOOKUP($A18,match18!$I$3:$T$6,12,FALSE())=0,1,0)),IF(VLOOKUP($A18,match18!$H$3:$S$6,12,FALSE())=0,1,IF(VLOOKUP($A18,match18!$H$3:$T$6,13,FALSE())=0,0,1)))</f>
        <v>0</v>
      </c>
      <c r="U18" s="379" t="n">
        <f aca="false">IF(ISNA(VLOOKUP($A18,match19!$H$3:$H$6,1,FALSE()))=TRUE(),IF(ISNA(VLOOKUP($A18,match19!$I$3:$I$6,1,FALSE()))=TRUE(),0,IF(VLOOKUP($A18,match19!$I$3:$T$6,12,FALSE())=0,1,0)),IF(VLOOKUP($A18,match19!$H$3:$S$6,12,FALSE())=0,1,IF(VLOOKUP($A18,match19!$H$3:$T$6,13,FALSE())=0,0,1)))</f>
        <v>0</v>
      </c>
      <c r="V18" s="379" t="n">
        <f aca="false">IF(ISNA(VLOOKUP($A18,match20!$H$3:$H$6,1,FALSE()))=TRUE(),IF(ISNA(VLOOKUP($A18,match20!$I$3:$I$6,1,FALSE()))=TRUE(),0,IF(VLOOKUP($A18,match20!$I$3:$T$6,12,FALSE())=0,1,0)),IF(VLOOKUP($A18,match20!$H$3:$S$6,12,FALSE())=0,1,IF(VLOOKUP($A18,match20!$H$3:$T$6,13,FALSE())=0,0,1)))</f>
        <v>0</v>
      </c>
      <c r="W18" s="379" t="n">
        <f aca="false">IF(ISNA(VLOOKUP($A18,match21!$H$3:$H$6,1,FALSE()))=TRUE(),IF(ISNA(VLOOKUP($A18,match21!$I$3:$I$6,1,FALSE()))=TRUE(),0,IF(VLOOKUP($A18,match21!$I$3:$T$6,12,FALSE())=0,1,0)),IF(VLOOKUP($A18,match21!$H$3:$S$6,12,FALSE())=0,1,IF(VLOOKUP($A18,match21!$H$3:$T$6,13,FALSE())=0,0,1)))</f>
        <v>0</v>
      </c>
      <c r="X18" s="379" t="n">
        <f aca="false">IF(ISNA(VLOOKUP($A18,match22!$H$3:$H$6,1,FALSE()))=TRUE(),IF(ISNA(VLOOKUP($A18,match22!$I$3:$I$6,1,FALSE()))=TRUE(),0,IF(VLOOKUP($A18,match22!$I$3:$T$6,12,FALSE())=0,1,0)),IF(VLOOKUP($A18,match22!$H$3:$S$6,12,FALSE())=0,1,IF(VLOOKUP($A18,match22!$H$3:$T$6,13,FALSE())=0,0,1)))</f>
        <v>0</v>
      </c>
      <c r="Y18" s="379" t="n">
        <f aca="false">IF(ISNA(VLOOKUP($A18,match23!$H$3:$H$6,1,FALSE()))=TRUE(),IF(ISNA(VLOOKUP($A18,match23!$I$3:$I$6,1,FALSE()))=TRUE(),0,IF(VLOOKUP($A18,match23!$I$3:$T$6,12,FALSE())=0,1,0)),IF(VLOOKUP($A18,match23!$H$3:$S$6,12,FALSE())=0,1,IF(VLOOKUP($A18,match23!$H$3:$T$6,13,FALSE())=0,0,1)))</f>
        <v>0</v>
      </c>
      <c r="Z18" s="379" t="n">
        <f aca="false">IF(ISNA(VLOOKUP($A18,match24!$H$3:$H$6,1,FALSE()))=TRUE(),IF(ISNA(VLOOKUP($A18,match24!$I$3:$I$6,1,FALSE()))=TRUE(),0,IF(VLOOKUP($A18,match24!$I$3:$T$6,12,FALSE())=0,1,0)),IF(VLOOKUP($A18,match24!$H$3:$S$6,12,FALSE())=0,1,IF(VLOOKUP($A18,match24!$H$3:$T$6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6,1,FALSE()))=TRUE(),IF(ISNA(VLOOKUP($A19,match1!$I$3:$I$6,1,FALSE()))=TRUE(),0,IF(VLOOKUP($A19,match1!$I$3:$T$6,12,FALSE())=0,1,0)),IF(VLOOKUP($A19,match1!$H$3:$S$6,12,FALSE())=0,1,IF(VLOOKUP($A19,match1!$H$3:$T$6,13,FALSE())=0,0,1)))</f>
        <v>0</v>
      </c>
      <c r="D19" s="379" t="n">
        <f aca="false">IF(ISNA(VLOOKUP($A19,match2!$H$3:$H$6,1,FALSE()))=TRUE(),IF(ISNA(VLOOKUP($A19,match2!$I$3:$I$6,1,FALSE()))=TRUE(),0,IF(VLOOKUP($A19,match2!$I$3:$T$6,12,FALSE())=0,1,0)),IF(VLOOKUP($A19,match2!$H$3:$S$6,12,FALSE())=0,1,IF(VLOOKUP($A19,match2!$H$3:$T$6,13,FALSE())=0,0,1)))</f>
        <v>0</v>
      </c>
      <c r="E19" s="379" t="n">
        <f aca="false">IF(ISNA(VLOOKUP($A19,match3!$H$3:$H$6,1,FALSE()))=TRUE(),IF(ISNA(VLOOKUP($A19,match3!$I$3:$I$6,1,FALSE()))=TRUE(),0,IF(VLOOKUP($A19,match3!$I$3:$T$6,12,FALSE())=0,1,0)),IF(VLOOKUP($A19,match3!$H$3:$S$6,12,FALSE())=0,1,IF(VLOOKUP($A19,match3!$H$3:$T$6,13,FALSE())=0,0,1)))</f>
        <v>0</v>
      </c>
      <c r="F19" s="379" t="n">
        <f aca="false">IF(ISNA(VLOOKUP($A19,match4!$H$3:$H$6,1,FALSE()))=TRUE(),IF(ISNA(VLOOKUP($A19,match4!$I$3:$I$6,1,FALSE()))=TRUE(),0,IF(VLOOKUP($A19,match4!$I$3:$T$6,12,FALSE())=0,1,0)),IF(VLOOKUP($A19,match4!$H$3:$S$6,12,FALSE())=0,1,IF(VLOOKUP($A19,match4!$H$3:$T$6,13,FALSE())=0,0,1)))</f>
        <v>0</v>
      </c>
      <c r="G19" s="379" t="n">
        <f aca="false">IF(ISNA(VLOOKUP($A19,match5!$H$3:$H$6,1,FALSE()))=TRUE(),IF(ISNA(VLOOKUP($A19,match5!$I$3:$I$6,1,FALSE()))=TRUE(),0,IF(VLOOKUP($A19,match5!$I$3:$T$6,12,FALSE())=0,1,0)),IF(VLOOKUP($A19,match5!$H$3:$S$6,12,FALSE())=0,1,IF(VLOOKUP($A19,match5!$H$3:$T$6,13,FALSE())=0,0,1)))</f>
        <v>0</v>
      </c>
      <c r="H19" s="379" t="n">
        <f aca="false">IF(ISNA(VLOOKUP($A19,match6!$H$3:$H$6,1,FALSE()))=TRUE(),IF(ISNA(VLOOKUP($A19,match6!$I$3:$I$6,1,FALSE()))=TRUE(),0,IF(VLOOKUP($A19,match6!$I$3:$T$6,12,FALSE())=0,1,0)),IF(VLOOKUP($A19,match6!$H$3:$S$6,12,FALSE())=0,1,IF(VLOOKUP($A19,match6!$H$3:$T$6,13,FALSE())=0,0,1)))</f>
        <v>0</v>
      </c>
      <c r="I19" s="379" t="n">
        <f aca="false">IF(ISNA(VLOOKUP($A19,match7!$H$3:$H$6,1,FALSE()))=TRUE(),IF(ISNA(VLOOKUP($A19,match7!$I$3:$I$6,1,FALSE()))=TRUE(),0,IF(VLOOKUP($A19,match7!$I$3:$T$6,12,FALSE())=0,1,0)),IF(VLOOKUP($A19,match7!$H$3:$S$6,12,FALSE())=0,1,IF(VLOOKUP($A19,match7!$H$3:$T$6,13,FALSE())=0,0,1)))</f>
        <v>0</v>
      </c>
      <c r="J19" s="379" t="n">
        <f aca="false">IF(ISNA(VLOOKUP($A19,match8!$H$3:$H$6,1,FALSE()))=TRUE(),IF(ISNA(VLOOKUP($A19,match8!$I$3:$I$6,1,FALSE()))=TRUE(),0,IF(VLOOKUP($A19,match8!$I$3:$T$6,12,FALSE())=0,1,0)),IF(VLOOKUP($A19,match8!$H$3:$S$6,12,FALSE())=0,1,IF(VLOOKUP($A19,match8!$H$3:$T$6,13,FALSE())=0,0,1)))</f>
        <v>0</v>
      </c>
      <c r="K19" s="379" t="n">
        <f aca="false">IF(ISNA(VLOOKUP($A19,match9!$H$3:$H$6,1,FALSE()))=TRUE(),IF(ISNA(VLOOKUP($A19,match9!$I$3:$I$6,1,FALSE()))=TRUE(),0,IF(VLOOKUP($A19,match9!$I$3:$T$6,12,FALSE())=0,1,0)),IF(VLOOKUP($A19,match9!$H$3:$S$6,12,FALSE())=0,1,IF(VLOOKUP($A19,match9!$H$3:$T$6,13,FALSE())=0,0,1)))</f>
        <v>0</v>
      </c>
      <c r="L19" s="379" t="n">
        <f aca="false">IF(ISNA(VLOOKUP($A19,match10!$H$3:$H$6,1,FALSE()))=TRUE(),IF(ISNA(VLOOKUP($A19,match10!$I$3:$I$6,1,FALSE()))=TRUE(),0,IF(VLOOKUP($A19,match10!$I$3:$T$6,12,FALSE())=0,1,0)),IF(VLOOKUP($A19,match10!$H$3:$S$6,12,FALSE())=0,1,IF(VLOOKUP($A19,match10!$H$3:$T$6,13,FALSE())=0,0,1)))</f>
        <v>0</v>
      </c>
      <c r="M19" s="379" t="n">
        <f aca="false">IF(ISNA(VLOOKUP($A19,match11!$H$3:$H$6,1,FALSE()))=TRUE(),IF(ISNA(VLOOKUP($A19,match11!$I$3:$I$6,1,FALSE()))=TRUE(),0,IF(VLOOKUP($A19,match11!$I$3:$T$6,12,FALSE())=0,1,0)),IF(VLOOKUP($A19,match11!$H$3:$S$6,12,FALSE())=0,1,IF(VLOOKUP($A19,match11!$H$3:$T$6,13,FALSE())=0,0,1)))</f>
        <v>0</v>
      </c>
      <c r="N19" s="379" t="n">
        <f aca="false">IF(ISNA(VLOOKUP($A19,match12!$H$3:$H$6,1,FALSE()))=TRUE(),IF(ISNA(VLOOKUP($A19,match12!$I$3:$I$6,1,FALSE()))=TRUE(),0,IF(VLOOKUP($A19,match12!$I$3:$T$6,12,FALSE())=0,1,0)),IF(VLOOKUP($A19,match12!$H$3:$S$6,12,FALSE())=0,1,IF(VLOOKUP($A19,match12!$H$3:$T$6,13,FALSE())=0,0,1)))</f>
        <v>0</v>
      </c>
      <c r="O19" s="379" t="n">
        <f aca="false">IF(ISNA(VLOOKUP($A19,match13!$H$3:$H$6,1,FALSE()))=TRUE(),IF(ISNA(VLOOKUP($A19,match13!$I$3:$I$6,1,FALSE()))=TRUE(),0,IF(VLOOKUP($A19,match13!$I$3:$T$6,12,FALSE())=0,1,0)),IF(VLOOKUP($A19,match13!$H$3:$S$6,12,FALSE())=0,1,IF(VLOOKUP($A19,match13!$H$3:$T$6,13,FALSE())=0,0,1)))</f>
        <v>0</v>
      </c>
      <c r="P19" s="379" t="n">
        <f aca="false">IF(ISNA(VLOOKUP($A19,match14!$H$3:$H$6,1,FALSE()))=TRUE(),IF(ISNA(VLOOKUP($A19,match14!$I$3:$I$6,1,FALSE()))=TRUE(),0,IF(VLOOKUP($A19,match14!$I$3:$T$6,12,FALSE())=0,1,0)),IF(VLOOKUP($A19,match14!$H$3:$S$6,12,FALSE())=0,1,IF(VLOOKUP($A19,match14!$H$3:$T$6,13,FALSE())=0,0,1)))</f>
        <v>0</v>
      </c>
      <c r="Q19" s="379" t="n">
        <f aca="false">IF(ISNA(VLOOKUP($A19,match15!$H$3:$H$6,1,FALSE()))=TRUE(),IF(ISNA(VLOOKUP($A19,match15!$I$3:$I$6,1,FALSE()))=TRUE(),0,IF(VLOOKUP($A19,match15!$I$3:$T$6,12,FALSE())=0,1,0)),IF(VLOOKUP($A19,match15!$H$3:$S$6,12,FALSE())=0,1,IF(VLOOKUP($A19,match15!$H$3:$T$6,13,FALSE())=0,0,1)))</f>
        <v>0</v>
      </c>
      <c r="R19" s="379" t="n">
        <f aca="false">IF(ISNA(VLOOKUP($A19,match16!$H$3:$H$6,1,FALSE()))=TRUE(),IF(ISNA(VLOOKUP($A19,match16!$I$3:$I$6,1,FALSE()))=TRUE(),0,IF(VLOOKUP($A19,match16!$I$3:$T$6,12,FALSE())=0,1,0)),IF(VLOOKUP($A19,match16!$H$3:$S$6,12,FALSE())=0,1,IF(VLOOKUP($A19,match16!$H$3:$T$6,13,FALSE())=0,0,1)))</f>
        <v>0</v>
      </c>
      <c r="S19" s="379" t="n">
        <f aca="false">IF(ISNA(VLOOKUP($A19,match17!$H$3:$H$6,1,FALSE()))=TRUE(),IF(ISNA(VLOOKUP($A19,match17!$I$3:$I$6,1,FALSE()))=TRUE(),0,IF(VLOOKUP($A19,match17!$I$3:$T$6,12,FALSE())=0,1,0)),IF(VLOOKUP($A19,match17!$H$3:$S$6,12,FALSE())=0,1,IF(VLOOKUP($A19,match17!$H$3:$T$6,13,FALSE())=0,0,1)))</f>
        <v>0</v>
      </c>
      <c r="T19" s="379" t="n">
        <f aca="false">IF(ISNA(VLOOKUP($A19,match18!$H$3:$H$6,1,FALSE()))=TRUE(),IF(ISNA(VLOOKUP($A19,match18!$I$3:$I$6,1,FALSE()))=TRUE(),0,IF(VLOOKUP($A19,match18!$I$3:$T$6,12,FALSE())=0,1,0)),IF(VLOOKUP($A19,match18!$H$3:$S$6,12,FALSE())=0,1,IF(VLOOKUP($A19,match18!$H$3:$T$6,13,FALSE())=0,0,1)))</f>
        <v>0</v>
      </c>
      <c r="U19" s="379" t="n">
        <f aca="false">IF(ISNA(VLOOKUP($A19,match19!$H$3:$H$6,1,FALSE()))=TRUE(),IF(ISNA(VLOOKUP($A19,match19!$I$3:$I$6,1,FALSE()))=TRUE(),0,IF(VLOOKUP($A19,match19!$I$3:$T$6,12,FALSE())=0,1,0)),IF(VLOOKUP($A19,match19!$H$3:$S$6,12,FALSE())=0,1,IF(VLOOKUP($A19,match19!$H$3:$T$6,13,FALSE())=0,0,1)))</f>
        <v>0</v>
      </c>
      <c r="V19" s="379" t="n">
        <f aca="false">IF(ISNA(VLOOKUP($A19,match20!$H$3:$H$6,1,FALSE()))=TRUE(),IF(ISNA(VLOOKUP($A19,match20!$I$3:$I$6,1,FALSE()))=TRUE(),0,IF(VLOOKUP($A19,match20!$I$3:$T$6,12,FALSE())=0,1,0)),IF(VLOOKUP($A19,match20!$H$3:$S$6,12,FALSE())=0,1,IF(VLOOKUP($A19,match20!$H$3:$T$6,13,FALSE())=0,0,1)))</f>
        <v>0</v>
      </c>
      <c r="W19" s="379" t="n">
        <f aca="false">IF(ISNA(VLOOKUP($A19,match21!$H$3:$H$6,1,FALSE()))=TRUE(),IF(ISNA(VLOOKUP($A19,match21!$I$3:$I$6,1,FALSE()))=TRUE(),0,IF(VLOOKUP($A19,match21!$I$3:$T$6,12,FALSE())=0,1,0)),IF(VLOOKUP($A19,match21!$H$3:$S$6,12,FALSE())=0,1,IF(VLOOKUP($A19,match21!$H$3:$T$6,13,FALSE())=0,0,1)))</f>
        <v>0</v>
      </c>
      <c r="X19" s="379" t="n">
        <f aca="false">IF(ISNA(VLOOKUP($A19,match22!$H$3:$H$6,1,FALSE()))=TRUE(),IF(ISNA(VLOOKUP($A19,match22!$I$3:$I$6,1,FALSE()))=TRUE(),0,IF(VLOOKUP($A19,match22!$I$3:$T$6,12,FALSE())=0,1,0)),IF(VLOOKUP($A19,match22!$H$3:$S$6,12,FALSE())=0,1,IF(VLOOKUP($A19,match22!$H$3:$T$6,13,FALSE())=0,0,1)))</f>
        <v>0</v>
      </c>
      <c r="Y19" s="379" t="n">
        <f aca="false">IF(ISNA(VLOOKUP($A19,match23!$H$3:$H$6,1,FALSE()))=TRUE(),IF(ISNA(VLOOKUP($A19,match23!$I$3:$I$6,1,FALSE()))=TRUE(),0,IF(VLOOKUP($A19,match23!$I$3:$T$6,12,FALSE())=0,1,0)),IF(VLOOKUP($A19,match23!$H$3:$S$6,12,FALSE())=0,1,IF(VLOOKUP($A19,match23!$H$3:$T$6,13,FALSE())=0,0,1)))</f>
        <v>0</v>
      </c>
      <c r="Z19" s="379" t="n">
        <f aca="false">IF(ISNA(VLOOKUP($A19,match24!$H$3:$H$6,1,FALSE()))=TRUE(),IF(ISNA(VLOOKUP($A19,match24!$I$3:$I$6,1,FALSE()))=TRUE(),0,IF(VLOOKUP($A19,match24!$I$3:$T$6,12,FALSE())=0,1,0)),IF(VLOOKUP($A19,match24!$H$3:$S$6,12,FALSE())=0,1,IF(VLOOKUP($A19,match24!$H$3:$T$6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6,1,FALSE()))=TRUE(),IF(ISNA(VLOOKUP($A20,match1!$I$3:$I$6,1,FALSE()))=TRUE(),0,IF(VLOOKUP($A20,match1!$I$3:$T$6,12,FALSE())=0,1,0)),IF(VLOOKUP($A20,match1!$H$3:$S$6,12,FALSE())=0,1,IF(VLOOKUP($A20,match1!$H$3:$T$6,13,FALSE())=0,0,1)))</f>
        <v>0</v>
      </c>
      <c r="D20" s="379" t="n">
        <f aca="false">IF(ISNA(VLOOKUP($A20,match2!$H$3:$H$6,1,FALSE()))=TRUE(),IF(ISNA(VLOOKUP($A20,match2!$I$3:$I$6,1,FALSE()))=TRUE(),0,IF(VLOOKUP($A20,match2!$I$3:$T$6,12,FALSE())=0,1,0)),IF(VLOOKUP($A20,match2!$H$3:$S$6,12,FALSE())=0,1,IF(VLOOKUP($A20,match2!$H$3:$T$6,13,FALSE())=0,0,1)))</f>
        <v>0</v>
      </c>
      <c r="E20" s="379" t="n">
        <f aca="false">IF(ISNA(VLOOKUP($A20,match3!$H$3:$H$6,1,FALSE()))=TRUE(),IF(ISNA(VLOOKUP($A20,match3!$I$3:$I$6,1,FALSE()))=TRUE(),0,IF(VLOOKUP($A20,match3!$I$3:$T$6,12,FALSE())=0,1,0)),IF(VLOOKUP($A20,match3!$H$3:$S$6,12,FALSE())=0,1,IF(VLOOKUP($A20,match3!$H$3:$T$6,13,FALSE())=0,0,1)))</f>
        <v>0</v>
      </c>
      <c r="F20" s="379" t="n">
        <f aca="false">IF(ISNA(VLOOKUP($A20,match4!$H$3:$H$6,1,FALSE()))=TRUE(),IF(ISNA(VLOOKUP($A20,match4!$I$3:$I$6,1,FALSE()))=TRUE(),0,IF(VLOOKUP($A20,match4!$I$3:$T$6,12,FALSE())=0,1,0)),IF(VLOOKUP($A20,match4!$H$3:$S$6,12,FALSE())=0,1,IF(VLOOKUP($A20,match4!$H$3:$T$6,13,FALSE())=0,0,1)))</f>
        <v>0</v>
      </c>
      <c r="G20" s="379" t="n">
        <f aca="false">IF(ISNA(VLOOKUP($A20,match5!$H$3:$H$6,1,FALSE()))=TRUE(),IF(ISNA(VLOOKUP($A20,match5!$I$3:$I$6,1,FALSE()))=TRUE(),0,IF(VLOOKUP($A20,match5!$I$3:$T$6,12,FALSE())=0,1,0)),IF(VLOOKUP($A20,match5!$H$3:$S$6,12,FALSE())=0,1,IF(VLOOKUP($A20,match5!$H$3:$T$6,13,FALSE())=0,0,1)))</f>
        <v>0</v>
      </c>
      <c r="H20" s="379" t="n">
        <f aca="false">IF(ISNA(VLOOKUP($A20,match6!$H$3:$H$6,1,FALSE()))=TRUE(),IF(ISNA(VLOOKUP($A20,match6!$I$3:$I$6,1,FALSE()))=TRUE(),0,IF(VLOOKUP($A20,match6!$I$3:$T$6,12,FALSE())=0,1,0)),IF(VLOOKUP($A20,match6!$H$3:$S$6,12,FALSE())=0,1,IF(VLOOKUP($A20,match6!$H$3:$T$6,13,FALSE())=0,0,1)))</f>
        <v>0</v>
      </c>
      <c r="I20" s="379" t="n">
        <f aca="false">IF(ISNA(VLOOKUP($A20,match7!$H$3:$H$6,1,FALSE()))=TRUE(),IF(ISNA(VLOOKUP($A20,match7!$I$3:$I$6,1,FALSE()))=TRUE(),0,IF(VLOOKUP($A20,match7!$I$3:$T$6,12,FALSE())=0,1,0)),IF(VLOOKUP($A20,match7!$H$3:$S$6,12,FALSE())=0,1,IF(VLOOKUP($A20,match7!$H$3:$T$6,13,FALSE())=0,0,1)))</f>
        <v>0</v>
      </c>
      <c r="J20" s="379" t="n">
        <f aca="false">IF(ISNA(VLOOKUP($A20,match8!$H$3:$H$6,1,FALSE()))=TRUE(),IF(ISNA(VLOOKUP($A20,match8!$I$3:$I$6,1,FALSE()))=TRUE(),0,IF(VLOOKUP($A20,match8!$I$3:$T$6,12,FALSE())=0,1,0)),IF(VLOOKUP($A20,match8!$H$3:$S$6,12,FALSE())=0,1,IF(VLOOKUP($A20,match8!$H$3:$T$6,13,FALSE())=0,0,1)))</f>
        <v>0</v>
      </c>
      <c r="K20" s="379" t="n">
        <f aca="false">IF(ISNA(VLOOKUP($A20,match9!$H$3:$H$6,1,FALSE()))=TRUE(),IF(ISNA(VLOOKUP($A20,match9!$I$3:$I$6,1,FALSE()))=TRUE(),0,IF(VLOOKUP($A20,match9!$I$3:$T$6,12,FALSE())=0,1,0)),IF(VLOOKUP($A20,match9!$H$3:$S$6,12,FALSE())=0,1,IF(VLOOKUP($A20,match9!$H$3:$T$6,13,FALSE())=0,0,1)))</f>
        <v>0</v>
      </c>
      <c r="L20" s="379" t="n">
        <f aca="false">IF(ISNA(VLOOKUP($A20,match10!$H$3:$H$6,1,FALSE()))=TRUE(),IF(ISNA(VLOOKUP($A20,match10!$I$3:$I$6,1,FALSE()))=TRUE(),0,IF(VLOOKUP($A20,match10!$I$3:$T$6,12,FALSE())=0,1,0)),IF(VLOOKUP($A20,match10!$H$3:$S$6,12,FALSE())=0,1,IF(VLOOKUP($A20,match10!$H$3:$T$6,13,FALSE())=0,0,1)))</f>
        <v>0</v>
      </c>
      <c r="M20" s="379" t="n">
        <f aca="false">IF(ISNA(VLOOKUP($A20,match11!$H$3:$H$6,1,FALSE()))=TRUE(),IF(ISNA(VLOOKUP($A20,match11!$I$3:$I$6,1,FALSE()))=TRUE(),0,IF(VLOOKUP($A20,match11!$I$3:$T$6,12,FALSE())=0,1,0)),IF(VLOOKUP($A20,match11!$H$3:$S$6,12,FALSE())=0,1,IF(VLOOKUP($A20,match11!$H$3:$T$6,13,FALSE())=0,0,1)))</f>
        <v>0</v>
      </c>
      <c r="N20" s="379" t="n">
        <f aca="false">IF(ISNA(VLOOKUP($A20,match12!$H$3:$H$6,1,FALSE()))=TRUE(),IF(ISNA(VLOOKUP($A20,match12!$I$3:$I$6,1,FALSE()))=TRUE(),0,IF(VLOOKUP($A20,match12!$I$3:$T$6,12,FALSE())=0,1,0)),IF(VLOOKUP($A20,match12!$H$3:$S$6,12,FALSE())=0,1,IF(VLOOKUP($A20,match12!$H$3:$T$6,13,FALSE())=0,0,1)))</f>
        <v>0</v>
      </c>
      <c r="O20" s="379" t="n">
        <f aca="false">IF(ISNA(VLOOKUP($A20,match13!$H$3:$H$6,1,FALSE()))=TRUE(),IF(ISNA(VLOOKUP($A20,match13!$I$3:$I$6,1,FALSE()))=TRUE(),0,IF(VLOOKUP($A20,match13!$I$3:$T$6,12,FALSE())=0,1,0)),IF(VLOOKUP($A20,match13!$H$3:$S$6,12,FALSE())=0,1,IF(VLOOKUP($A20,match13!$H$3:$T$6,13,FALSE())=0,0,1)))</f>
        <v>0</v>
      </c>
      <c r="P20" s="379" t="n">
        <f aca="false">IF(ISNA(VLOOKUP($A20,match14!$H$3:$H$6,1,FALSE()))=TRUE(),IF(ISNA(VLOOKUP($A20,match14!$I$3:$I$6,1,FALSE()))=TRUE(),0,IF(VLOOKUP($A20,match14!$I$3:$T$6,12,FALSE())=0,1,0)),IF(VLOOKUP($A20,match14!$H$3:$S$6,12,FALSE())=0,1,IF(VLOOKUP($A20,match14!$H$3:$T$6,13,FALSE())=0,0,1)))</f>
        <v>0</v>
      </c>
      <c r="Q20" s="379" t="n">
        <f aca="false">IF(ISNA(VLOOKUP($A20,match15!$H$3:$H$6,1,FALSE()))=TRUE(),IF(ISNA(VLOOKUP($A20,match15!$I$3:$I$6,1,FALSE()))=TRUE(),0,IF(VLOOKUP($A20,match15!$I$3:$T$6,12,FALSE())=0,1,0)),IF(VLOOKUP($A20,match15!$H$3:$S$6,12,FALSE())=0,1,IF(VLOOKUP($A20,match15!$H$3:$T$6,13,FALSE())=0,0,1)))</f>
        <v>0</v>
      </c>
      <c r="R20" s="379" t="n">
        <f aca="false">IF(ISNA(VLOOKUP($A20,match16!$H$3:$H$6,1,FALSE()))=TRUE(),IF(ISNA(VLOOKUP($A20,match16!$I$3:$I$6,1,FALSE()))=TRUE(),0,IF(VLOOKUP($A20,match16!$I$3:$T$6,12,FALSE())=0,1,0)),IF(VLOOKUP($A20,match16!$H$3:$S$6,12,FALSE())=0,1,IF(VLOOKUP($A20,match16!$H$3:$T$6,13,FALSE())=0,0,1)))</f>
        <v>0</v>
      </c>
      <c r="S20" s="379" t="n">
        <f aca="false">IF(ISNA(VLOOKUP($A20,match17!$H$3:$H$6,1,FALSE()))=TRUE(),IF(ISNA(VLOOKUP($A20,match17!$I$3:$I$6,1,FALSE()))=TRUE(),0,IF(VLOOKUP($A20,match17!$I$3:$T$6,12,FALSE())=0,1,0)),IF(VLOOKUP($A20,match17!$H$3:$S$6,12,FALSE())=0,1,IF(VLOOKUP($A20,match17!$H$3:$T$6,13,FALSE())=0,0,1)))</f>
        <v>0</v>
      </c>
      <c r="T20" s="379" t="n">
        <f aca="false">IF(ISNA(VLOOKUP($A20,match18!$H$3:$H$6,1,FALSE()))=TRUE(),IF(ISNA(VLOOKUP($A20,match18!$I$3:$I$6,1,FALSE()))=TRUE(),0,IF(VLOOKUP($A20,match18!$I$3:$T$6,12,FALSE())=0,1,0)),IF(VLOOKUP($A20,match18!$H$3:$S$6,12,FALSE())=0,1,IF(VLOOKUP($A20,match18!$H$3:$T$6,13,FALSE())=0,0,1)))</f>
        <v>0</v>
      </c>
      <c r="U20" s="379" t="n">
        <f aca="false">IF(ISNA(VLOOKUP($A20,match19!$H$3:$H$6,1,FALSE()))=TRUE(),IF(ISNA(VLOOKUP($A20,match19!$I$3:$I$6,1,FALSE()))=TRUE(),0,IF(VLOOKUP($A20,match19!$I$3:$T$6,12,FALSE())=0,1,0)),IF(VLOOKUP($A20,match19!$H$3:$S$6,12,FALSE())=0,1,IF(VLOOKUP($A20,match19!$H$3:$T$6,13,FALSE())=0,0,1)))</f>
        <v>0</v>
      </c>
      <c r="V20" s="379" t="n">
        <f aca="false">IF(ISNA(VLOOKUP($A20,match20!$H$3:$H$6,1,FALSE()))=TRUE(),IF(ISNA(VLOOKUP($A20,match20!$I$3:$I$6,1,FALSE()))=TRUE(),0,IF(VLOOKUP($A20,match20!$I$3:$T$6,12,FALSE())=0,1,0)),IF(VLOOKUP($A20,match20!$H$3:$S$6,12,FALSE())=0,1,IF(VLOOKUP($A20,match20!$H$3:$T$6,13,FALSE())=0,0,1)))</f>
        <v>0</v>
      </c>
      <c r="W20" s="379" t="n">
        <f aca="false">IF(ISNA(VLOOKUP($A20,match21!$H$3:$H$6,1,FALSE()))=TRUE(),IF(ISNA(VLOOKUP($A20,match21!$I$3:$I$6,1,FALSE()))=TRUE(),0,IF(VLOOKUP($A20,match21!$I$3:$T$6,12,FALSE())=0,1,0)),IF(VLOOKUP($A20,match21!$H$3:$S$6,12,FALSE())=0,1,IF(VLOOKUP($A20,match21!$H$3:$T$6,13,FALSE())=0,0,1)))</f>
        <v>0</v>
      </c>
      <c r="X20" s="379" t="n">
        <f aca="false">IF(ISNA(VLOOKUP($A20,match22!$H$3:$H$6,1,FALSE()))=TRUE(),IF(ISNA(VLOOKUP($A20,match22!$I$3:$I$6,1,FALSE()))=TRUE(),0,IF(VLOOKUP($A20,match22!$I$3:$T$6,12,FALSE())=0,1,0)),IF(VLOOKUP($A20,match22!$H$3:$S$6,12,FALSE())=0,1,IF(VLOOKUP($A20,match22!$H$3:$T$6,13,FALSE())=0,0,1)))</f>
        <v>0</v>
      </c>
      <c r="Y20" s="379" t="n">
        <f aca="false">IF(ISNA(VLOOKUP($A20,match23!$H$3:$H$6,1,FALSE()))=TRUE(),IF(ISNA(VLOOKUP($A20,match23!$I$3:$I$6,1,FALSE()))=TRUE(),0,IF(VLOOKUP($A20,match23!$I$3:$T$6,12,FALSE())=0,1,0)),IF(VLOOKUP($A20,match23!$H$3:$S$6,12,FALSE())=0,1,IF(VLOOKUP($A20,match23!$H$3:$T$6,13,FALSE())=0,0,1)))</f>
        <v>0</v>
      </c>
      <c r="Z20" s="379" t="n">
        <f aca="false">IF(ISNA(VLOOKUP($A20,match24!$H$3:$H$6,1,FALSE()))=TRUE(),IF(ISNA(VLOOKUP($A20,match24!$I$3:$I$6,1,FALSE()))=TRUE(),0,IF(VLOOKUP($A20,match24!$I$3:$T$6,12,FALSE())=0,1,0)),IF(VLOOKUP($A20,match24!$H$3:$S$6,12,FALSE())=0,1,IF(VLOOKUP($A20,match24!$H$3:$T$6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6,1,FALSE()))=TRUE(),IF(ISNA(VLOOKUP($A21,match1!$I$3:$I$6,1,FALSE()))=TRUE(),0,IF(VLOOKUP($A21,match1!$I$3:$T$6,12,FALSE())=0,1,0)),IF(VLOOKUP($A21,match1!$H$3:$S$6,12,FALSE())=0,1,IF(VLOOKUP($A21,match1!$H$3:$T$6,13,FALSE())=0,0,1)))</f>
        <v>0</v>
      </c>
      <c r="D21" s="379" t="n">
        <f aca="false">IF(ISNA(VLOOKUP($A21,match2!$H$3:$H$6,1,FALSE()))=TRUE(),IF(ISNA(VLOOKUP($A21,match2!$I$3:$I$6,1,FALSE()))=TRUE(),0,IF(VLOOKUP($A21,match2!$I$3:$T$6,12,FALSE())=0,1,0)),IF(VLOOKUP($A21,match2!$H$3:$S$6,12,FALSE())=0,1,IF(VLOOKUP($A21,match2!$H$3:$T$6,13,FALSE())=0,0,1)))</f>
        <v>0</v>
      </c>
      <c r="E21" s="379" t="n">
        <f aca="false">IF(ISNA(VLOOKUP($A21,match3!$H$3:$H$6,1,FALSE()))=TRUE(),IF(ISNA(VLOOKUP($A21,match3!$I$3:$I$6,1,FALSE()))=TRUE(),0,IF(VLOOKUP($A21,match3!$I$3:$T$6,12,FALSE())=0,1,0)),IF(VLOOKUP($A21,match3!$H$3:$S$6,12,FALSE())=0,1,IF(VLOOKUP($A21,match3!$H$3:$T$6,13,FALSE())=0,0,1)))</f>
        <v>0</v>
      </c>
      <c r="F21" s="379" t="n">
        <f aca="false">IF(ISNA(VLOOKUP($A21,match4!$H$3:$H$6,1,FALSE()))=TRUE(),IF(ISNA(VLOOKUP($A21,match4!$I$3:$I$6,1,FALSE()))=TRUE(),0,IF(VLOOKUP($A21,match4!$I$3:$T$6,12,FALSE())=0,1,0)),IF(VLOOKUP($A21,match4!$H$3:$S$6,12,FALSE())=0,1,IF(VLOOKUP($A21,match4!$H$3:$T$6,13,FALSE())=0,0,1)))</f>
        <v>0</v>
      </c>
      <c r="G21" s="379" t="n">
        <f aca="false">IF(ISNA(VLOOKUP($A21,match5!$H$3:$H$6,1,FALSE()))=TRUE(),IF(ISNA(VLOOKUP($A21,match5!$I$3:$I$6,1,FALSE()))=TRUE(),0,IF(VLOOKUP($A21,match5!$I$3:$T$6,12,FALSE())=0,1,0)),IF(VLOOKUP($A21,match5!$H$3:$S$6,12,FALSE())=0,1,IF(VLOOKUP($A21,match5!$H$3:$T$6,13,FALSE())=0,0,1)))</f>
        <v>0</v>
      </c>
      <c r="H21" s="379" t="n">
        <f aca="false">IF(ISNA(VLOOKUP($A21,match6!$H$3:$H$6,1,FALSE()))=TRUE(),IF(ISNA(VLOOKUP($A21,match6!$I$3:$I$6,1,FALSE()))=TRUE(),0,IF(VLOOKUP($A21,match6!$I$3:$T$6,12,FALSE())=0,1,0)),IF(VLOOKUP($A21,match6!$H$3:$S$6,12,FALSE())=0,1,IF(VLOOKUP($A21,match6!$H$3:$T$6,13,FALSE())=0,0,1)))</f>
        <v>0</v>
      </c>
      <c r="I21" s="379" t="n">
        <f aca="false">IF(ISNA(VLOOKUP($A21,match7!$H$3:$H$6,1,FALSE()))=TRUE(),IF(ISNA(VLOOKUP($A21,match7!$I$3:$I$6,1,FALSE()))=TRUE(),0,IF(VLOOKUP($A21,match7!$I$3:$T$6,12,FALSE())=0,1,0)),IF(VLOOKUP($A21,match7!$H$3:$S$6,12,FALSE())=0,1,IF(VLOOKUP($A21,match7!$H$3:$T$6,13,FALSE())=0,0,1)))</f>
        <v>0</v>
      </c>
      <c r="J21" s="379" t="n">
        <f aca="false">IF(ISNA(VLOOKUP($A21,match8!$H$3:$H$6,1,FALSE()))=TRUE(),IF(ISNA(VLOOKUP($A21,match8!$I$3:$I$6,1,FALSE()))=TRUE(),0,IF(VLOOKUP($A21,match8!$I$3:$T$6,12,FALSE())=0,1,0)),IF(VLOOKUP($A21,match8!$H$3:$S$6,12,FALSE())=0,1,IF(VLOOKUP($A21,match8!$H$3:$T$6,13,FALSE())=0,0,1)))</f>
        <v>0</v>
      </c>
      <c r="K21" s="379" t="n">
        <f aca="false">IF(ISNA(VLOOKUP($A21,match9!$H$3:$H$6,1,FALSE()))=TRUE(),IF(ISNA(VLOOKUP($A21,match9!$I$3:$I$6,1,FALSE()))=TRUE(),0,IF(VLOOKUP($A21,match9!$I$3:$T$6,12,FALSE())=0,1,0)),IF(VLOOKUP($A21,match9!$H$3:$S$6,12,FALSE())=0,1,IF(VLOOKUP($A21,match9!$H$3:$T$6,13,FALSE())=0,0,1)))</f>
        <v>0</v>
      </c>
      <c r="L21" s="379" t="n">
        <f aca="false">IF(ISNA(VLOOKUP($A21,match10!$H$3:$H$6,1,FALSE()))=TRUE(),IF(ISNA(VLOOKUP($A21,match10!$I$3:$I$6,1,FALSE()))=TRUE(),0,IF(VLOOKUP($A21,match10!$I$3:$T$6,12,FALSE())=0,1,0)),IF(VLOOKUP($A21,match10!$H$3:$S$6,12,FALSE())=0,1,IF(VLOOKUP($A21,match10!$H$3:$T$6,13,FALSE())=0,0,1)))</f>
        <v>0</v>
      </c>
      <c r="M21" s="379" t="n">
        <f aca="false">IF(ISNA(VLOOKUP($A21,match11!$H$3:$H$6,1,FALSE()))=TRUE(),IF(ISNA(VLOOKUP($A21,match11!$I$3:$I$6,1,FALSE()))=TRUE(),0,IF(VLOOKUP($A21,match11!$I$3:$T$6,12,FALSE())=0,1,0)),IF(VLOOKUP($A21,match11!$H$3:$S$6,12,FALSE())=0,1,IF(VLOOKUP($A21,match11!$H$3:$T$6,13,FALSE())=0,0,1)))</f>
        <v>0</v>
      </c>
      <c r="N21" s="379" t="n">
        <f aca="false">IF(ISNA(VLOOKUP($A21,match12!$H$3:$H$6,1,FALSE()))=TRUE(),IF(ISNA(VLOOKUP($A21,match12!$I$3:$I$6,1,FALSE()))=TRUE(),0,IF(VLOOKUP($A21,match12!$I$3:$T$6,12,FALSE())=0,1,0)),IF(VLOOKUP($A21,match12!$H$3:$S$6,12,FALSE())=0,1,IF(VLOOKUP($A21,match12!$H$3:$T$6,13,FALSE())=0,0,1)))</f>
        <v>0</v>
      </c>
      <c r="O21" s="379" t="n">
        <f aca="false">IF(ISNA(VLOOKUP($A21,match13!$H$3:$H$6,1,FALSE()))=TRUE(),IF(ISNA(VLOOKUP($A21,match13!$I$3:$I$6,1,FALSE()))=TRUE(),0,IF(VLOOKUP($A21,match13!$I$3:$T$6,12,FALSE())=0,1,0)),IF(VLOOKUP($A21,match13!$H$3:$S$6,12,FALSE())=0,1,IF(VLOOKUP($A21,match13!$H$3:$T$6,13,FALSE())=0,0,1)))</f>
        <v>0</v>
      </c>
      <c r="P21" s="379" t="n">
        <f aca="false">IF(ISNA(VLOOKUP($A21,match14!$H$3:$H$6,1,FALSE()))=TRUE(),IF(ISNA(VLOOKUP($A21,match14!$I$3:$I$6,1,FALSE()))=TRUE(),0,IF(VLOOKUP($A21,match14!$I$3:$T$6,12,FALSE())=0,1,0)),IF(VLOOKUP($A21,match14!$H$3:$S$6,12,FALSE())=0,1,IF(VLOOKUP($A21,match14!$H$3:$T$6,13,FALSE())=0,0,1)))</f>
        <v>0</v>
      </c>
      <c r="Q21" s="379" t="n">
        <f aca="false">IF(ISNA(VLOOKUP($A21,match15!$H$3:$H$6,1,FALSE()))=TRUE(),IF(ISNA(VLOOKUP($A21,match15!$I$3:$I$6,1,FALSE()))=TRUE(),0,IF(VLOOKUP($A21,match15!$I$3:$T$6,12,FALSE())=0,1,0)),IF(VLOOKUP($A21,match15!$H$3:$S$6,12,FALSE())=0,1,IF(VLOOKUP($A21,match15!$H$3:$T$6,13,FALSE())=0,0,1)))</f>
        <v>0</v>
      </c>
      <c r="R21" s="379" t="n">
        <f aca="false">IF(ISNA(VLOOKUP($A21,match16!$H$3:$H$6,1,FALSE()))=TRUE(),IF(ISNA(VLOOKUP($A21,match16!$I$3:$I$6,1,FALSE()))=TRUE(),0,IF(VLOOKUP($A21,match16!$I$3:$T$6,12,FALSE())=0,1,0)),IF(VLOOKUP($A21,match16!$H$3:$S$6,12,FALSE())=0,1,IF(VLOOKUP($A21,match16!$H$3:$T$6,13,FALSE())=0,0,1)))</f>
        <v>0</v>
      </c>
      <c r="S21" s="379" t="n">
        <f aca="false">IF(ISNA(VLOOKUP($A21,match17!$H$3:$H$6,1,FALSE()))=TRUE(),IF(ISNA(VLOOKUP($A21,match17!$I$3:$I$6,1,FALSE()))=TRUE(),0,IF(VLOOKUP($A21,match17!$I$3:$T$6,12,FALSE())=0,1,0)),IF(VLOOKUP($A21,match17!$H$3:$S$6,12,FALSE())=0,1,IF(VLOOKUP($A21,match17!$H$3:$T$6,13,FALSE())=0,0,1)))</f>
        <v>0</v>
      </c>
      <c r="T21" s="379" t="n">
        <f aca="false">IF(ISNA(VLOOKUP($A21,match18!$H$3:$H$6,1,FALSE()))=TRUE(),IF(ISNA(VLOOKUP($A21,match18!$I$3:$I$6,1,FALSE()))=TRUE(),0,IF(VLOOKUP($A21,match18!$I$3:$T$6,12,FALSE())=0,1,0)),IF(VLOOKUP($A21,match18!$H$3:$S$6,12,FALSE())=0,1,IF(VLOOKUP($A21,match18!$H$3:$T$6,13,FALSE())=0,0,1)))</f>
        <v>0</v>
      </c>
      <c r="U21" s="379" t="n">
        <f aca="false">IF(ISNA(VLOOKUP($A21,match19!$H$3:$H$6,1,FALSE()))=TRUE(),IF(ISNA(VLOOKUP($A21,match19!$I$3:$I$6,1,FALSE()))=TRUE(),0,IF(VLOOKUP($A21,match19!$I$3:$T$6,12,FALSE())=0,1,0)),IF(VLOOKUP($A21,match19!$H$3:$S$6,12,FALSE())=0,1,IF(VLOOKUP($A21,match19!$H$3:$T$6,13,FALSE())=0,0,1)))</f>
        <v>0</v>
      </c>
      <c r="V21" s="379" t="n">
        <f aca="false">IF(ISNA(VLOOKUP($A21,match20!$H$3:$H$6,1,FALSE()))=TRUE(),IF(ISNA(VLOOKUP($A21,match20!$I$3:$I$6,1,FALSE()))=TRUE(),0,IF(VLOOKUP($A21,match20!$I$3:$T$6,12,FALSE())=0,1,0)),IF(VLOOKUP($A21,match20!$H$3:$S$6,12,FALSE())=0,1,IF(VLOOKUP($A21,match20!$H$3:$T$6,13,FALSE())=0,0,1)))</f>
        <v>0</v>
      </c>
      <c r="W21" s="379" t="n">
        <f aca="false">IF(ISNA(VLOOKUP($A21,match21!$H$3:$H$6,1,FALSE()))=TRUE(),IF(ISNA(VLOOKUP($A21,match21!$I$3:$I$6,1,FALSE()))=TRUE(),0,IF(VLOOKUP($A21,match21!$I$3:$T$6,12,FALSE())=0,1,0)),IF(VLOOKUP($A21,match21!$H$3:$S$6,12,FALSE())=0,1,IF(VLOOKUP($A21,match21!$H$3:$T$6,13,FALSE())=0,0,1)))</f>
        <v>0</v>
      </c>
      <c r="X21" s="379" t="n">
        <f aca="false">IF(ISNA(VLOOKUP($A21,match22!$H$3:$H$6,1,FALSE()))=TRUE(),IF(ISNA(VLOOKUP($A21,match22!$I$3:$I$6,1,FALSE()))=TRUE(),0,IF(VLOOKUP($A21,match22!$I$3:$T$6,12,FALSE())=0,1,0)),IF(VLOOKUP($A21,match22!$H$3:$S$6,12,FALSE())=0,1,IF(VLOOKUP($A21,match22!$H$3:$T$6,13,FALSE())=0,0,1)))</f>
        <v>0</v>
      </c>
      <c r="Y21" s="379" t="n">
        <f aca="false">IF(ISNA(VLOOKUP($A21,match23!$H$3:$H$6,1,FALSE()))=TRUE(),IF(ISNA(VLOOKUP($A21,match23!$I$3:$I$6,1,FALSE()))=TRUE(),0,IF(VLOOKUP($A21,match23!$I$3:$T$6,12,FALSE())=0,1,0)),IF(VLOOKUP($A21,match23!$H$3:$S$6,12,FALSE())=0,1,IF(VLOOKUP($A21,match23!$H$3:$T$6,13,FALSE())=0,0,1)))</f>
        <v>0</v>
      </c>
      <c r="Z21" s="379" t="n">
        <f aca="false">IF(ISNA(VLOOKUP($A21,match24!$H$3:$H$6,1,FALSE()))=TRUE(),IF(ISNA(VLOOKUP($A21,match24!$I$3:$I$6,1,FALSE()))=TRUE(),0,IF(VLOOKUP($A21,match24!$I$3:$T$6,12,FALSE())=0,1,0)),IF(VLOOKUP($A21,match24!$H$3:$S$6,12,FALSE())=0,1,IF(VLOOKUP($A21,match24!$H$3:$T$6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6,1,FALSE()))=TRUE(),IF(ISNA(VLOOKUP($A22,match1!$I$3:$I$6,1,FALSE()))=TRUE(),0,IF(VLOOKUP($A22,match1!$I$3:$T$6,12,FALSE())=0,1,0)),IF(VLOOKUP($A22,match1!$H$3:$S$6,12,FALSE())=0,1,IF(VLOOKUP($A22,match1!$H$3:$T$6,13,FALSE())=0,0,1)))</f>
        <v>0</v>
      </c>
      <c r="D22" s="379" t="n">
        <f aca="false">IF(ISNA(VLOOKUP($A22,match2!$H$3:$H$6,1,FALSE()))=TRUE(),IF(ISNA(VLOOKUP($A22,match2!$I$3:$I$6,1,FALSE()))=TRUE(),0,IF(VLOOKUP($A22,match2!$I$3:$T$6,12,FALSE())=0,1,0)),IF(VLOOKUP($A22,match2!$H$3:$S$6,12,FALSE())=0,1,IF(VLOOKUP($A22,match2!$H$3:$T$6,13,FALSE())=0,0,1)))</f>
        <v>0</v>
      </c>
      <c r="E22" s="379" t="n">
        <f aca="false">IF(ISNA(VLOOKUP($A22,match3!$H$3:$H$6,1,FALSE()))=TRUE(),IF(ISNA(VLOOKUP($A22,match3!$I$3:$I$6,1,FALSE()))=TRUE(),0,IF(VLOOKUP($A22,match3!$I$3:$T$6,12,FALSE())=0,1,0)),IF(VLOOKUP($A22,match3!$H$3:$S$6,12,FALSE())=0,1,IF(VLOOKUP($A22,match3!$H$3:$T$6,13,FALSE())=0,0,1)))</f>
        <v>0</v>
      </c>
      <c r="F22" s="379" t="n">
        <f aca="false">IF(ISNA(VLOOKUP($A22,match4!$H$3:$H$6,1,FALSE()))=TRUE(),IF(ISNA(VLOOKUP($A22,match4!$I$3:$I$6,1,FALSE()))=TRUE(),0,IF(VLOOKUP($A22,match4!$I$3:$T$6,12,FALSE())=0,1,0)),IF(VLOOKUP($A22,match4!$H$3:$S$6,12,FALSE())=0,1,IF(VLOOKUP($A22,match4!$H$3:$T$6,13,FALSE())=0,0,1)))</f>
        <v>0</v>
      </c>
      <c r="G22" s="379" t="n">
        <f aca="false">IF(ISNA(VLOOKUP($A22,match5!$H$3:$H$6,1,FALSE()))=TRUE(),IF(ISNA(VLOOKUP($A22,match5!$I$3:$I$6,1,FALSE()))=TRUE(),0,IF(VLOOKUP($A22,match5!$I$3:$T$6,12,FALSE())=0,1,0)),IF(VLOOKUP($A22,match5!$H$3:$S$6,12,FALSE())=0,1,IF(VLOOKUP($A22,match5!$H$3:$T$6,13,FALSE())=0,0,1)))</f>
        <v>0</v>
      </c>
      <c r="H22" s="379" t="n">
        <f aca="false">IF(ISNA(VLOOKUP($A22,match6!$H$3:$H$6,1,FALSE()))=TRUE(),IF(ISNA(VLOOKUP($A22,match6!$I$3:$I$6,1,FALSE()))=TRUE(),0,IF(VLOOKUP($A22,match6!$I$3:$T$6,12,FALSE())=0,1,0)),IF(VLOOKUP($A22,match6!$H$3:$S$6,12,FALSE())=0,1,IF(VLOOKUP($A22,match6!$H$3:$T$6,13,FALSE())=0,0,1)))</f>
        <v>0</v>
      </c>
      <c r="I22" s="379" t="n">
        <f aca="false">IF(ISNA(VLOOKUP($A22,match7!$H$3:$H$6,1,FALSE()))=TRUE(),IF(ISNA(VLOOKUP($A22,match7!$I$3:$I$6,1,FALSE()))=TRUE(),0,IF(VLOOKUP($A22,match7!$I$3:$T$6,12,FALSE())=0,1,0)),IF(VLOOKUP($A22,match7!$H$3:$S$6,12,FALSE())=0,1,IF(VLOOKUP($A22,match7!$H$3:$T$6,13,FALSE())=0,0,1)))</f>
        <v>0</v>
      </c>
      <c r="J22" s="379" t="n">
        <f aca="false">IF(ISNA(VLOOKUP($A22,match8!$H$3:$H$6,1,FALSE()))=TRUE(),IF(ISNA(VLOOKUP($A22,match8!$I$3:$I$6,1,FALSE()))=TRUE(),0,IF(VLOOKUP($A22,match8!$I$3:$T$6,12,FALSE())=0,1,0)),IF(VLOOKUP($A22,match8!$H$3:$S$6,12,FALSE())=0,1,IF(VLOOKUP($A22,match8!$H$3:$T$6,13,FALSE())=0,0,1)))</f>
        <v>0</v>
      </c>
      <c r="K22" s="379" t="n">
        <f aca="false">IF(ISNA(VLOOKUP($A22,match9!$H$3:$H$6,1,FALSE()))=TRUE(),IF(ISNA(VLOOKUP($A22,match9!$I$3:$I$6,1,FALSE()))=TRUE(),0,IF(VLOOKUP($A22,match9!$I$3:$T$6,12,FALSE())=0,1,0)),IF(VLOOKUP($A22,match9!$H$3:$S$6,12,FALSE())=0,1,IF(VLOOKUP($A22,match9!$H$3:$T$6,13,FALSE())=0,0,1)))</f>
        <v>0</v>
      </c>
      <c r="L22" s="379" t="n">
        <f aca="false">IF(ISNA(VLOOKUP($A22,match10!$H$3:$H$6,1,FALSE()))=TRUE(),IF(ISNA(VLOOKUP($A22,match10!$I$3:$I$6,1,FALSE()))=TRUE(),0,IF(VLOOKUP($A22,match10!$I$3:$T$6,12,FALSE())=0,1,0)),IF(VLOOKUP($A22,match10!$H$3:$S$6,12,FALSE())=0,1,IF(VLOOKUP($A22,match10!$H$3:$T$6,13,FALSE())=0,0,1)))</f>
        <v>0</v>
      </c>
      <c r="M22" s="379" t="n">
        <f aca="false">IF(ISNA(VLOOKUP($A22,match11!$H$3:$H$6,1,FALSE()))=TRUE(),IF(ISNA(VLOOKUP($A22,match11!$I$3:$I$6,1,FALSE()))=TRUE(),0,IF(VLOOKUP($A22,match11!$I$3:$T$6,12,FALSE())=0,1,0)),IF(VLOOKUP($A22,match11!$H$3:$S$6,12,FALSE())=0,1,IF(VLOOKUP($A22,match11!$H$3:$T$6,13,FALSE())=0,0,1)))</f>
        <v>0</v>
      </c>
      <c r="N22" s="379" t="n">
        <f aca="false">IF(ISNA(VLOOKUP($A22,match12!$H$3:$H$6,1,FALSE()))=TRUE(),IF(ISNA(VLOOKUP($A22,match12!$I$3:$I$6,1,FALSE()))=TRUE(),0,IF(VLOOKUP($A22,match12!$I$3:$T$6,12,FALSE())=0,1,0)),IF(VLOOKUP($A22,match12!$H$3:$S$6,12,FALSE())=0,1,IF(VLOOKUP($A22,match12!$H$3:$T$6,13,FALSE())=0,0,1)))</f>
        <v>0</v>
      </c>
      <c r="O22" s="379" t="n">
        <f aca="false">IF(ISNA(VLOOKUP($A22,match13!$H$3:$H$6,1,FALSE()))=TRUE(),IF(ISNA(VLOOKUP($A22,match13!$I$3:$I$6,1,FALSE()))=TRUE(),0,IF(VLOOKUP($A22,match13!$I$3:$T$6,12,FALSE())=0,1,0)),IF(VLOOKUP($A22,match13!$H$3:$S$6,12,FALSE())=0,1,IF(VLOOKUP($A22,match13!$H$3:$T$6,13,FALSE())=0,0,1)))</f>
        <v>0</v>
      </c>
      <c r="P22" s="379" t="n">
        <f aca="false">IF(ISNA(VLOOKUP($A22,match14!$H$3:$H$6,1,FALSE()))=TRUE(),IF(ISNA(VLOOKUP($A22,match14!$I$3:$I$6,1,FALSE()))=TRUE(),0,IF(VLOOKUP($A22,match14!$I$3:$T$6,12,FALSE())=0,1,0)),IF(VLOOKUP($A22,match14!$H$3:$S$6,12,FALSE())=0,1,IF(VLOOKUP($A22,match14!$H$3:$T$6,13,FALSE())=0,0,1)))</f>
        <v>0</v>
      </c>
      <c r="Q22" s="379" t="n">
        <f aca="false">IF(ISNA(VLOOKUP($A22,match15!$H$3:$H$6,1,FALSE()))=TRUE(),IF(ISNA(VLOOKUP($A22,match15!$I$3:$I$6,1,FALSE()))=TRUE(),0,IF(VLOOKUP($A22,match15!$I$3:$T$6,12,FALSE())=0,1,0)),IF(VLOOKUP($A22,match15!$H$3:$S$6,12,FALSE())=0,1,IF(VLOOKUP($A22,match15!$H$3:$T$6,13,FALSE())=0,0,1)))</f>
        <v>0</v>
      </c>
      <c r="R22" s="379" t="n">
        <f aca="false">IF(ISNA(VLOOKUP($A22,match16!$H$3:$H$6,1,FALSE()))=TRUE(),IF(ISNA(VLOOKUP($A22,match16!$I$3:$I$6,1,FALSE()))=TRUE(),0,IF(VLOOKUP($A22,match16!$I$3:$T$6,12,FALSE())=0,1,0)),IF(VLOOKUP($A22,match16!$H$3:$S$6,12,FALSE())=0,1,IF(VLOOKUP($A22,match16!$H$3:$T$6,13,FALSE())=0,0,1)))</f>
        <v>0</v>
      </c>
      <c r="S22" s="379" t="n">
        <f aca="false">IF(ISNA(VLOOKUP($A22,match17!$H$3:$H$6,1,FALSE()))=TRUE(),IF(ISNA(VLOOKUP($A22,match17!$I$3:$I$6,1,FALSE()))=TRUE(),0,IF(VLOOKUP($A22,match17!$I$3:$T$6,12,FALSE())=0,1,0)),IF(VLOOKUP($A22,match17!$H$3:$S$6,12,FALSE())=0,1,IF(VLOOKUP($A22,match17!$H$3:$T$6,13,FALSE())=0,0,1)))</f>
        <v>0</v>
      </c>
      <c r="T22" s="379" t="n">
        <f aca="false">IF(ISNA(VLOOKUP($A22,match18!$H$3:$H$6,1,FALSE()))=TRUE(),IF(ISNA(VLOOKUP($A22,match18!$I$3:$I$6,1,FALSE()))=TRUE(),0,IF(VLOOKUP($A22,match18!$I$3:$T$6,12,FALSE())=0,1,0)),IF(VLOOKUP($A22,match18!$H$3:$S$6,12,FALSE())=0,1,IF(VLOOKUP($A22,match18!$H$3:$T$6,13,FALSE())=0,0,1)))</f>
        <v>0</v>
      </c>
      <c r="U22" s="379" t="n">
        <f aca="false">IF(ISNA(VLOOKUP($A22,match19!$H$3:$H$6,1,FALSE()))=TRUE(),IF(ISNA(VLOOKUP($A22,match19!$I$3:$I$6,1,FALSE()))=TRUE(),0,IF(VLOOKUP($A22,match19!$I$3:$T$6,12,FALSE())=0,1,0)),IF(VLOOKUP($A22,match19!$H$3:$S$6,12,FALSE())=0,1,IF(VLOOKUP($A22,match19!$H$3:$T$6,13,FALSE())=0,0,1)))</f>
        <v>0</v>
      </c>
      <c r="V22" s="379" t="n">
        <f aca="false">IF(ISNA(VLOOKUP($A22,match20!$H$3:$H$6,1,FALSE()))=TRUE(),IF(ISNA(VLOOKUP($A22,match20!$I$3:$I$6,1,FALSE()))=TRUE(),0,IF(VLOOKUP($A22,match20!$I$3:$T$6,12,FALSE())=0,1,0)),IF(VLOOKUP($A22,match20!$H$3:$S$6,12,FALSE())=0,1,IF(VLOOKUP($A22,match20!$H$3:$T$6,13,FALSE())=0,0,1)))</f>
        <v>0</v>
      </c>
      <c r="W22" s="379" t="n">
        <f aca="false">IF(ISNA(VLOOKUP($A22,match21!$H$3:$H$6,1,FALSE()))=TRUE(),IF(ISNA(VLOOKUP($A22,match21!$I$3:$I$6,1,FALSE()))=TRUE(),0,IF(VLOOKUP($A22,match21!$I$3:$T$6,12,FALSE())=0,1,0)),IF(VLOOKUP($A22,match21!$H$3:$S$6,12,FALSE())=0,1,IF(VLOOKUP($A22,match21!$H$3:$T$6,13,FALSE())=0,0,1)))</f>
        <v>0</v>
      </c>
      <c r="X22" s="379" t="n">
        <f aca="false">IF(ISNA(VLOOKUP($A22,match22!$H$3:$H$6,1,FALSE()))=TRUE(),IF(ISNA(VLOOKUP($A22,match22!$I$3:$I$6,1,FALSE()))=TRUE(),0,IF(VLOOKUP($A22,match22!$I$3:$T$6,12,FALSE())=0,1,0)),IF(VLOOKUP($A22,match22!$H$3:$S$6,12,FALSE())=0,1,IF(VLOOKUP($A22,match22!$H$3:$T$6,13,FALSE())=0,0,1)))</f>
        <v>0</v>
      </c>
      <c r="Y22" s="379" t="n">
        <f aca="false">IF(ISNA(VLOOKUP($A22,match23!$H$3:$H$6,1,FALSE()))=TRUE(),IF(ISNA(VLOOKUP($A22,match23!$I$3:$I$6,1,FALSE()))=TRUE(),0,IF(VLOOKUP($A22,match23!$I$3:$T$6,12,FALSE())=0,1,0)),IF(VLOOKUP($A22,match23!$H$3:$S$6,12,FALSE())=0,1,IF(VLOOKUP($A22,match23!$H$3:$T$6,13,FALSE())=0,0,1)))</f>
        <v>0</v>
      </c>
      <c r="Z22" s="379" t="n">
        <f aca="false">IF(ISNA(VLOOKUP($A22,match24!$H$3:$H$6,1,FALSE()))=TRUE(),IF(ISNA(VLOOKUP($A22,match24!$I$3:$I$6,1,FALSE()))=TRUE(),0,IF(VLOOKUP($A22,match24!$I$3:$T$6,12,FALSE())=0,1,0)),IF(VLOOKUP($A22,match24!$H$3:$S$6,12,FALSE())=0,1,IF(VLOOKUP($A22,match24!$H$3:$T$6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6,1,FALSE()))=TRUE(),IF(ISNA(VLOOKUP($A23,match1!$I$3:$I$6,1,FALSE()))=TRUE(),0,IF(VLOOKUP($A23,match1!$I$3:$T$6,12,FALSE())=0,1,0)),IF(VLOOKUP($A23,match1!$H$3:$S$6,12,FALSE())=0,1,IF(VLOOKUP($A23,match1!$H$3:$T$6,13,FALSE())=0,0,1)))</f>
        <v>0</v>
      </c>
      <c r="D23" s="379" t="n">
        <f aca="false">IF(ISNA(VLOOKUP($A23,match2!$H$3:$H$6,1,FALSE()))=TRUE(),IF(ISNA(VLOOKUP($A23,match2!$I$3:$I$6,1,FALSE()))=TRUE(),0,IF(VLOOKUP($A23,match2!$I$3:$T$6,12,FALSE())=0,1,0)),IF(VLOOKUP($A23,match2!$H$3:$S$6,12,FALSE())=0,1,IF(VLOOKUP($A23,match2!$H$3:$T$6,13,FALSE())=0,0,1)))</f>
        <v>0</v>
      </c>
      <c r="E23" s="379" t="n">
        <f aca="false">IF(ISNA(VLOOKUP($A23,match3!$H$3:$H$6,1,FALSE()))=TRUE(),IF(ISNA(VLOOKUP($A23,match3!$I$3:$I$6,1,FALSE()))=TRUE(),0,IF(VLOOKUP($A23,match3!$I$3:$T$6,12,FALSE())=0,1,0)),IF(VLOOKUP($A23,match3!$H$3:$S$6,12,FALSE())=0,1,IF(VLOOKUP($A23,match3!$H$3:$T$6,13,FALSE())=0,0,1)))</f>
        <v>0</v>
      </c>
      <c r="F23" s="379" t="n">
        <f aca="false">IF(ISNA(VLOOKUP($A23,match4!$H$3:$H$6,1,FALSE()))=TRUE(),IF(ISNA(VLOOKUP($A23,match4!$I$3:$I$6,1,FALSE()))=TRUE(),0,IF(VLOOKUP($A23,match4!$I$3:$T$6,12,FALSE())=0,1,0)),IF(VLOOKUP($A23,match4!$H$3:$S$6,12,FALSE())=0,1,IF(VLOOKUP($A23,match4!$H$3:$T$6,13,FALSE())=0,0,1)))</f>
        <v>0</v>
      </c>
      <c r="G23" s="379" t="n">
        <f aca="false">IF(ISNA(VLOOKUP($A23,match5!$H$3:$H$6,1,FALSE()))=TRUE(),IF(ISNA(VLOOKUP($A23,match5!$I$3:$I$6,1,FALSE()))=TRUE(),0,IF(VLOOKUP($A23,match5!$I$3:$T$6,12,FALSE())=0,1,0)),IF(VLOOKUP($A23,match5!$H$3:$S$6,12,FALSE())=0,1,IF(VLOOKUP($A23,match5!$H$3:$T$6,13,FALSE())=0,0,1)))</f>
        <v>0</v>
      </c>
      <c r="H23" s="379" t="n">
        <f aca="false">IF(ISNA(VLOOKUP($A23,match6!$H$3:$H$6,1,FALSE()))=TRUE(),IF(ISNA(VLOOKUP($A23,match6!$I$3:$I$6,1,FALSE()))=TRUE(),0,IF(VLOOKUP($A23,match6!$I$3:$T$6,12,FALSE())=0,1,0)),IF(VLOOKUP($A23,match6!$H$3:$S$6,12,FALSE())=0,1,IF(VLOOKUP($A23,match6!$H$3:$T$6,13,FALSE())=0,0,1)))</f>
        <v>0</v>
      </c>
      <c r="I23" s="379" t="n">
        <f aca="false">IF(ISNA(VLOOKUP($A23,match7!$H$3:$H$6,1,FALSE()))=TRUE(),IF(ISNA(VLOOKUP($A23,match7!$I$3:$I$6,1,FALSE()))=TRUE(),0,IF(VLOOKUP($A23,match7!$I$3:$T$6,12,FALSE())=0,1,0)),IF(VLOOKUP($A23,match7!$H$3:$S$6,12,FALSE())=0,1,IF(VLOOKUP($A23,match7!$H$3:$T$6,13,FALSE())=0,0,1)))</f>
        <v>0</v>
      </c>
      <c r="J23" s="379" t="n">
        <f aca="false">IF(ISNA(VLOOKUP($A23,match8!$H$3:$H$6,1,FALSE()))=TRUE(),IF(ISNA(VLOOKUP($A23,match8!$I$3:$I$6,1,FALSE()))=TRUE(),0,IF(VLOOKUP($A23,match8!$I$3:$T$6,12,FALSE())=0,1,0)),IF(VLOOKUP($A23,match8!$H$3:$S$6,12,FALSE())=0,1,IF(VLOOKUP($A23,match8!$H$3:$T$6,13,FALSE())=0,0,1)))</f>
        <v>0</v>
      </c>
      <c r="K23" s="379" t="n">
        <f aca="false">IF(ISNA(VLOOKUP($A23,match9!$H$3:$H$6,1,FALSE()))=TRUE(),IF(ISNA(VLOOKUP($A23,match9!$I$3:$I$6,1,FALSE()))=TRUE(),0,IF(VLOOKUP($A23,match9!$I$3:$T$6,12,FALSE())=0,1,0)),IF(VLOOKUP($A23,match9!$H$3:$S$6,12,FALSE())=0,1,IF(VLOOKUP($A23,match9!$H$3:$T$6,13,FALSE())=0,0,1)))</f>
        <v>0</v>
      </c>
      <c r="L23" s="379" t="n">
        <f aca="false">IF(ISNA(VLOOKUP($A23,match10!$H$3:$H$6,1,FALSE()))=TRUE(),IF(ISNA(VLOOKUP($A23,match10!$I$3:$I$6,1,FALSE()))=TRUE(),0,IF(VLOOKUP($A23,match10!$I$3:$T$6,12,FALSE())=0,1,0)),IF(VLOOKUP($A23,match10!$H$3:$S$6,12,FALSE())=0,1,IF(VLOOKUP($A23,match10!$H$3:$T$6,13,FALSE())=0,0,1)))</f>
        <v>0</v>
      </c>
      <c r="M23" s="379" t="n">
        <f aca="false">IF(ISNA(VLOOKUP($A23,match11!$H$3:$H$6,1,FALSE()))=TRUE(),IF(ISNA(VLOOKUP($A23,match11!$I$3:$I$6,1,FALSE()))=TRUE(),0,IF(VLOOKUP($A23,match11!$I$3:$T$6,12,FALSE())=0,1,0)),IF(VLOOKUP($A23,match11!$H$3:$S$6,12,FALSE())=0,1,IF(VLOOKUP($A23,match11!$H$3:$T$6,13,FALSE())=0,0,1)))</f>
        <v>0</v>
      </c>
      <c r="N23" s="379" t="n">
        <f aca="false">IF(ISNA(VLOOKUP($A23,match12!$H$3:$H$6,1,FALSE()))=TRUE(),IF(ISNA(VLOOKUP($A23,match12!$I$3:$I$6,1,FALSE()))=TRUE(),0,IF(VLOOKUP($A23,match12!$I$3:$T$6,12,FALSE())=0,1,0)),IF(VLOOKUP($A23,match12!$H$3:$S$6,12,FALSE())=0,1,IF(VLOOKUP($A23,match12!$H$3:$T$6,13,FALSE())=0,0,1)))</f>
        <v>0</v>
      </c>
      <c r="O23" s="379" t="n">
        <f aca="false">IF(ISNA(VLOOKUP($A23,match13!$H$3:$H$6,1,FALSE()))=TRUE(),IF(ISNA(VLOOKUP($A23,match13!$I$3:$I$6,1,FALSE()))=TRUE(),0,IF(VLOOKUP($A23,match13!$I$3:$T$6,12,FALSE())=0,1,0)),IF(VLOOKUP($A23,match13!$H$3:$S$6,12,FALSE())=0,1,IF(VLOOKUP($A23,match13!$H$3:$T$6,13,FALSE())=0,0,1)))</f>
        <v>0</v>
      </c>
      <c r="P23" s="379" t="n">
        <f aca="false">IF(ISNA(VLOOKUP($A23,match14!$H$3:$H$6,1,FALSE()))=TRUE(),IF(ISNA(VLOOKUP($A23,match14!$I$3:$I$6,1,FALSE()))=TRUE(),0,IF(VLOOKUP($A23,match14!$I$3:$T$6,12,FALSE())=0,1,0)),IF(VLOOKUP($A23,match14!$H$3:$S$6,12,FALSE())=0,1,IF(VLOOKUP($A23,match14!$H$3:$T$6,13,FALSE())=0,0,1)))</f>
        <v>0</v>
      </c>
      <c r="Q23" s="379" t="n">
        <f aca="false">IF(ISNA(VLOOKUP($A23,match15!$H$3:$H$6,1,FALSE()))=TRUE(),IF(ISNA(VLOOKUP($A23,match15!$I$3:$I$6,1,FALSE()))=TRUE(),0,IF(VLOOKUP($A23,match15!$I$3:$T$6,12,FALSE())=0,1,0)),IF(VLOOKUP($A23,match15!$H$3:$S$6,12,FALSE())=0,1,IF(VLOOKUP($A23,match15!$H$3:$T$6,13,FALSE())=0,0,1)))</f>
        <v>0</v>
      </c>
      <c r="R23" s="379" t="n">
        <f aca="false">IF(ISNA(VLOOKUP($A23,match16!$H$3:$H$6,1,FALSE()))=TRUE(),IF(ISNA(VLOOKUP($A23,match16!$I$3:$I$6,1,FALSE()))=TRUE(),0,IF(VLOOKUP($A23,match16!$I$3:$T$6,12,FALSE())=0,1,0)),IF(VLOOKUP($A23,match16!$H$3:$S$6,12,FALSE())=0,1,IF(VLOOKUP($A23,match16!$H$3:$T$6,13,FALSE())=0,0,1)))</f>
        <v>0</v>
      </c>
      <c r="S23" s="379" t="n">
        <f aca="false">IF(ISNA(VLOOKUP($A23,match17!$H$3:$H$6,1,FALSE()))=TRUE(),IF(ISNA(VLOOKUP($A23,match17!$I$3:$I$6,1,FALSE()))=TRUE(),0,IF(VLOOKUP($A23,match17!$I$3:$T$6,12,FALSE())=0,1,0)),IF(VLOOKUP($A23,match17!$H$3:$S$6,12,FALSE())=0,1,IF(VLOOKUP($A23,match17!$H$3:$T$6,13,FALSE())=0,0,1)))</f>
        <v>0</v>
      </c>
      <c r="T23" s="379" t="n">
        <f aca="false">IF(ISNA(VLOOKUP($A23,match18!$H$3:$H$6,1,FALSE()))=TRUE(),IF(ISNA(VLOOKUP($A23,match18!$I$3:$I$6,1,FALSE()))=TRUE(),0,IF(VLOOKUP($A23,match18!$I$3:$T$6,12,FALSE())=0,1,0)),IF(VLOOKUP($A23,match18!$H$3:$S$6,12,FALSE())=0,1,IF(VLOOKUP($A23,match18!$H$3:$T$6,13,FALSE())=0,0,1)))</f>
        <v>0</v>
      </c>
      <c r="U23" s="379" t="n">
        <f aca="false">IF(ISNA(VLOOKUP($A23,match19!$H$3:$H$6,1,FALSE()))=TRUE(),IF(ISNA(VLOOKUP($A23,match19!$I$3:$I$6,1,FALSE()))=TRUE(),0,IF(VLOOKUP($A23,match19!$I$3:$T$6,12,FALSE())=0,1,0)),IF(VLOOKUP($A23,match19!$H$3:$S$6,12,FALSE())=0,1,IF(VLOOKUP($A23,match19!$H$3:$T$6,13,FALSE())=0,0,1)))</f>
        <v>0</v>
      </c>
      <c r="V23" s="379" t="n">
        <f aca="false">IF(ISNA(VLOOKUP($A23,match20!$H$3:$H$6,1,FALSE()))=TRUE(),IF(ISNA(VLOOKUP($A23,match20!$I$3:$I$6,1,FALSE()))=TRUE(),0,IF(VLOOKUP($A23,match20!$I$3:$T$6,12,FALSE())=0,1,0)),IF(VLOOKUP($A23,match20!$H$3:$S$6,12,FALSE())=0,1,IF(VLOOKUP($A23,match20!$H$3:$T$6,13,FALSE())=0,0,1)))</f>
        <v>0</v>
      </c>
      <c r="W23" s="379" t="n">
        <f aca="false">IF(ISNA(VLOOKUP($A23,match21!$H$3:$H$6,1,FALSE()))=TRUE(),IF(ISNA(VLOOKUP($A23,match21!$I$3:$I$6,1,FALSE()))=TRUE(),0,IF(VLOOKUP($A23,match21!$I$3:$T$6,12,FALSE())=0,1,0)),IF(VLOOKUP($A23,match21!$H$3:$S$6,12,FALSE())=0,1,IF(VLOOKUP($A23,match21!$H$3:$T$6,13,FALSE())=0,0,1)))</f>
        <v>0</v>
      </c>
      <c r="X23" s="379" t="n">
        <f aca="false">IF(ISNA(VLOOKUP($A23,match22!$H$3:$H$6,1,FALSE()))=TRUE(),IF(ISNA(VLOOKUP($A23,match22!$I$3:$I$6,1,FALSE()))=TRUE(),0,IF(VLOOKUP($A23,match22!$I$3:$T$6,12,FALSE())=0,1,0)),IF(VLOOKUP($A23,match22!$H$3:$S$6,12,FALSE())=0,1,IF(VLOOKUP($A23,match22!$H$3:$T$6,13,FALSE())=0,0,1)))</f>
        <v>0</v>
      </c>
      <c r="Y23" s="379" t="n">
        <f aca="false">IF(ISNA(VLOOKUP($A23,match23!$H$3:$H$6,1,FALSE()))=TRUE(),IF(ISNA(VLOOKUP($A23,match23!$I$3:$I$6,1,FALSE()))=TRUE(),0,IF(VLOOKUP($A23,match23!$I$3:$T$6,12,FALSE())=0,1,0)),IF(VLOOKUP($A23,match23!$H$3:$S$6,12,FALSE())=0,1,IF(VLOOKUP($A23,match23!$H$3:$T$6,13,FALSE())=0,0,1)))</f>
        <v>0</v>
      </c>
      <c r="Z23" s="379" t="n">
        <f aca="false">IF(ISNA(VLOOKUP($A23,match24!$H$3:$H$6,1,FALSE()))=TRUE(),IF(ISNA(VLOOKUP($A23,match24!$I$3:$I$6,1,FALSE()))=TRUE(),0,IF(VLOOKUP($A23,match24!$I$3:$T$6,12,FALSE())=0,1,0)),IF(VLOOKUP($A23,match24!$H$3:$S$6,12,FALSE())=0,1,IF(VLOOKUP($A23,match24!$H$3:$T$6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6,1,FALSE()))=TRUE(),IF(ISNA(VLOOKUP($A24,match1!$I$3:$I$6,1,FALSE()))=TRUE(),0,IF(VLOOKUP($A24,match1!$I$3:$T$6,12,FALSE())=0,1,0)),IF(VLOOKUP($A24,match1!$H$3:$S$6,12,FALSE())=0,1,IF(VLOOKUP($A24,match1!$H$3:$T$6,13,FALSE())=0,0,1)))</f>
        <v>0</v>
      </c>
      <c r="D24" s="379" t="n">
        <f aca="false">IF(ISNA(VLOOKUP($A24,match2!$H$3:$H$6,1,FALSE()))=TRUE(),IF(ISNA(VLOOKUP($A24,match2!$I$3:$I$6,1,FALSE()))=TRUE(),0,IF(VLOOKUP($A24,match2!$I$3:$T$6,12,FALSE())=0,1,0)),IF(VLOOKUP($A24,match2!$H$3:$S$6,12,FALSE())=0,1,IF(VLOOKUP($A24,match2!$H$3:$T$6,13,FALSE())=0,0,1)))</f>
        <v>0</v>
      </c>
      <c r="E24" s="379" t="n">
        <f aca="false">IF(ISNA(VLOOKUP($A24,match3!$H$3:$H$6,1,FALSE()))=TRUE(),IF(ISNA(VLOOKUP($A24,match3!$I$3:$I$6,1,FALSE()))=TRUE(),0,IF(VLOOKUP($A24,match3!$I$3:$T$6,12,FALSE())=0,1,0)),IF(VLOOKUP($A24,match3!$H$3:$S$6,12,FALSE())=0,1,IF(VLOOKUP($A24,match3!$H$3:$T$6,13,FALSE())=0,0,1)))</f>
        <v>0</v>
      </c>
      <c r="F24" s="379" t="n">
        <f aca="false">IF(ISNA(VLOOKUP($A24,match4!$H$3:$H$6,1,FALSE()))=TRUE(),IF(ISNA(VLOOKUP($A24,match4!$I$3:$I$6,1,FALSE()))=TRUE(),0,IF(VLOOKUP($A24,match4!$I$3:$T$6,12,FALSE())=0,1,0)),IF(VLOOKUP($A24,match4!$H$3:$S$6,12,FALSE())=0,1,IF(VLOOKUP($A24,match4!$H$3:$T$6,13,FALSE())=0,0,1)))</f>
        <v>0</v>
      </c>
      <c r="G24" s="379" t="n">
        <f aca="false">IF(ISNA(VLOOKUP($A24,match5!$H$3:$H$6,1,FALSE()))=TRUE(),IF(ISNA(VLOOKUP($A24,match5!$I$3:$I$6,1,FALSE()))=TRUE(),0,IF(VLOOKUP($A24,match5!$I$3:$T$6,12,FALSE())=0,1,0)),IF(VLOOKUP($A24,match5!$H$3:$S$6,12,FALSE())=0,1,IF(VLOOKUP($A24,match5!$H$3:$T$6,13,FALSE())=0,0,1)))</f>
        <v>0</v>
      </c>
      <c r="H24" s="379" t="n">
        <f aca="false">IF(ISNA(VLOOKUP($A24,match6!$H$3:$H$6,1,FALSE()))=TRUE(),IF(ISNA(VLOOKUP($A24,match6!$I$3:$I$6,1,FALSE()))=TRUE(),0,IF(VLOOKUP($A24,match6!$I$3:$T$6,12,FALSE())=0,1,0)),IF(VLOOKUP($A24,match6!$H$3:$S$6,12,FALSE())=0,1,IF(VLOOKUP($A24,match6!$H$3:$T$6,13,FALSE())=0,0,1)))</f>
        <v>0</v>
      </c>
      <c r="I24" s="379" t="n">
        <f aca="false">IF(ISNA(VLOOKUP($A24,match7!$H$3:$H$6,1,FALSE()))=TRUE(),IF(ISNA(VLOOKUP($A24,match7!$I$3:$I$6,1,FALSE()))=TRUE(),0,IF(VLOOKUP($A24,match7!$I$3:$T$6,12,FALSE())=0,1,0)),IF(VLOOKUP($A24,match7!$H$3:$S$6,12,FALSE())=0,1,IF(VLOOKUP($A24,match7!$H$3:$T$6,13,FALSE())=0,0,1)))</f>
        <v>0</v>
      </c>
      <c r="J24" s="379" t="n">
        <f aca="false">IF(ISNA(VLOOKUP($A24,match8!$H$3:$H$6,1,FALSE()))=TRUE(),IF(ISNA(VLOOKUP($A24,match8!$I$3:$I$6,1,FALSE()))=TRUE(),0,IF(VLOOKUP($A24,match8!$I$3:$T$6,12,FALSE())=0,1,0)),IF(VLOOKUP($A24,match8!$H$3:$S$6,12,FALSE())=0,1,IF(VLOOKUP($A24,match8!$H$3:$T$6,13,FALSE())=0,0,1)))</f>
        <v>0</v>
      </c>
      <c r="K24" s="379" t="n">
        <f aca="false">IF(ISNA(VLOOKUP($A24,match9!$H$3:$H$6,1,FALSE()))=TRUE(),IF(ISNA(VLOOKUP($A24,match9!$I$3:$I$6,1,FALSE()))=TRUE(),0,IF(VLOOKUP($A24,match9!$I$3:$T$6,12,FALSE())=0,1,0)),IF(VLOOKUP($A24,match9!$H$3:$S$6,12,FALSE())=0,1,IF(VLOOKUP($A24,match9!$H$3:$T$6,13,FALSE())=0,0,1)))</f>
        <v>0</v>
      </c>
      <c r="L24" s="379" t="n">
        <f aca="false">IF(ISNA(VLOOKUP($A24,match10!$H$3:$H$6,1,FALSE()))=TRUE(),IF(ISNA(VLOOKUP($A24,match10!$I$3:$I$6,1,FALSE()))=TRUE(),0,IF(VLOOKUP($A24,match10!$I$3:$T$6,12,FALSE())=0,1,0)),IF(VLOOKUP($A24,match10!$H$3:$S$6,12,FALSE())=0,1,IF(VLOOKUP($A24,match10!$H$3:$T$6,13,FALSE())=0,0,1)))</f>
        <v>0</v>
      </c>
      <c r="M24" s="379" t="n">
        <f aca="false">IF(ISNA(VLOOKUP($A24,match11!$H$3:$H$6,1,FALSE()))=TRUE(),IF(ISNA(VLOOKUP($A24,match11!$I$3:$I$6,1,FALSE()))=TRUE(),0,IF(VLOOKUP($A24,match11!$I$3:$T$6,12,FALSE())=0,1,0)),IF(VLOOKUP($A24,match11!$H$3:$S$6,12,FALSE())=0,1,IF(VLOOKUP($A24,match11!$H$3:$T$6,13,FALSE())=0,0,1)))</f>
        <v>0</v>
      </c>
      <c r="N24" s="379" t="n">
        <f aca="false">IF(ISNA(VLOOKUP($A24,match12!$H$3:$H$6,1,FALSE()))=TRUE(),IF(ISNA(VLOOKUP($A24,match12!$I$3:$I$6,1,FALSE()))=TRUE(),0,IF(VLOOKUP($A24,match12!$I$3:$T$6,12,FALSE())=0,1,0)),IF(VLOOKUP($A24,match12!$H$3:$S$6,12,FALSE())=0,1,IF(VLOOKUP($A24,match12!$H$3:$T$6,13,FALSE())=0,0,1)))</f>
        <v>0</v>
      </c>
      <c r="O24" s="379" t="n">
        <f aca="false">IF(ISNA(VLOOKUP($A24,match13!$H$3:$H$6,1,FALSE()))=TRUE(),IF(ISNA(VLOOKUP($A24,match13!$I$3:$I$6,1,FALSE()))=TRUE(),0,IF(VLOOKUP($A24,match13!$I$3:$T$6,12,FALSE())=0,1,0)),IF(VLOOKUP($A24,match13!$H$3:$S$6,12,FALSE())=0,1,IF(VLOOKUP($A24,match13!$H$3:$T$6,13,FALSE())=0,0,1)))</f>
        <v>0</v>
      </c>
      <c r="P24" s="379" t="n">
        <f aca="false">IF(ISNA(VLOOKUP($A24,match14!$H$3:$H$6,1,FALSE()))=TRUE(),IF(ISNA(VLOOKUP($A24,match14!$I$3:$I$6,1,FALSE()))=TRUE(),0,IF(VLOOKUP($A24,match14!$I$3:$T$6,12,FALSE())=0,1,0)),IF(VLOOKUP($A24,match14!$H$3:$S$6,12,FALSE())=0,1,IF(VLOOKUP($A24,match14!$H$3:$T$6,13,FALSE())=0,0,1)))</f>
        <v>0</v>
      </c>
      <c r="Q24" s="379" t="n">
        <f aca="false">IF(ISNA(VLOOKUP($A24,match15!$H$3:$H$6,1,FALSE()))=TRUE(),IF(ISNA(VLOOKUP($A24,match15!$I$3:$I$6,1,FALSE()))=TRUE(),0,IF(VLOOKUP($A24,match15!$I$3:$T$6,12,FALSE())=0,1,0)),IF(VLOOKUP($A24,match15!$H$3:$S$6,12,FALSE())=0,1,IF(VLOOKUP($A24,match15!$H$3:$T$6,13,FALSE())=0,0,1)))</f>
        <v>0</v>
      </c>
      <c r="R24" s="379" t="n">
        <f aca="false">IF(ISNA(VLOOKUP($A24,match16!$H$3:$H$6,1,FALSE()))=TRUE(),IF(ISNA(VLOOKUP($A24,match16!$I$3:$I$6,1,FALSE()))=TRUE(),0,IF(VLOOKUP($A24,match16!$I$3:$T$6,12,FALSE())=0,1,0)),IF(VLOOKUP($A24,match16!$H$3:$S$6,12,FALSE())=0,1,IF(VLOOKUP($A24,match16!$H$3:$T$6,13,FALSE())=0,0,1)))</f>
        <v>0</v>
      </c>
      <c r="S24" s="379" t="n">
        <f aca="false">IF(ISNA(VLOOKUP($A24,match17!$H$3:$H$6,1,FALSE()))=TRUE(),IF(ISNA(VLOOKUP($A24,match17!$I$3:$I$6,1,FALSE()))=TRUE(),0,IF(VLOOKUP($A24,match17!$I$3:$T$6,12,FALSE())=0,1,0)),IF(VLOOKUP($A24,match17!$H$3:$S$6,12,FALSE())=0,1,IF(VLOOKUP($A24,match17!$H$3:$T$6,13,FALSE())=0,0,1)))</f>
        <v>0</v>
      </c>
      <c r="T24" s="379" t="n">
        <f aca="false">IF(ISNA(VLOOKUP($A24,match18!$H$3:$H$6,1,FALSE()))=TRUE(),IF(ISNA(VLOOKUP($A24,match18!$I$3:$I$6,1,FALSE()))=TRUE(),0,IF(VLOOKUP($A24,match18!$I$3:$T$6,12,FALSE())=0,1,0)),IF(VLOOKUP($A24,match18!$H$3:$S$6,12,FALSE())=0,1,IF(VLOOKUP($A24,match18!$H$3:$T$6,13,FALSE())=0,0,1)))</f>
        <v>0</v>
      </c>
      <c r="U24" s="379" t="n">
        <f aca="false">IF(ISNA(VLOOKUP($A24,match19!$H$3:$H$6,1,FALSE()))=TRUE(),IF(ISNA(VLOOKUP($A24,match19!$I$3:$I$6,1,FALSE()))=TRUE(),0,IF(VLOOKUP($A24,match19!$I$3:$T$6,12,FALSE())=0,1,0)),IF(VLOOKUP($A24,match19!$H$3:$S$6,12,FALSE())=0,1,IF(VLOOKUP($A24,match19!$H$3:$T$6,13,FALSE())=0,0,1)))</f>
        <v>0</v>
      </c>
      <c r="V24" s="379" t="n">
        <f aca="false">IF(ISNA(VLOOKUP($A24,match20!$H$3:$H$6,1,FALSE()))=TRUE(),IF(ISNA(VLOOKUP($A24,match20!$I$3:$I$6,1,FALSE()))=TRUE(),0,IF(VLOOKUP($A24,match20!$I$3:$T$6,12,FALSE())=0,1,0)),IF(VLOOKUP($A24,match20!$H$3:$S$6,12,FALSE())=0,1,IF(VLOOKUP($A24,match20!$H$3:$T$6,13,FALSE())=0,0,1)))</f>
        <v>0</v>
      </c>
      <c r="W24" s="379" t="n">
        <f aca="false">IF(ISNA(VLOOKUP($A24,match21!$H$3:$H$6,1,FALSE()))=TRUE(),IF(ISNA(VLOOKUP($A24,match21!$I$3:$I$6,1,FALSE()))=TRUE(),0,IF(VLOOKUP($A24,match21!$I$3:$T$6,12,FALSE())=0,1,0)),IF(VLOOKUP($A24,match21!$H$3:$S$6,12,FALSE())=0,1,IF(VLOOKUP($A24,match21!$H$3:$T$6,13,FALSE())=0,0,1)))</f>
        <v>0</v>
      </c>
      <c r="X24" s="379" t="n">
        <f aca="false">IF(ISNA(VLOOKUP($A24,match22!$H$3:$H$6,1,FALSE()))=TRUE(),IF(ISNA(VLOOKUP($A24,match22!$I$3:$I$6,1,FALSE()))=TRUE(),0,IF(VLOOKUP($A24,match22!$I$3:$T$6,12,FALSE())=0,1,0)),IF(VLOOKUP($A24,match22!$H$3:$S$6,12,FALSE())=0,1,IF(VLOOKUP($A24,match22!$H$3:$T$6,13,FALSE())=0,0,1)))</f>
        <v>0</v>
      </c>
      <c r="Y24" s="379" t="n">
        <f aca="false">IF(ISNA(VLOOKUP($A24,match23!$H$3:$H$6,1,FALSE()))=TRUE(),IF(ISNA(VLOOKUP($A24,match23!$I$3:$I$6,1,FALSE()))=TRUE(),0,IF(VLOOKUP($A24,match23!$I$3:$T$6,12,FALSE())=0,1,0)),IF(VLOOKUP($A24,match23!$H$3:$S$6,12,FALSE())=0,1,IF(VLOOKUP($A24,match23!$H$3:$T$6,13,FALSE())=0,0,1)))</f>
        <v>0</v>
      </c>
      <c r="Z24" s="379" t="n">
        <f aca="false">IF(ISNA(VLOOKUP($A24,match24!$H$3:$H$6,1,FALSE()))=TRUE(),IF(ISNA(VLOOKUP($A24,match24!$I$3:$I$6,1,FALSE()))=TRUE(),0,IF(VLOOKUP($A24,match24!$I$3:$T$6,12,FALSE())=0,1,0)),IF(VLOOKUP($A24,match24!$H$3:$S$6,12,FALSE())=0,1,IF(VLOOKUP($A24,match24!$H$3:$T$6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6,1,FALSE()))=TRUE(),IF(ISNA(VLOOKUP($A25,match1!$I$3:$I$6,1,FALSE()))=TRUE(),0,IF(VLOOKUP($A25,match1!$I$3:$T$6,12,FALSE())=0,1,0)),IF(VLOOKUP($A25,match1!$H$3:$S$6,12,FALSE())=0,1,IF(VLOOKUP($A25,match1!$H$3:$T$6,13,FALSE())=0,0,1)))</f>
        <v>0</v>
      </c>
      <c r="D25" s="379" t="n">
        <f aca="false">IF(ISNA(VLOOKUP($A25,match2!$H$3:$H$6,1,FALSE()))=TRUE(),IF(ISNA(VLOOKUP($A25,match2!$I$3:$I$6,1,FALSE()))=TRUE(),0,IF(VLOOKUP($A25,match2!$I$3:$T$6,12,FALSE())=0,1,0)),IF(VLOOKUP($A25,match2!$H$3:$S$6,12,FALSE())=0,1,IF(VLOOKUP($A25,match2!$H$3:$T$6,13,FALSE())=0,0,1)))</f>
        <v>0</v>
      </c>
      <c r="E25" s="379" t="n">
        <f aca="false">IF(ISNA(VLOOKUP($A25,match3!$H$3:$H$6,1,FALSE()))=TRUE(),IF(ISNA(VLOOKUP($A25,match3!$I$3:$I$6,1,FALSE()))=TRUE(),0,IF(VLOOKUP($A25,match3!$I$3:$T$6,12,FALSE())=0,1,0)),IF(VLOOKUP($A25,match3!$H$3:$S$6,12,FALSE())=0,1,IF(VLOOKUP($A25,match3!$H$3:$T$6,13,FALSE())=0,0,1)))</f>
        <v>0</v>
      </c>
      <c r="F25" s="379" t="n">
        <f aca="false">IF(ISNA(VLOOKUP($A25,match4!$H$3:$H$6,1,FALSE()))=TRUE(),IF(ISNA(VLOOKUP($A25,match4!$I$3:$I$6,1,FALSE()))=TRUE(),0,IF(VLOOKUP($A25,match4!$I$3:$T$6,12,FALSE())=0,1,0)),IF(VLOOKUP($A25,match4!$H$3:$S$6,12,FALSE())=0,1,IF(VLOOKUP($A25,match4!$H$3:$T$6,13,FALSE())=0,0,1)))</f>
        <v>0</v>
      </c>
      <c r="G25" s="379" t="n">
        <f aca="false">IF(ISNA(VLOOKUP($A25,match5!$H$3:$H$6,1,FALSE()))=TRUE(),IF(ISNA(VLOOKUP($A25,match5!$I$3:$I$6,1,FALSE()))=TRUE(),0,IF(VLOOKUP($A25,match5!$I$3:$T$6,12,FALSE())=0,1,0)),IF(VLOOKUP($A25,match5!$H$3:$S$6,12,FALSE())=0,1,IF(VLOOKUP($A25,match5!$H$3:$T$6,13,FALSE())=0,0,1)))</f>
        <v>0</v>
      </c>
      <c r="H25" s="379" t="n">
        <f aca="false">IF(ISNA(VLOOKUP($A25,match6!$H$3:$H$6,1,FALSE()))=TRUE(),IF(ISNA(VLOOKUP($A25,match6!$I$3:$I$6,1,FALSE()))=TRUE(),0,IF(VLOOKUP($A25,match6!$I$3:$T$6,12,FALSE())=0,1,0)),IF(VLOOKUP($A25,match6!$H$3:$S$6,12,FALSE())=0,1,IF(VLOOKUP($A25,match6!$H$3:$T$6,13,FALSE())=0,0,1)))</f>
        <v>0</v>
      </c>
      <c r="I25" s="379" t="n">
        <f aca="false">IF(ISNA(VLOOKUP($A25,match7!$H$3:$H$6,1,FALSE()))=TRUE(),IF(ISNA(VLOOKUP($A25,match7!$I$3:$I$6,1,FALSE()))=TRUE(),0,IF(VLOOKUP($A25,match7!$I$3:$T$6,12,FALSE())=0,1,0)),IF(VLOOKUP($A25,match7!$H$3:$S$6,12,FALSE())=0,1,IF(VLOOKUP($A25,match7!$H$3:$T$6,13,FALSE())=0,0,1)))</f>
        <v>0</v>
      </c>
      <c r="J25" s="379" t="n">
        <f aca="false">IF(ISNA(VLOOKUP($A25,match8!$H$3:$H$6,1,FALSE()))=TRUE(),IF(ISNA(VLOOKUP($A25,match8!$I$3:$I$6,1,FALSE()))=TRUE(),0,IF(VLOOKUP($A25,match8!$I$3:$T$6,12,FALSE())=0,1,0)),IF(VLOOKUP($A25,match8!$H$3:$S$6,12,FALSE())=0,1,IF(VLOOKUP($A25,match8!$H$3:$T$6,13,FALSE())=0,0,1)))</f>
        <v>0</v>
      </c>
      <c r="K25" s="379" t="n">
        <f aca="false">IF(ISNA(VLOOKUP($A25,match9!$H$3:$H$6,1,FALSE()))=TRUE(),IF(ISNA(VLOOKUP($A25,match9!$I$3:$I$6,1,FALSE()))=TRUE(),0,IF(VLOOKUP($A25,match9!$I$3:$T$6,12,FALSE())=0,1,0)),IF(VLOOKUP($A25,match9!$H$3:$S$6,12,FALSE())=0,1,IF(VLOOKUP($A25,match9!$H$3:$T$6,13,FALSE())=0,0,1)))</f>
        <v>0</v>
      </c>
      <c r="L25" s="379" t="n">
        <f aca="false">IF(ISNA(VLOOKUP($A25,match10!$H$3:$H$6,1,FALSE()))=TRUE(),IF(ISNA(VLOOKUP($A25,match10!$I$3:$I$6,1,FALSE()))=TRUE(),0,IF(VLOOKUP($A25,match10!$I$3:$T$6,12,FALSE())=0,1,0)),IF(VLOOKUP($A25,match10!$H$3:$S$6,12,FALSE())=0,1,IF(VLOOKUP($A25,match10!$H$3:$T$6,13,FALSE())=0,0,1)))</f>
        <v>0</v>
      </c>
      <c r="M25" s="379" t="n">
        <f aca="false">IF(ISNA(VLOOKUP($A25,match11!$H$3:$H$6,1,FALSE()))=TRUE(),IF(ISNA(VLOOKUP($A25,match11!$I$3:$I$6,1,FALSE()))=TRUE(),0,IF(VLOOKUP($A25,match11!$I$3:$T$6,12,FALSE())=0,1,0)),IF(VLOOKUP($A25,match11!$H$3:$S$6,12,FALSE())=0,1,IF(VLOOKUP($A25,match11!$H$3:$T$6,13,FALSE())=0,0,1)))</f>
        <v>0</v>
      </c>
      <c r="N25" s="379" t="n">
        <f aca="false">IF(ISNA(VLOOKUP($A25,match12!$H$3:$H$6,1,FALSE()))=TRUE(),IF(ISNA(VLOOKUP($A25,match12!$I$3:$I$6,1,FALSE()))=TRUE(),0,IF(VLOOKUP($A25,match12!$I$3:$T$6,12,FALSE())=0,1,0)),IF(VLOOKUP($A25,match12!$H$3:$S$6,12,FALSE())=0,1,IF(VLOOKUP($A25,match12!$H$3:$T$6,13,FALSE())=0,0,1)))</f>
        <v>0</v>
      </c>
      <c r="O25" s="379" t="n">
        <f aca="false">IF(ISNA(VLOOKUP($A25,match13!$H$3:$H$6,1,FALSE()))=TRUE(),IF(ISNA(VLOOKUP($A25,match13!$I$3:$I$6,1,FALSE()))=TRUE(),0,IF(VLOOKUP($A25,match13!$I$3:$T$6,12,FALSE())=0,1,0)),IF(VLOOKUP($A25,match13!$H$3:$S$6,12,FALSE())=0,1,IF(VLOOKUP($A25,match13!$H$3:$T$6,13,FALSE())=0,0,1)))</f>
        <v>0</v>
      </c>
      <c r="P25" s="379" t="n">
        <f aca="false">IF(ISNA(VLOOKUP($A25,match14!$H$3:$H$6,1,FALSE()))=TRUE(),IF(ISNA(VLOOKUP($A25,match14!$I$3:$I$6,1,FALSE()))=TRUE(),0,IF(VLOOKUP($A25,match14!$I$3:$T$6,12,FALSE())=0,1,0)),IF(VLOOKUP($A25,match14!$H$3:$S$6,12,FALSE())=0,1,IF(VLOOKUP($A25,match14!$H$3:$T$6,13,FALSE())=0,0,1)))</f>
        <v>0</v>
      </c>
      <c r="Q25" s="379" t="n">
        <f aca="false">IF(ISNA(VLOOKUP($A25,match15!$H$3:$H$6,1,FALSE()))=TRUE(),IF(ISNA(VLOOKUP($A25,match15!$I$3:$I$6,1,FALSE()))=TRUE(),0,IF(VLOOKUP($A25,match15!$I$3:$T$6,12,FALSE())=0,1,0)),IF(VLOOKUP($A25,match15!$H$3:$S$6,12,FALSE())=0,1,IF(VLOOKUP($A25,match15!$H$3:$T$6,13,FALSE())=0,0,1)))</f>
        <v>0</v>
      </c>
      <c r="R25" s="379" t="n">
        <f aca="false">IF(ISNA(VLOOKUP($A25,match16!$H$3:$H$6,1,FALSE()))=TRUE(),IF(ISNA(VLOOKUP($A25,match16!$I$3:$I$6,1,FALSE()))=TRUE(),0,IF(VLOOKUP($A25,match16!$I$3:$T$6,12,FALSE())=0,1,0)),IF(VLOOKUP($A25,match16!$H$3:$S$6,12,FALSE())=0,1,IF(VLOOKUP($A25,match16!$H$3:$T$6,13,FALSE())=0,0,1)))</f>
        <v>0</v>
      </c>
      <c r="S25" s="379" t="n">
        <f aca="false">IF(ISNA(VLOOKUP($A25,match17!$H$3:$H$6,1,FALSE()))=TRUE(),IF(ISNA(VLOOKUP($A25,match17!$I$3:$I$6,1,FALSE()))=TRUE(),0,IF(VLOOKUP($A25,match17!$I$3:$T$6,12,FALSE())=0,1,0)),IF(VLOOKUP($A25,match17!$H$3:$S$6,12,FALSE())=0,1,IF(VLOOKUP($A25,match17!$H$3:$T$6,13,FALSE())=0,0,1)))</f>
        <v>0</v>
      </c>
      <c r="T25" s="379" t="n">
        <f aca="false">IF(ISNA(VLOOKUP($A25,match18!$H$3:$H$6,1,FALSE()))=TRUE(),IF(ISNA(VLOOKUP($A25,match18!$I$3:$I$6,1,FALSE()))=TRUE(),0,IF(VLOOKUP($A25,match18!$I$3:$T$6,12,FALSE())=0,1,0)),IF(VLOOKUP($A25,match18!$H$3:$S$6,12,FALSE())=0,1,IF(VLOOKUP($A25,match18!$H$3:$T$6,13,FALSE())=0,0,1)))</f>
        <v>0</v>
      </c>
      <c r="U25" s="379" t="n">
        <f aca="false">IF(ISNA(VLOOKUP($A25,match19!$H$3:$H$6,1,FALSE()))=TRUE(),IF(ISNA(VLOOKUP($A25,match19!$I$3:$I$6,1,FALSE()))=TRUE(),0,IF(VLOOKUP($A25,match19!$I$3:$T$6,12,FALSE())=0,1,0)),IF(VLOOKUP($A25,match19!$H$3:$S$6,12,FALSE())=0,1,IF(VLOOKUP($A25,match19!$H$3:$T$6,13,FALSE())=0,0,1)))</f>
        <v>0</v>
      </c>
      <c r="V25" s="379" t="n">
        <f aca="false">IF(ISNA(VLOOKUP($A25,match20!$H$3:$H$6,1,FALSE()))=TRUE(),IF(ISNA(VLOOKUP($A25,match20!$I$3:$I$6,1,FALSE()))=TRUE(),0,IF(VLOOKUP($A25,match20!$I$3:$T$6,12,FALSE())=0,1,0)),IF(VLOOKUP($A25,match20!$H$3:$S$6,12,FALSE())=0,1,IF(VLOOKUP($A25,match20!$H$3:$T$6,13,FALSE())=0,0,1)))</f>
        <v>0</v>
      </c>
      <c r="W25" s="379" t="n">
        <f aca="false">IF(ISNA(VLOOKUP($A25,match21!$H$3:$H$6,1,FALSE()))=TRUE(),IF(ISNA(VLOOKUP($A25,match21!$I$3:$I$6,1,FALSE()))=TRUE(),0,IF(VLOOKUP($A25,match21!$I$3:$T$6,12,FALSE())=0,1,0)),IF(VLOOKUP($A25,match21!$H$3:$S$6,12,FALSE())=0,1,IF(VLOOKUP($A25,match21!$H$3:$T$6,13,FALSE())=0,0,1)))</f>
        <v>0</v>
      </c>
      <c r="X25" s="379" t="n">
        <f aca="false">IF(ISNA(VLOOKUP($A25,match22!$H$3:$H$6,1,FALSE()))=TRUE(),IF(ISNA(VLOOKUP($A25,match22!$I$3:$I$6,1,FALSE()))=TRUE(),0,IF(VLOOKUP($A25,match22!$I$3:$T$6,12,FALSE())=0,1,0)),IF(VLOOKUP($A25,match22!$H$3:$S$6,12,FALSE())=0,1,IF(VLOOKUP($A25,match22!$H$3:$T$6,13,FALSE())=0,0,1)))</f>
        <v>0</v>
      </c>
      <c r="Y25" s="379" t="n">
        <f aca="false">IF(ISNA(VLOOKUP($A25,match23!$H$3:$H$6,1,FALSE()))=TRUE(),IF(ISNA(VLOOKUP($A25,match23!$I$3:$I$6,1,FALSE()))=TRUE(),0,IF(VLOOKUP($A25,match23!$I$3:$T$6,12,FALSE())=0,1,0)),IF(VLOOKUP($A25,match23!$H$3:$S$6,12,FALSE())=0,1,IF(VLOOKUP($A25,match23!$H$3:$T$6,13,FALSE())=0,0,1)))</f>
        <v>0</v>
      </c>
      <c r="Z25" s="379" t="n">
        <f aca="false">IF(ISNA(VLOOKUP($A25,match24!$H$3:$H$6,1,FALSE()))=TRUE(),IF(ISNA(VLOOKUP($A25,match24!$I$3:$I$6,1,FALSE()))=TRUE(),0,IF(VLOOKUP($A25,match24!$I$3:$T$6,12,FALSE())=0,1,0)),IF(VLOOKUP($A25,match24!$H$3:$S$6,12,FALSE())=0,1,IF(VLOOKUP($A25,match24!$H$3:$T$6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6,1,FALSE()))=TRUE(),IF(ISNA(VLOOKUP($A26,match1!$I$3:$I$6,1,FALSE()))=TRUE(),0,IF(VLOOKUP($A26,match1!$I$3:$T$6,12,FALSE())=0,1,0)),IF(VLOOKUP($A26,match1!$H$3:$S$6,12,FALSE())=0,1,IF(VLOOKUP($A26,match1!$H$3:$T$6,13,FALSE())=0,0,1)))</f>
        <v>0</v>
      </c>
      <c r="D26" s="379" t="n">
        <f aca="false">IF(ISNA(VLOOKUP($A26,match2!$H$3:$H$6,1,FALSE()))=TRUE(),IF(ISNA(VLOOKUP($A26,match2!$I$3:$I$6,1,FALSE()))=TRUE(),0,IF(VLOOKUP($A26,match2!$I$3:$T$6,12,FALSE())=0,1,0)),IF(VLOOKUP($A26,match2!$H$3:$S$6,12,FALSE())=0,1,IF(VLOOKUP($A26,match2!$H$3:$T$6,13,FALSE())=0,0,1)))</f>
        <v>0</v>
      </c>
      <c r="E26" s="379" t="n">
        <f aca="false">IF(ISNA(VLOOKUP($A26,match3!$H$3:$H$6,1,FALSE()))=TRUE(),IF(ISNA(VLOOKUP($A26,match3!$I$3:$I$6,1,FALSE()))=TRUE(),0,IF(VLOOKUP($A26,match3!$I$3:$T$6,12,FALSE())=0,1,0)),IF(VLOOKUP($A26,match3!$H$3:$S$6,12,FALSE())=0,1,IF(VLOOKUP($A26,match3!$H$3:$T$6,13,FALSE())=0,0,1)))</f>
        <v>0</v>
      </c>
      <c r="F26" s="379" t="n">
        <f aca="false">IF(ISNA(VLOOKUP($A26,match4!$H$3:$H$6,1,FALSE()))=TRUE(),IF(ISNA(VLOOKUP($A26,match4!$I$3:$I$6,1,FALSE()))=TRUE(),0,IF(VLOOKUP($A26,match4!$I$3:$T$6,12,FALSE())=0,1,0)),IF(VLOOKUP($A26,match4!$H$3:$S$6,12,FALSE())=0,1,IF(VLOOKUP($A26,match4!$H$3:$T$6,13,FALSE())=0,0,1)))</f>
        <v>0</v>
      </c>
      <c r="G26" s="379" t="n">
        <f aca="false">IF(ISNA(VLOOKUP($A26,match5!$H$3:$H$6,1,FALSE()))=TRUE(),IF(ISNA(VLOOKUP($A26,match5!$I$3:$I$6,1,FALSE()))=TRUE(),0,IF(VLOOKUP($A26,match5!$I$3:$T$6,12,FALSE())=0,1,0)),IF(VLOOKUP($A26,match5!$H$3:$S$6,12,FALSE())=0,1,IF(VLOOKUP($A26,match5!$H$3:$T$6,13,FALSE())=0,0,1)))</f>
        <v>0</v>
      </c>
      <c r="H26" s="379" t="n">
        <f aca="false">IF(ISNA(VLOOKUP($A26,match6!$H$3:$H$6,1,FALSE()))=TRUE(),IF(ISNA(VLOOKUP($A26,match6!$I$3:$I$6,1,FALSE()))=TRUE(),0,IF(VLOOKUP($A26,match6!$I$3:$T$6,12,FALSE())=0,1,0)),IF(VLOOKUP($A26,match6!$H$3:$S$6,12,FALSE())=0,1,IF(VLOOKUP($A26,match6!$H$3:$T$6,13,FALSE())=0,0,1)))</f>
        <v>0</v>
      </c>
      <c r="I26" s="379" t="n">
        <f aca="false">IF(ISNA(VLOOKUP($A26,match7!$H$3:$H$6,1,FALSE()))=TRUE(),IF(ISNA(VLOOKUP($A26,match7!$I$3:$I$6,1,FALSE()))=TRUE(),0,IF(VLOOKUP($A26,match7!$I$3:$T$6,12,FALSE())=0,1,0)),IF(VLOOKUP($A26,match7!$H$3:$S$6,12,FALSE())=0,1,IF(VLOOKUP($A26,match7!$H$3:$T$6,13,FALSE())=0,0,1)))</f>
        <v>0</v>
      </c>
      <c r="J26" s="379" t="n">
        <f aca="false">IF(ISNA(VLOOKUP($A26,match8!$H$3:$H$6,1,FALSE()))=TRUE(),IF(ISNA(VLOOKUP($A26,match8!$I$3:$I$6,1,FALSE()))=TRUE(),0,IF(VLOOKUP($A26,match8!$I$3:$T$6,12,FALSE())=0,1,0)),IF(VLOOKUP($A26,match8!$H$3:$S$6,12,FALSE())=0,1,IF(VLOOKUP($A26,match8!$H$3:$T$6,13,FALSE())=0,0,1)))</f>
        <v>0</v>
      </c>
      <c r="K26" s="379" t="n">
        <f aca="false">IF(ISNA(VLOOKUP($A26,match9!$H$3:$H$6,1,FALSE()))=TRUE(),IF(ISNA(VLOOKUP($A26,match9!$I$3:$I$6,1,FALSE()))=TRUE(),0,IF(VLOOKUP($A26,match9!$I$3:$T$6,12,FALSE())=0,1,0)),IF(VLOOKUP($A26,match9!$H$3:$S$6,12,FALSE())=0,1,IF(VLOOKUP($A26,match9!$H$3:$T$6,13,FALSE())=0,0,1)))</f>
        <v>0</v>
      </c>
      <c r="L26" s="379" t="n">
        <f aca="false">IF(ISNA(VLOOKUP($A26,match10!$H$3:$H$6,1,FALSE()))=TRUE(),IF(ISNA(VLOOKUP($A26,match10!$I$3:$I$6,1,FALSE()))=TRUE(),0,IF(VLOOKUP($A26,match10!$I$3:$T$6,12,FALSE())=0,1,0)),IF(VLOOKUP($A26,match10!$H$3:$S$6,12,FALSE())=0,1,IF(VLOOKUP($A26,match10!$H$3:$T$6,13,FALSE())=0,0,1)))</f>
        <v>0</v>
      </c>
      <c r="M26" s="379" t="n">
        <f aca="false">IF(ISNA(VLOOKUP($A26,match11!$H$3:$H$6,1,FALSE()))=TRUE(),IF(ISNA(VLOOKUP($A26,match11!$I$3:$I$6,1,FALSE()))=TRUE(),0,IF(VLOOKUP($A26,match11!$I$3:$T$6,12,FALSE())=0,1,0)),IF(VLOOKUP($A26,match11!$H$3:$S$6,12,FALSE())=0,1,IF(VLOOKUP($A26,match11!$H$3:$T$6,13,FALSE())=0,0,1)))</f>
        <v>0</v>
      </c>
      <c r="N26" s="379" t="n">
        <f aca="false">IF(ISNA(VLOOKUP($A26,match12!$H$3:$H$6,1,FALSE()))=TRUE(),IF(ISNA(VLOOKUP($A26,match12!$I$3:$I$6,1,FALSE()))=TRUE(),0,IF(VLOOKUP($A26,match12!$I$3:$T$6,12,FALSE())=0,1,0)),IF(VLOOKUP($A26,match12!$H$3:$S$6,12,FALSE())=0,1,IF(VLOOKUP($A26,match12!$H$3:$T$6,13,FALSE())=0,0,1)))</f>
        <v>0</v>
      </c>
      <c r="O26" s="379" t="n">
        <f aca="false">IF(ISNA(VLOOKUP($A26,match13!$H$3:$H$6,1,FALSE()))=TRUE(),IF(ISNA(VLOOKUP($A26,match13!$I$3:$I$6,1,FALSE()))=TRUE(),0,IF(VLOOKUP($A26,match13!$I$3:$T$6,12,FALSE())=0,1,0)),IF(VLOOKUP($A26,match13!$H$3:$S$6,12,FALSE())=0,1,IF(VLOOKUP($A26,match13!$H$3:$T$6,13,FALSE())=0,0,1)))</f>
        <v>0</v>
      </c>
      <c r="P26" s="379" t="n">
        <f aca="false">IF(ISNA(VLOOKUP($A26,match14!$H$3:$H$6,1,FALSE()))=TRUE(),IF(ISNA(VLOOKUP($A26,match14!$I$3:$I$6,1,FALSE()))=TRUE(),0,IF(VLOOKUP($A26,match14!$I$3:$T$6,12,FALSE())=0,1,0)),IF(VLOOKUP($A26,match14!$H$3:$S$6,12,FALSE())=0,1,IF(VLOOKUP($A26,match14!$H$3:$T$6,13,FALSE())=0,0,1)))</f>
        <v>0</v>
      </c>
      <c r="Q26" s="379" t="n">
        <f aca="false">IF(ISNA(VLOOKUP($A26,match15!$H$3:$H$6,1,FALSE()))=TRUE(),IF(ISNA(VLOOKUP($A26,match15!$I$3:$I$6,1,FALSE()))=TRUE(),0,IF(VLOOKUP($A26,match15!$I$3:$T$6,12,FALSE())=0,1,0)),IF(VLOOKUP($A26,match15!$H$3:$S$6,12,FALSE())=0,1,IF(VLOOKUP($A26,match15!$H$3:$T$6,13,FALSE())=0,0,1)))</f>
        <v>0</v>
      </c>
      <c r="R26" s="379" t="n">
        <f aca="false">IF(ISNA(VLOOKUP($A26,match16!$H$3:$H$6,1,FALSE()))=TRUE(),IF(ISNA(VLOOKUP($A26,match16!$I$3:$I$6,1,FALSE()))=TRUE(),0,IF(VLOOKUP($A26,match16!$I$3:$T$6,12,FALSE())=0,1,0)),IF(VLOOKUP($A26,match16!$H$3:$S$6,12,FALSE())=0,1,IF(VLOOKUP($A26,match16!$H$3:$T$6,13,FALSE())=0,0,1)))</f>
        <v>0</v>
      </c>
      <c r="S26" s="379" t="n">
        <f aca="false">IF(ISNA(VLOOKUP($A26,match17!$H$3:$H$6,1,FALSE()))=TRUE(),IF(ISNA(VLOOKUP($A26,match17!$I$3:$I$6,1,FALSE()))=TRUE(),0,IF(VLOOKUP($A26,match17!$I$3:$T$6,12,FALSE())=0,1,0)),IF(VLOOKUP($A26,match17!$H$3:$S$6,12,FALSE())=0,1,IF(VLOOKUP($A26,match17!$H$3:$T$6,13,FALSE())=0,0,1)))</f>
        <v>0</v>
      </c>
      <c r="T26" s="379" t="n">
        <f aca="false">IF(ISNA(VLOOKUP($A26,match18!$H$3:$H$6,1,FALSE()))=TRUE(),IF(ISNA(VLOOKUP($A26,match18!$I$3:$I$6,1,FALSE()))=TRUE(),0,IF(VLOOKUP($A26,match18!$I$3:$T$6,12,FALSE())=0,1,0)),IF(VLOOKUP($A26,match18!$H$3:$S$6,12,FALSE())=0,1,IF(VLOOKUP($A26,match18!$H$3:$T$6,13,FALSE())=0,0,1)))</f>
        <v>0</v>
      </c>
      <c r="U26" s="379" t="n">
        <f aca="false">IF(ISNA(VLOOKUP($A26,match19!$H$3:$H$6,1,FALSE()))=TRUE(),IF(ISNA(VLOOKUP($A26,match19!$I$3:$I$6,1,FALSE()))=TRUE(),0,IF(VLOOKUP($A26,match19!$I$3:$T$6,12,FALSE())=0,1,0)),IF(VLOOKUP($A26,match19!$H$3:$S$6,12,FALSE())=0,1,IF(VLOOKUP($A26,match19!$H$3:$T$6,13,FALSE())=0,0,1)))</f>
        <v>0</v>
      </c>
      <c r="V26" s="379" t="n">
        <f aca="false">IF(ISNA(VLOOKUP($A26,match20!$H$3:$H$6,1,FALSE()))=TRUE(),IF(ISNA(VLOOKUP($A26,match20!$I$3:$I$6,1,FALSE()))=TRUE(),0,IF(VLOOKUP($A26,match20!$I$3:$T$6,12,FALSE())=0,1,0)),IF(VLOOKUP($A26,match20!$H$3:$S$6,12,FALSE())=0,1,IF(VLOOKUP($A26,match20!$H$3:$T$6,13,FALSE())=0,0,1)))</f>
        <v>0</v>
      </c>
      <c r="W26" s="379" t="n">
        <f aca="false">IF(ISNA(VLOOKUP($A26,match21!$H$3:$H$6,1,FALSE()))=TRUE(),IF(ISNA(VLOOKUP($A26,match21!$I$3:$I$6,1,FALSE()))=TRUE(),0,IF(VLOOKUP($A26,match21!$I$3:$T$6,12,FALSE())=0,1,0)),IF(VLOOKUP($A26,match21!$H$3:$S$6,12,FALSE())=0,1,IF(VLOOKUP($A26,match21!$H$3:$T$6,13,FALSE())=0,0,1)))</f>
        <v>0</v>
      </c>
      <c r="X26" s="379" t="n">
        <f aca="false">IF(ISNA(VLOOKUP($A26,match22!$H$3:$H$6,1,FALSE()))=TRUE(),IF(ISNA(VLOOKUP($A26,match22!$I$3:$I$6,1,FALSE()))=TRUE(),0,IF(VLOOKUP($A26,match22!$I$3:$T$6,12,FALSE())=0,1,0)),IF(VLOOKUP($A26,match22!$H$3:$S$6,12,FALSE())=0,1,IF(VLOOKUP($A26,match22!$H$3:$T$6,13,FALSE())=0,0,1)))</f>
        <v>0</v>
      </c>
      <c r="Y26" s="379" t="n">
        <f aca="false">IF(ISNA(VLOOKUP($A26,match23!$H$3:$H$6,1,FALSE()))=TRUE(),IF(ISNA(VLOOKUP($A26,match23!$I$3:$I$6,1,FALSE()))=TRUE(),0,IF(VLOOKUP($A26,match23!$I$3:$T$6,12,FALSE())=0,1,0)),IF(VLOOKUP($A26,match23!$H$3:$S$6,12,FALSE())=0,1,IF(VLOOKUP($A26,match23!$H$3:$T$6,13,FALSE())=0,0,1)))</f>
        <v>0</v>
      </c>
      <c r="Z26" s="379" t="n">
        <f aca="false">IF(ISNA(VLOOKUP($A26,match24!$H$3:$H$6,1,FALSE()))=TRUE(),IF(ISNA(VLOOKUP($A26,match24!$I$3:$I$6,1,FALSE()))=TRUE(),0,IF(VLOOKUP($A26,match24!$I$3:$T$6,12,FALSE())=0,1,0)),IF(VLOOKUP($A26,match24!$H$3:$S$6,12,FALSE())=0,1,IF(VLOOKUP($A26,match24!$H$3:$T$6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6,1,FALSE()))=TRUE(),IF(ISNA(VLOOKUP($A27,match1!$I$3:$I$6,1,FALSE()))=TRUE(),0,IF(VLOOKUP($A27,match1!$I$3:$T$6,12,FALSE())=0,1,0)),IF(VLOOKUP($A27,match1!$H$3:$S$6,12,FALSE())=0,1,IF(VLOOKUP($A27,match1!$H$3:$T$6,13,FALSE())=0,0,1)))</f>
        <v>0</v>
      </c>
      <c r="D27" s="379" t="n">
        <f aca="false">IF(ISNA(VLOOKUP($A27,match2!$H$3:$H$6,1,FALSE()))=TRUE(),IF(ISNA(VLOOKUP($A27,match2!$I$3:$I$6,1,FALSE()))=TRUE(),0,IF(VLOOKUP($A27,match2!$I$3:$T$6,12,FALSE())=0,1,0)),IF(VLOOKUP($A27,match2!$H$3:$S$6,12,FALSE())=0,1,IF(VLOOKUP($A27,match2!$H$3:$T$6,13,FALSE())=0,0,1)))</f>
        <v>0</v>
      </c>
      <c r="E27" s="379" t="n">
        <f aca="false">IF(ISNA(VLOOKUP($A27,match3!$H$3:$H$6,1,FALSE()))=TRUE(),IF(ISNA(VLOOKUP($A27,match3!$I$3:$I$6,1,FALSE()))=TRUE(),0,IF(VLOOKUP($A27,match3!$I$3:$T$6,12,FALSE())=0,1,0)),IF(VLOOKUP($A27,match3!$H$3:$S$6,12,FALSE())=0,1,IF(VLOOKUP($A27,match3!$H$3:$T$6,13,FALSE())=0,0,1)))</f>
        <v>0</v>
      </c>
      <c r="F27" s="379" t="n">
        <f aca="false">IF(ISNA(VLOOKUP($A27,match4!$H$3:$H$6,1,FALSE()))=TRUE(),IF(ISNA(VLOOKUP($A27,match4!$I$3:$I$6,1,FALSE()))=TRUE(),0,IF(VLOOKUP($A27,match4!$I$3:$T$6,12,FALSE())=0,1,0)),IF(VLOOKUP($A27,match4!$H$3:$S$6,12,FALSE())=0,1,IF(VLOOKUP($A27,match4!$H$3:$T$6,13,FALSE())=0,0,1)))</f>
        <v>0</v>
      </c>
      <c r="G27" s="379" t="n">
        <f aca="false">IF(ISNA(VLOOKUP($A27,match5!$H$3:$H$6,1,FALSE()))=TRUE(),IF(ISNA(VLOOKUP($A27,match5!$I$3:$I$6,1,FALSE()))=TRUE(),0,IF(VLOOKUP($A27,match5!$I$3:$T$6,12,FALSE())=0,1,0)),IF(VLOOKUP($A27,match5!$H$3:$S$6,12,FALSE())=0,1,IF(VLOOKUP($A27,match5!$H$3:$T$6,13,FALSE())=0,0,1)))</f>
        <v>0</v>
      </c>
      <c r="H27" s="379" t="n">
        <f aca="false">IF(ISNA(VLOOKUP($A27,match6!$H$3:$H$6,1,FALSE()))=TRUE(),IF(ISNA(VLOOKUP($A27,match6!$I$3:$I$6,1,FALSE()))=TRUE(),0,IF(VLOOKUP($A27,match6!$I$3:$T$6,12,FALSE())=0,1,0)),IF(VLOOKUP($A27,match6!$H$3:$S$6,12,FALSE())=0,1,IF(VLOOKUP($A27,match6!$H$3:$T$6,13,FALSE())=0,0,1)))</f>
        <v>0</v>
      </c>
      <c r="I27" s="379" t="n">
        <f aca="false">IF(ISNA(VLOOKUP($A27,match7!$H$3:$H$6,1,FALSE()))=TRUE(),IF(ISNA(VLOOKUP($A27,match7!$I$3:$I$6,1,FALSE()))=TRUE(),0,IF(VLOOKUP($A27,match7!$I$3:$T$6,12,FALSE())=0,1,0)),IF(VLOOKUP($A27,match7!$H$3:$S$6,12,FALSE())=0,1,IF(VLOOKUP($A27,match7!$H$3:$T$6,13,FALSE())=0,0,1)))</f>
        <v>0</v>
      </c>
      <c r="J27" s="379" t="n">
        <f aca="false">IF(ISNA(VLOOKUP($A27,match8!$H$3:$H$6,1,FALSE()))=TRUE(),IF(ISNA(VLOOKUP($A27,match8!$I$3:$I$6,1,FALSE()))=TRUE(),0,IF(VLOOKUP($A27,match8!$I$3:$T$6,12,FALSE())=0,1,0)),IF(VLOOKUP($A27,match8!$H$3:$S$6,12,FALSE())=0,1,IF(VLOOKUP($A27,match8!$H$3:$T$6,13,FALSE())=0,0,1)))</f>
        <v>0</v>
      </c>
      <c r="K27" s="379" t="n">
        <f aca="false">IF(ISNA(VLOOKUP($A27,match9!$H$3:$H$6,1,FALSE()))=TRUE(),IF(ISNA(VLOOKUP($A27,match9!$I$3:$I$6,1,FALSE()))=TRUE(),0,IF(VLOOKUP($A27,match9!$I$3:$T$6,12,FALSE())=0,1,0)),IF(VLOOKUP($A27,match9!$H$3:$S$6,12,FALSE())=0,1,IF(VLOOKUP($A27,match9!$H$3:$T$6,13,FALSE())=0,0,1)))</f>
        <v>0</v>
      </c>
      <c r="L27" s="379" t="n">
        <f aca="false">IF(ISNA(VLOOKUP($A27,match10!$H$3:$H$6,1,FALSE()))=TRUE(),IF(ISNA(VLOOKUP($A27,match10!$I$3:$I$6,1,FALSE()))=TRUE(),0,IF(VLOOKUP($A27,match10!$I$3:$T$6,12,FALSE())=0,1,0)),IF(VLOOKUP($A27,match10!$H$3:$S$6,12,FALSE())=0,1,IF(VLOOKUP($A27,match10!$H$3:$T$6,13,FALSE())=0,0,1)))</f>
        <v>0</v>
      </c>
      <c r="M27" s="379" t="n">
        <f aca="false">IF(ISNA(VLOOKUP($A27,match11!$H$3:$H$6,1,FALSE()))=TRUE(),IF(ISNA(VLOOKUP($A27,match11!$I$3:$I$6,1,FALSE()))=TRUE(),0,IF(VLOOKUP($A27,match11!$I$3:$T$6,12,FALSE())=0,1,0)),IF(VLOOKUP($A27,match11!$H$3:$S$6,12,FALSE())=0,1,IF(VLOOKUP($A27,match11!$H$3:$T$6,13,FALSE())=0,0,1)))</f>
        <v>0</v>
      </c>
      <c r="N27" s="379" t="n">
        <f aca="false">IF(ISNA(VLOOKUP($A27,match12!$H$3:$H$6,1,FALSE()))=TRUE(),IF(ISNA(VLOOKUP($A27,match12!$I$3:$I$6,1,FALSE()))=TRUE(),0,IF(VLOOKUP($A27,match12!$I$3:$T$6,12,FALSE())=0,1,0)),IF(VLOOKUP($A27,match12!$H$3:$S$6,12,FALSE())=0,1,IF(VLOOKUP($A27,match12!$H$3:$T$6,13,FALSE())=0,0,1)))</f>
        <v>0</v>
      </c>
      <c r="O27" s="379" t="n">
        <f aca="false">IF(ISNA(VLOOKUP($A27,match13!$H$3:$H$6,1,FALSE()))=TRUE(),IF(ISNA(VLOOKUP($A27,match13!$I$3:$I$6,1,FALSE()))=TRUE(),0,IF(VLOOKUP($A27,match13!$I$3:$T$6,12,FALSE())=0,1,0)),IF(VLOOKUP($A27,match13!$H$3:$S$6,12,FALSE())=0,1,IF(VLOOKUP($A27,match13!$H$3:$T$6,13,FALSE())=0,0,1)))</f>
        <v>0</v>
      </c>
      <c r="P27" s="379" t="n">
        <f aca="false">IF(ISNA(VLOOKUP($A27,match14!$H$3:$H$6,1,FALSE()))=TRUE(),IF(ISNA(VLOOKUP($A27,match14!$I$3:$I$6,1,FALSE()))=TRUE(),0,IF(VLOOKUP($A27,match14!$I$3:$T$6,12,FALSE())=0,1,0)),IF(VLOOKUP($A27,match14!$H$3:$S$6,12,FALSE())=0,1,IF(VLOOKUP($A27,match14!$H$3:$T$6,13,FALSE())=0,0,1)))</f>
        <v>0</v>
      </c>
      <c r="Q27" s="379" t="n">
        <f aca="false">IF(ISNA(VLOOKUP($A27,match15!$H$3:$H$6,1,FALSE()))=TRUE(),IF(ISNA(VLOOKUP($A27,match15!$I$3:$I$6,1,FALSE()))=TRUE(),0,IF(VLOOKUP($A27,match15!$I$3:$T$6,12,FALSE())=0,1,0)),IF(VLOOKUP($A27,match15!$H$3:$S$6,12,FALSE())=0,1,IF(VLOOKUP($A27,match15!$H$3:$T$6,13,FALSE())=0,0,1)))</f>
        <v>0</v>
      </c>
      <c r="R27" s="379" t="n">
        <f aca="false">IF(ISNA(VLOOKUP($A27,match16!$H$3:$H$6,1,FALSE()))=TRUE(),IF(ISNA(VLOOKUP($A27,match16!$I$3:$I$6,1,FALSE()))=TRUE(),0,IF(VLOOKUP($A27,match16!$I$3:$T$6,12,FALSE())=0,1,0)),IF(VLOOKUP($A27,match16!$H$3:$S$6,12,FALSE())=0,1,IF(VLOOKUP($A27,match16!$H$3:$T$6,13,FALSE())=0,0,1)))</f>
        <v>0</v>
      </c>
      <c r="S27" s="379" t="n">
        <f aca="false">IF(ISNA(VLOOKUP($A27,match17!$H$3:$H$6,1,FALSE()))=TRUE(),IF(ISNA(VLOOKUP($A27,match17!$I$3:$I$6,1,FALSE()))=TRUE(),0,IF(VLOOKUP($A27,match17!$I$3:$T$6,12,FALSE())=0,1,0)),IF(VLOOKUP($A27,match17!$H$3:$S$6,12,FALSE())=0,1,IF(VLOOKUP($A27,match17!$H$3:$T$6,13,FALSE())=0,0,1)))</f>
        <v>0</v>
      </c>
      <c r="T27" s="379" t="n">
        <f aca="false">IF(ISNA(VLOOKUP($A27,match18!$H$3:$H$6,1,FALSE()))=TRUE(),IF(ISNA(VLOOKUP($A27,match18!$I$3:$I$6,1,FALSE()))=TRUE(),0,IF(VLOOKUP($A27,match18!$I$3:$T$6,12,FALSE())=0,1,0)),IF(VLOOKUP($A27,match18!$H$3:$S$6,12,FALSE())=0,1,IF(VLOOKUP($A27,match18!$H$3:$T$6,13,FALSE())=0,0,1)))</f>
        <v>0</v>
      </c>
      <c r="U27" s="379" t="n">
        <f aca="false">IF(ISNA(VLOOKUP($A27,match19!$H$3:$H$6,1,FALSE()))=TRUE(),IF(ISNA(VLOOKUP($A27,match19!$I$3:$I$6,1,FALSE()))=TRUE(),0,IF(VLOOKUP($A27,match19!$I$3:$T$6,12,FALSE())=0,1,0)),IF(VLOOKUP($A27,match19!$H$3:$S$6,12,FALSE())=0,1,IF(VLOOKUP($A27,match19!$H$3:$T$6,13,FALSE())=0,0,1)))</f>
        <v>0</v>
      </c>
      <c r="V27" s="379" t="n">
        <f aca="false">IF(ISNA(VLOOKUP($A27,match20!$H$3:$H$6,1,FALSE()))=TRUE(),IF(ISNA(VLOOKUP($A27,match20!$I$3:$I$6,1,FALSE()))=TRUE(),0,IF(VLOOKUP($A27,match20!$I$3:$T$6,12,FALSE())=0,1,0)),IF(VLOOKUP($A27,match20!$H$3:$S$6,12,FALSE())=0,1,IF(VLOOKUP($A27,match20!$H$3:$T$6,13,FALSE())=0,0,1)))</f>
        <v>0</v>
      </c>
      <c r="W27" s="379" t="n">
        <f aca="false">IF(ISNA(VLOOKUP($A27,match21!$H$3:$H$6,1,FALSE()))=TRUE(),IF(ISNA(VLOOKUP($A27,match21!$I$3:$I$6,1,FALSE()))=TRUE(),0,IF(VLOOKUP($A27,match21!$I$3:$T$6,12,FALSE())=0,1,0)),IF(VLOOKUP($A27,match21!$H$3:$S$6,12,FALSE())=0,1,IF(VLOOKUP($A27,match21!$H$3:$T$6,13,FALSE())=0,0,1)))</f>
        <v>0</v>
      </c>
      <c r="X27" s="379" t="n">
        <f aca="false">IF(ISNA(VLOOKUP($A27,match22!$H$3:$H$6,1,FALSE()))=TRUE(),IF(ISNA(VLOOKUP($A27,match22!$I$3:$I$6,1,FALSE()))=TRUE(),0,IF(VLOOKUP($A27,match22!$I$3:$T$6,12,FALSE())=0,1,0)),IF(VLOOKUP($A27,match22!$H$3:$S$6,12,FALSE())=0,1,IF(VLOOKUP($A27,match22!$H$3:$T$6,13,FALSE())=0,0,1)))</f>
        <v>0</v>
      </c>
      <c r="Y27" s="379" t="n">
        <f aca="false">IF(ISNA(VLOOKUP($A27,match23!$H$3:$H$6,1,FALSE()))=TRUE(),IF(ISNA(VLOOKUP($A27,match23!$I$3:$I$6,1,FALSE()))=TRUE(),0,IF(VLOOKUP($A27,match23!$I$3:$T$6,12,FALSE())=0,1,0)),IF(VLOOKUP($A27,match23!$H$3:$S$6,12,FALSE())=0,1,IF(VLOOKUP($A27,match23!$H$3:$T$6,13,FALSE())=0,0,1)))</f>
        <v>0</v>
      </c>
      <c r="Z27" s="379" t="n">
        <f aca="false">IF(ISNA(VLOOKUP($A27,match24!$H$3:$H$6,1,FALSE()))=TRUE(),IF(ISNA(VLOOKUP($A27,match24!$I$3:$I$6,1,FALSE()))=TRUE(),0,IF(VLOOKUP($A27,match24!$I$3:$T$6,12,FALSE())=0,1,0)),IF(VLOOKUP($A27,match24!$H$3:$S$6,12,FALSE())=0,1,IF(VLOOKUP($A27,match24!$H$3:$T$6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6,1,FALSE()))=TRUE(),IF(ISNA(VLOOKUP($A28,match1!$I$3:$I$6,1,FALSE()))=TRUE(),0,IF(VLOOKUP($A28,match1!$I$3:$T$6,12,FALSE())=0,1,0)),IF(VLOOKUP($A28,match1!$H$3:$S$6,12,FALSE())=0,1,IF(VLOOKUP($A28,match1!$H$3:$T$6,13,FALSE())=0,0,1)))</f>
        <v>0</v>
      </c>
      <c r="D28" s="379" t="n">
        <f aca="false">IF(ISNA(VLOOKUP($A28,match2!$H$3:$H$6,1,FALSE()))=TRUE(),IF(ISNA(VLOOKUP($A28,match2!$I$3:$I$6,1,FALSE()))=TRUE(),0,IF(VLOOKUP($A28,match2!$I$3:$T$6,12,FALSE())=0,1,0)),IF(VLOOKUP($A28,match2!$H$3:$S$6,12,FALSE())=0,1,IF(VLOOKUP($A28,match2!$H$3:$T$6,13,FALSE())=0,0,1)))</f>
        <v>0</v>
      </c>
      <c r="E28" s="379" t="n">
        <f aca="false">IF(ISNA(VLOOKUP($A28,match3!$H$3:$H$6,1,FALSE()))=TRUE(),IF(ISNA(VLOOKUP($A28,match3!$I$3:$I$6,1,FALSE()))=TRUE(),0,IF(VLOOKUP($A28,match3!$I$3:$T$6,12,FALSE())=0,1,0)),IF(VLOOKUP($A28,match3!$H$3:$S$6,12,FALSE())=0,1,IF(VLOOKUP($A28,match3!$H$3:$T$6,13,FALSE())=0,0,1)))</f>
        <v>0</v>
      </c>
      <c r="F28" s="379" t="n">
        <f aca="false">IF(ISNA(VLOOKUP($A28,match4!$H$3:$H$6,1,FALSE()))=TRUE(),IF(ISNA(VLOOKUP($A28,match4!$I$3:$I$6,1,FALSE()))=TRUE(),0,IF(VLOOKUP($A28,match4!$I$3:$T$6,12,FALSE())=0,1,0)),IF(VLOOKUP($A28,match4!$H$3:$S$6,12,FALSE())=0,1,IF(VLOOKUP($A28,match4!$H$3:$T$6,13,FALSE())=0,0,1)))</f>
        <v>0</v>
      </c>
      <c r="G28" s="379" t="n">
        <f aca="false">IF(ISNA(VLOOKUP($A28,match5!$H$3:$H$6,1,FALSE()))=TRUE(),IF(ISNA(VLOOKUP($A28,match5!$I$3:$I$6,1,FALSE()))=TRUE(),0,IF(VLOOKUP($A28,match5!$I$3:$T$6,12,FALSE())=0,1,0)),IF(VLOOKUP($A28,match5!$H$3:$S$6,12,FALSE())=0,1,IF(VLOOKUP($A28,match5!$H$3:$T$6,13,FALSE())=0,0,1)))</f>
        <v>0</v>
      </c>
      <c r="H28" s="379" t="n">
        <f aca="false">IF(ISNA(VLOOKUP($A28,match6!$H$3:$H$6,1,FALSE()))=TRUE(),IF(ISNA(VLOOKUP($A28,match6!$I$3:$I$6,1,FALSE()))=TRUE(),0,IF(VLOOKUP($A28,match6!$I$3:$T$6,12,FALSE())=0,1,0)),IF(VLOOKUP($A28,match6!$H$3:$S$6,12,FALSE())=0,1,IF(VLOOKUP($A28,match6!$H$3:$T$6,13,FALSE())=0,0,1)))</f>
        <v>0</v>
      </c>
      <c r="I28" s="379" t="n">
        <f aca="false">IF(ISNA(VLOOKUP($A28,match7!$H$3:$H$6,1,FALSE()))=TRUE(),IF(ISNA(VLOOKUP($A28,match7!$I$3:$I$6,1,FALSE()))=TRUE(),0,IF(VLOOKUP($A28,match7!$I$3:$T$6,12,FALSE())=0,1,0)),IF(VLOOKUP($A28,match7!$H$3:$S$6,12,FALSE())=0,1,IF(VLOOKUP($A28,match7!$H$3:$T$6,13,FALSE())=0,0,1)))</f>
        <v>0</v>
      </c>
      <c r="J28" s="379" t="n">
        <f aca="false">IF(ISNA(VLOOKUP($A28,match8!$H$3:$H$6,1,FALSE()))=TRUE(),IF(ISNA(VLOOKUP($A28,match8!$I$3:$I$6,1,FALSE()))=TRUE(),0,IF(VLOOKUP($A28,match8!$I$3:$T$6,12,FALSE())=0,1,0)),IF(VLOOKUP($A28,match8!$H$3:$S$6,12,FALSE())=0,1,IF(VLOOKUP($A28,match8!$H$3:$T$6,13,FALSE())=0,0,1)))</f>
        <v>0</v>
      </c>
      <c r="K28" s="379" t="n">
        <f aca="false">IF(ISNA(VLOOKUP($A28,match9!$H$3:$H$6,1,FALSE()))=TRUE(),IF(ISNA(VLOOKUP($A28,match9!$I$3:$I$6,1,FALSE()))=TRUE(),0,IF(VLOOKUP($A28,match9!$I$3:$T$6,12,FALSE())=0,1,0)),IF(VLOOKUP($A28,match9!$H$3:$S$6,12,FALSE())=0,1,IF(VLOOKUP($A28,match9!$H$3:$T$6,13,FALSE())=0,0,1)))</f>
        <v>0</v>
      </c>
      <c r="L28" s="379" t="n">
        <f aca="false">IF(ISNA(VLOOKUP($A28,match10!$H$3:$H$6,1,FALSE()))=TRUE(),IF(ISNA(VLOOKUP($A28,match10!$I$3:$I$6,1,FALSE()))=TRUE(),0,IF(VLOOKUP($A28,match10!$I$3:$T$6,12,FALSE())=0,1,0)),IF(VLOOKUP($A28,match10!$H$3:$S$6,12,FALSE())=0,1,IF(VLOOKUP($A28,match10!$H$3:$T$6,13,FALSE())=0,0,1)))</f>
        <v>0</v>
      </c>
      <c r="M28" s="379" t="n">
        <f aca="false">IF(ISNA(VLOOKUP($A28,match11!$H$3:$H$6,1,FALSE()))=TRUE(),IF(ISNA(VLOOKUP($A28,match11!$I$3:$I$6,1,FALSE()))=TRUE(),0,IF(VLOOKUP($A28,match11!$I$3:$T$6,12,FALSE())=0,1,0)),IF(VLOOKUP($A28,match11!$H$3:$S$6,12,FALSE())=0,1,IF(VLOOKUP($A28,match11!$H$3:$T$6,13,FALSE())=0,0,1)))</f>
        <v>0</v>
      </c>
      <c r="N28" s="379" t="n">
        <f aca="false">IF(ISNA(VLOOKUP($A28,match12!$H$3:$H$6,1,FALSE()))=TRUE(),IF(ISNA(VLOOKUP($A28,match12!$I$3:$I$6,1,FALSE()))=TRUE(),0,IF(VLOOKUP($A28,match12!$I$3:$T$6,12,FALSE())=0,1,0)),IF(VLOOKUP($A28,match12!$H$3:$S$6,12,FALSE())=0,1,IF(VLOOKUP($A28,match12!$H$3:$T$6,13,FALSE())=0,0,1)))</f>
        <v>0</v>
      </c>
      <c r="O28" s="379" t="n">
        <f aca="false">IF(ISNA(VLOOKUP($A28,match13!$H$3:$H$6,1,FALSE()))=TRUE(),IF(ISNA(VLOOKUP($A28,match13!$I$3:$I$6,1,FALSE()))=TRUE(),0,IF(VLOOKUP($A28,match13!$I$3:$T$6,12,FALSE())=0,1,0)),IF(VLOOKUP($A28,match13!$H$3:$S$6,12,FALSE())=0,1,IF(VLOOKUP($A28,match13!$H$3:$T$6,13,FALSE())=0,0,1)))</f>
        <v>0</v>
      </c>
      <c r="P28" s="379" t="n">
        <f aca="false">IF(ISNA(VLOOKUP($A28,match14!$H$3:$H$6,1,FALSE()))=TRUE(),IF(ISNA(VLOOKUP($A28,match14!$I$3:$I$6,1,FALSE()))=TRUE(),0,IF(VLOOKUP($A28,match14!$I$3:$T$6,12,FALSE())=0,1,0)),IF(VLOOKUP($A28,match14!$H$3:$S$6,12,FALSE())=0,1,IF(VLOOKUP($A28,match14!$H$3:$T$6,13,FALSE())=0,0,1)))</f>
        <v>0</v>
      </c>
      <c r="Q28" s="379" t="n">
        <f aca="false">IF(ISNA(VLOOKUP($A28,match15!$H$3:$H$6,1,FALSE()))=TRUE(),IF(ISNA(VLOOKUP($A28,match15!$I$3:$I$6,1,FALSE()))=TRUE(),0,IF(VLOOKUP($A28,match15!$I$3:$T$6,12,FALSE())=0,1,0)),IF(VLOOKUP($A28,match15!$H$3:$S$6,12,FALSE())=0,1,IF(VLOOKUP($A28,match15!$H$3:$T$6,13,FALSE())=0,0,1)))</f>
        <v>0</v>
      </c>
      <c r="R28" s="379" t="n">
        <f aca="false">IF(ISNA(VLOOKUP($A28,match16!$H$3:$H$6,1,FALSE()))=TRUE(),IF(ISNA(VLOOKUP($A28,match16!$I$3:$I$6,1,FALSE()))=TRUE(),0,IF(VLOOKUP($A28,match16!$I$3:$T$6,12,FALSE())=0,1,0)),IF(VLOOKUP($A28,match16!$H$3:$S$6,12,FALSE())=0,1,IF(VLOOKUP($A28,match16!$H$3:$T$6,13,FALSE())=0,0,1)))</f>
        <v>0</v>
      </c>
      <c r="S28" s="379" t="n">
        <f aca="false">IF(ISNA(VLOOKUP($A28,match17!$H$3:$H$6,1,FALSE()))=TRUE(),IF(ISNA(VLOOKUP($A28,match17!$I$3:$I$6,1,FALSE()))=TRUE(),0,IF(VLOOKUP($A28,match17!$I$3:$T$6,12,FALSE())=0,1,0)),IF(VLOOKUP($A28,match17!$H$3:$S$6,12,FALSE())=0,1,IF(VLOOKUP($A28,match17!$H$3:$T$6,13,FALSE())=0,0,1)))</f>
        <v>0</v>
      </c>
      <c r="T28" s="379" t="n">
        <f aca="false">IF(ISNA(VLOOKUP($A28,match18!$H$3:$H$6,1,FALSE()))=TRUE(),IF(ISNA(VLOOKUP($A28,match18!$I$3:$I$6,1,FALSE()))=TRUE(),0,IF(VLOOKUP($A28,match18!$I$3:$T$6,12,FALSE())=0,1,0)),IF(VLOOKUP($A28,match18!$H$3:$S$6,12,FALSE())=0,1,IF(VLOOKUP($A28,match18!$H$3:$T$6,13,FALSE())=0,0,1)))</f>
        <v>0</v>
      </c>
      <c r="U28" s="379" t="n">
        <f aca="false">IF(ISNA(VLOOKUP($A28,match19!$H$3:$H$6,1,FALSE()))=TRUE(),IF(ISNA(VLOOKUP($A28,match19!$I$3:$I$6,1,FALSE()))=TRUE(),0,IF(VLOOKUP($A28,match19!$I$3:$T$6,12,FALSE())=0,1,0)),IF(VLOOKUP($A28,match19!$H$3:$S$6,12,FALSE())=0,1,IF(VLOOKUP($A28,match19!$H$3:$T$6,13,FALSE())=0,0,1)))</f>
        <v>0</v>
      </c>
      <c r="V28" s="379" t="n">
        <f aca="false">IF(ISNA(VLOOKUP($A28,match20!$H$3:$H$6,1,FALSE()))=TRUE(),IF(ISNA(VLOOKUP($A28,match20!$I$3:$I$6,1,FALSE()))=TRUE(),0,IF(VLOOKUP($A28,match20!$I$3:$T$6,12,FALSE())=0,1,0)),IF(VLOOKUP($A28,match20!$H$3:$S$6,12,FALSE())=0,1,IF(VLOOKUP($A28,match20!$H$3:$T$6,13,FALSE())=0,0,1)))</f>
        <v>0</v>
      </c>
      <c r="W28" s="379" t="n">
        <f aca="false">IF(ISNA(VLOOKUP($A28,match21!$H$3:$H$6,1,FALSE()))=TRUE(),IF(ISNA(VLOOKUP($A28,match21!$I$3:$I$6,1,FALSE()))=TRUE(),0,IF(VLOOKUP($A28,match21!$I$3:$T$6,12,FALSE())=0,1,0)),IF(VLOOKUP($A28,match21!$H$3:$S$6,12,FALSE())=0,1,IF(VLOOKUP($A28,match21!$H$3:$T$6,13,FALSE())=0,0,1)))</f>
        <v>0</v>
      </c>
      <c r="X28" s="379" t="n">
        <f aca="false">IF(ISNA(VLOOKUP($A28,match22!$H$3:$H$6,1,FALSE()))=TRUE(),IF(ISNA(VLOOKUP($A28,match22!$I$3:$I$6,1,FALSE()))=TRUE(),0,IF(VLOOKUP($A28,match22!$I$3:$T$6,12,FALSE())=0,1,0)),IF(VLOOKUP($A28,match22!$H$3:$S$6,12,FALSE())=0,1,IF(VLOOKUP($A28,match22!$H$3:$T$6,13,FALSE())=0,0,1)))</f>
        <v>0</v>
      </c>
      <c r="Y28" s="379" t="n">
        <f aca="false">IF(ISNA(VLOOKUP($A28,match23!$H$3:$H$6,1,FALSE()))=TRUE(),IF(ISNA(VLOOKUP($A28,match23!$I$3:$I$6,1,FALSE()))=TRUE(),0,IF(VLOOKUP($A28,match23!$I$3:$T$6,12,FALSE())=0,1,0)),IF(VLOOKUP($A28,match23!$H$3:$S$6,12,FALSE())=0,1,IF(VLOOKUP($A28,match23!$H$3:$T$6,13,FALSE())=0,0,1)))</f>
        <v>0</v>
      </c>
      <c r="Z28" s="379" t="n">
        <f aca="false">IF(ISNA(VLOOKUP($A28,match24!$H$3:$H$6,1,FALSE()))=TRUE(),IF(ISNA(VLOOKUP($A28,match24!$I$3:$I$6,1,FALSE()))=TRUE(),0,IF(VLOOKUP($A28,match24!$I$3:$T$6,12,FALSE())=0,1,0)),IF(VLOOKUP($A28,match24!$H$3:$S$6,12,FALSE())=0,1,IF(VLOOKUP($A28,match24!$H$3:$T$6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6,1,FALSE()))=TRUE(),IF(ISNA(VLOOKUP($A29,match1!$I$3:$I$6,1,FALSE()))=TRUE(),0,IF(VLOOKUP($A29,match1!$I$3:$T$6,12,FALSE())=0,1,0)),IF(VLOOKUP($A29,match1!$H$3:$S$6,12,FALSE())=0,1,IF(VLOOKUP($A29,match1!$H$3:$T$6,13,FALSE())=0,0,1)))</f>
        <v>0</v>
      </c>
      <c r="D29" s="379" t="n">
        <f aca="false">IF(ISNA(VLOOKUP($A29,match2!$H$3:$H$6,1,FALSE()))=TRUE(),IF(ISNA(VLOOKUP($A29,match2!$I$3:$I$6,1,FALSE()))=TRUE(),0,IF(VLOOKUP($A29,match2!$I$3:$T$6,12,FALSE())=0,1,0)),IF(VLOOKUP($A29,match2!$H$3:$S$6,12,FALSE())=0,1,IF(VLOOKUP($A29,match2!$H$3:$T$6,13,FALSE())=0,0,1)))</f>
        <v>0</v>
      </c>
      <c r="E29" s="379" t="n">
        <f aca="false">IF(ISNA(VLOOKUP($A29,match3!$H$3:$H$6,1,FALSE()))=TRUE(),IF(ISNA(VLOOKUP($A29,match3!$I$3:$I$6,1,FALSE()))=TRUE(),0,IF(VLOOKUP($A29,match3!$I$3:$T$6,12,FALSE())=0,1,0)),IF(VLOOKUP($A29,match3!$H$3:$S$6,12,FALSE())=0,1,IF(VLOOKUP($A29,match3!$H$3:$T$6,13,FALSE())=0,0,1)))</f>
        <v>0</v>
      </c>
      <c r="F29" s="379" t="n">
        <f aca="false">IF(ISNA(VLOOKUP($A29,match4!$H$3:$H$6,1,FALSE()))=TRUE(),IF(ISNA(VLOOKUP($A29,match4!$I$3:$I$6,1,FALSE()))=TRUE(),0,IF(VLOOKUP($A29,match4!$I$3:$T$6,12,FALSE())=0,1,0)),IF(VLOOKUP($A29,match4!$H$3:$S$6,12,FALSE())=0,1,IF(VLOOKUP($A29,match4!$H$3:$T$6,13,FALSE())=0,0,1)))</f>
        <v>0</v>
      </c>
      <c r="G29" s="379" t="n">
        <f aca="false">IF(ISNA(VLOOKUP($A29,match5!$H$3:$H$6,1,FALSE()))=TRUE(),IF(ISNA(VLOOKUP($A29,match5!$I$3:$I$6,1,FALSE()))=TRUE(),0,IF(VLOOKUP($A29,match5!$I$3:$T$6,12,FALSE())=0,1,0)),IF(VLOOKUP($A29,match5!$H$3:$S$6,12,FALSE())=0,1,IF(VLOOKUP($A29,match5!$H$3:$T$6,13,FALSE())=0,0,1)))</f>
        <v>0</v>
      </c>
      <c r="H29" s="379" t="n">
        <f aca="false">IF(ISNA(VLOOKUP($A29,match6!$H$3:$H$6,1,FALSE()))=TRUE(),IF(ISNA(VLOOKUP($A29,match6!$I$3:$I$6,1,FALSE()))=TRUE(),0,IF(VLOOKUP($A29,match6!$I$3:$T$6,12,FALSE())=0,1,0)),IF(VLOOKUP($A29,match6!$H$3:$S$6,12,FALSE())=0,1,IF(VLOOKUP($A29,match6!$H$3:$T$6,13,FALSE())=0,0,1)))</f>
        <v>0</v>
      </c>
      <c r="I29" s="379" t="n">
        <f aca="false">IF(ISNA(VLOOKUP($A29,match7!$H$3:$H$6,1,FALSE()))=TRUE(),IF(ISNA(VLOOKUP($A29,match7!$I$3:$I$6,1,FALSE()))=TRUE(),0,IF(VLOOKUP($A29,match7!$I$3:$T$6,12,FALSE())=0,1,0)),IF(VLOOKUP($A29,match7!$H$3:$S$6,12,FALSE())=0,1,IF(VLOOKUP($A29,match7!$H$3:$T$6,13,FALSE())=0,0,1)))</f>
        <v>0</v>
      </c>
      <c r="J29" s="379" t="n">
        <f aca="false">IF(ISNA(VLOOKUP($A29,match8!$H$3:$H$6,1,FALSE()))=TRUE(),IF(ISNA(VLOOKUP($A29,match8!$I$3:$I$6,1,FALSE()))=TRUE(),0,IF(VLOOKUP($A29,match8!$I$3:$T$6,12,FALSE())=0,1,0)),IF(VLOOKUP($A29,match8!$H$3:$S$6,12,FALSE())=0,1,IF(VLOOKUP($A29,match8!$H$3:$T$6,13,FALSE())=0,0,1)))</f>
        <v>0</v>
      </c>
      <c r="K29" s="379" t="n">
        <f aca="false">IF(ISNA(VLOOKUP($A29,match9!$H$3:$H$6,1,FALSE()))=TRUE(),IF(ISNA(VLOOKUP($A29,match9!$I$3:$I$6,1,FALSE()))=TRUE(),0,IF(VLOOKUP($A29,match9!$I$3:$T$6,12,FALSE())=0,1,0)),IF(VLOOKUP($A29,match9!$H$3:$S$6,12,FALSE())=0,1,IF(VLOOKUP($A29,match9!$H$3:$T$6,13,FALSE())=0,0,1)))</f>
        <v>0</v>
      </c>
      <c r="L29" s="379" t="n">
        <f aca="false">IF(ISNA(VLOOKUP($A29,match10!$H$3:$H$6,1,FALSE()))=TRUE(),IF(ISNA(VLOOKUP($A29,match10!$I$3:$I$6,1,FALSE()))=TRUE(),0,IF(VLOOKUP($A29,match10!$I$3:$T$6,12,FALSE())=0,1,0)),IF(VLOOKUP($A29,match10!$H$3:$S$6,12,FALSE())=0,1,IF(VLOOKUP($A29,match10!$H$3:$T$6,13,FALSE())=0,0,1)))</f>
        <v>0</v>
      </c>
      <c r="M29" s="379" t="n">
        <f aca="false">IF(ISNA(VLOOKUP($A29,match11!$H$3:$H$6,1,FALSE()))=TRUE(),IF(ISNA(VLOOKUP($A29,match11!$I$3:$I$6,1,FALSE()))=TRUE(),0,IF(VLOOKUP($A29,match11!$I$3:$T$6,12,FALSE())=0,1,0)),IF(VLOOKUP($A29,match11!$H$3:$S$6,12,FALSE())=0,1,IF(VLOOKUP($A29,match11!$H$3:$T$6,13,FALSE())=0,0,1)))</f>
        <v>0</v>
      </c>
      <c r="N29" s="379" t="n">
        <f aca="false">IF(ISNA(VLOOKUP($A29,match12!$H$3:$H$6,1,FALSE()))=TRUE(),IF(ISNA(VLOOKUP($A29,match12!$I$3:$I$6,1,FALSE()))=TRUE(),0,IF(VLOOKUP($A29,match12!$I$3:$T$6,12,FALSE())=0,1,0)),IF(VLOOKUP($A29,match12!$H$3:$S$6,12,FALSE())=0,1,IF(VLOOKUP($A29,match12!$H$3:$T$6,13,FALSE())=0,0,1)))</f>
        <v>0</v>
      </c>
      <c r="O29" s="379" t="n">
        <f aca="false">IF(ISNA(VLOOKUP($A29,match13!$H$3:$H$6,1,FALSE()))=TRUE(),IF(ISNA(VLOOKUP($A29,match13!$I$3:$I$6,1,FALSE()))=TRUE(),0,IF(VLOOKUP($A29,match13!$I$3:$T$6,12,FALSE())=0,1,0)),IF(VLOOKUP($A29,match13!$H$3:$S$6,12,FALSE())=0,1,IF(VLOOKUP($A29,match13!$H$3:$T$6,13,FALSE())=0,0,1)))</f>
        <v>0</v>
      </c>
      <c r="P29" s="379" t="n">
        <f aca="false">IF(ISNA(VLOOKUP($A29,match14!$H$3:$H$6,1,FALSE()))=TRUE(),IF(ISNA(VLOOKUP($A29,match14!$I$3:$I$6,1,FALSE()))=TRUE(),0,IF(VLOOKUP($A29,match14!$I$3:$T$6,12,FALSE())=0,1,0)),IF(VLOOKUP($A29,match14!$H$3:$S$6,12,FALSE())=0,1,IF(VLOOKUP($A29,match14!$H$3:$T$6,13,FALSE())=0,0,1)))</f>
        <v>0</v>
      </c>
      <c r="Q29" s="379" t="n">
        <f aca="false">IF(ISNA(VLOOKUP($A29,match15!$H$3:$H$6,1,FALSE()))=TRUE(),IF(ISNA(VLOOKUP($A29,match15!$I$3:$I$6,1,FALSE()))=TRUE(),0,IF(VLOOKUP($A29,match15!$I$3:$T$6,12,FALSE())=0,1,0)),IF(VLOOKUP($A29,match15!$H$3:$S$6,12,FALSE())=0,1,IF(VLOOKUP($A29,match15!$H$3:$T$6,13,FALSE())=0,0,1)))</f>
        <v>0</v>
      </c>
      <c r="R29" s="379" t="n">
        <f aca="false">IF(ISNA(VLOOKUP($A29,match16!$H$3:$H$6,1,FALSE()))=TRUE(),IF(ISNA(VLOOKUP($A29,match16!$I$3:$I$6,1,FALSE()))=TRUE(),0,IF(VLOOKUP($A29,match16!$I$3:$T$6,12,FALSE())=0,1,0)),IF(VLOOKUP($A29,match16!$H$3:$S$6,12,FALSE())=0,1,IF(VLOOKUP($A29,match16!$H$3:$T$6,13,FALSE())=0,0,1)))</f>
        <v>0</v>
      </c>
      <c r="S29" s="379" t="n">
        <f aca="false">IF(ISNA(VLOOKUP($A29,match17!$H$3:$H$6,1,FALSE()))=TRUE(),IF(ISNA(VLOOKUP($A29,match17!$I$3:$I$6,1,FALSE()))=TRUE(),0,IF(VLOOKUP($A29,match17!$I$3:$T$6,12,FALSE())=0,1,0)),IF(VLOOKUP($A29,match17!$H$3:$S$6,12,FALSE())=0,1,IF(VLOOKUP($A29,match17!$H$3:$T$6,13,FALSE())=0,0,1)))</f>
        <v>0</v>
      </c>
      <c r="T29" s="379" t="n">
        <f aca="false">IF(ISNA(VLOOKUP($A29,match18!$H$3:$H$6,1,FALSE()))=TRUE(),IF(ISNA(VLOOKUP($A29,match18!$I$3:$I$6,1,FALSE()))=TRUE(),0,IF(VLOOKUP($A29,match18!$I$3:$T$6,12,FALSE())=0,1,0)),IF(VLOOKUP($A29,match18!$H$3:$S$6,12,FALSE())=0,1,IF(VLOOKUP($A29,match18!$H$3:$T$6,13,FALSE())=0,0,1)))</f>
        <v>0</v>
      </c>
      <c r="U29" s="379" t="n">
        <f aca="false">IF(ISNA(VLOOKUP($A29,match19!$H$3:$H$6,1,FALSE()))=TRUE(),IF(ISNA(VLOOKUP($A29,match19!$I$3:$I$6,1,FALSE()))=TRUE(),0,IF(VLOOKUP($A29,match19!$I$3:$T$6,12,FALSE())=0,1,0)),IF(VLOOKUP($A29,match19!$H$3:$S$6,12,FALSE())=0,1,IF(VLOOKUP($A29,match19!$H$3:$T$6,13,FALSE())=0,0,1)))</f>
        <v>0</v>
      </c>
      <c r="V29" s="379" t="n">
        <f aca="false">IF(ISNA(VLOOKUP($A29,match20!$H$3:$H$6,1,FALSE()))=TRUE(),IF(ISNA(VLOOKUP($A29,match20!$I$3:$I$6,1,FALSE()))=TRUE(),0,IF(VLOOKUP($A29,match20!$I$3:$T$6,12,FALSE())=0,1,0)),IF(VLOOKUP($A29,match20!$H$3:$S$6,12,FALSE())=0,1,IF(VLOOKUP($A29,match20!$H$3:$T$6,13,FALSE())=0,0,1)))</f>
        <v>0</v>
      </c>
      <c r="W29" s="379" t="n">
        <f aca="false">IF(ISNA(VLOOKUP($A29,match21!$H$3:$H$6,1,FALSE()))=TRUE(),IF(ISNA(VLOOKUP($A29,match21!$I$3:$I$6,1,FALSE()))=TRUE(),0,IF(VLOOKUP($A29,match21!$I$3:$T$6,12,FALSE())=0,1,0)),IF(VLOOKUP($A29,match21!$H$3:$S$6,12,FALSE())=0,1,IF(VLOOKUP($A29,match21!$H$3:$T$6,13,FALSE())=0,0,1)))</f>
        <v>0</v>
      </c>
      <c r="X29" s="379" t="n">
        <f aca="false">IF(ISNA(VLOOKUP($A29,match22!$H$3:$H$6,1,FALSE()))=TRUE(),IF(ISNA(VLOOKUP($A29,match22!$I$3:$I$6,1,FALSE()))=TRUE(),0,IF(VLOOKUP($A29,match22!$I$3:$T$6,12,FALSE())=0,1,0)),IF(VLOOKUP($A29,match22!$H$3:$S$6,12,FALSE())=0,1,IF(VLOOKUP($A29,match22!$H$3:$T$6,13,FALSE())=0,0,1)))</f>
        <v>0</v>
      </c>
      <c r="Y29" s="379" t="n">
        <f aca="false">IF(ISNA(VLOOKUP($A29,match23!$H$3:$H$6,1,FALSE()))=TRUE(),IF(ISNA(VLOOKUP($A29,match23!$I$3:$I$6,1,FALSE()))=TRUE(),0,IF(VLOOKUP($A29,match23!$I$3:$T$6,12,FALSE())=0,1,0)),IF(VLOOKUP($A29,match23!$H$3:$S$6,12,FALSE())=0,1,IF(VLOOKUP($A29,match23!$H$3:$T$6,13,FALSE())=0,0,1)))</f>
        <v>0</v>
      </c>
      <c r="Z29" s="379" t="n">
        <f aca="false">IF(ISNA(VLOOKUP($A29,match24!$H$3:$H$6,1,FALSE()))=TRUE(),IF(ISNA(VLOOKUP($A29,match24!$I$3:$I$6,1,FALSE()))=TRUE(),0,IF(VLOOKUP($A29,match24!$I$3:$T$6,12,FALSE())=0,1,0)),IF(VLOOKUP($A29,match24!$H$3:$S$6,12,FALSE())=0,1,IF(VLOOKUP($A29,match24!$H$3:$T$6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6,1,FALSE()))=TRUE(),IF(ISNA(VLOOKUP($A30,match1!$I$3:$I$6,1,FALSE()))=TRUE(),0,IF(VLOOKUP($A30,match1!$I$3:$T$6,12,FALSE())=0,1,0)),IF(VLOOKUP($A30,match1!$H$3:$S$6,12,FALSE())=0,1,IF(VLOOKUP($A30,match1!$H$3:$T$6,13,FALSE())=0,0,1)))</f>
        <v>0</v>
      </c>
      <c r="D30" s="379" t="n">
        <f aca="false">IF(ISNA(VLOOKUP($A30,match2!$H$3:$H$6,1,FALSE()))=TRUE(),IF(ISNA(VLOOKUP($A30,match2!$I$3:$I$6,1,FALSE()))=TRUE(),0,IF(VLOOKUP($A30,match2!$I$3:$T$6,12,FALSE())=0,1,0)),IF(VLOOKUP($A30,match2!$H$3:$S$6,12,FALSE())=0,1,IF(VLOOKUP($A30,match2!$H$3:$T$6,13,FALSE())=0,0,1)))</f>
        <v>0</v>
      </c>
      <c r="E30" s="379" t="n">
        <f aca="false">IF(ISNA(VLOOKUP($A30,match3!$H$3:$H$6,1,FALSE()))=TRUE(),IF(ISNA(VLOOKUP($A30,match3!$I$3:$I$6,1,FALSE()))=TRUE(),0,IF(VLOOKUP($A30,match3!$I$3:$T$6,12,FALSE())=0,1,0)),IF(VLOOKUP($A30,match3!$H$3:$S$6,12,FALSE())=0,1,IF(VLOOKUP($A30,match3!$H$3:$T$6,13,FALSE())=0,0,1)))</f>
        <v>0</v>
      </c>
      <c r="F30" s="379" t="n">
        <f aca="false">IF(ISNA(VLOOKUP($A30,match4!$H$3:$H$6,1,FALSE()))=TRUE(),IF(ISNA(VLOOKUP($A30,match4!$I$3:$I$6,1,FALSE()))=TRUE(),0,IF(VLOOKUP($A30,match4!$I$3:$T$6,12,FALSE())=0,1,0)),IF(VLOOKUP($A30,match4!$H$3:$S$6,12,FALSE())=0,1,IF(VLOOKUP($A30,match4!$H$3:$T$6,13,FALSE())=0,0,1)))</f>
        <v>0</v>
      </c>
      <c r="G30" s="379" t="n">
        <f aca="false">IF(ISNA(VLOOKUP($A30,match5!$H$3:$H$6,1,FALSE()))=TRUE(),IF(ISNA(VLOOKUP($A30,match5!$I$3:$I$6,1,FALSE()))=TRUE(),0,IF(VLOOKUP($A30,match5!$I$3:$T$6,12,FALSE())=0,1,0)),IF(VLOOKUP($A30,match5!$H$3:$S$6,12,FALSE())=0,1,IF(VLOOKUP($A30,match5!$H$3:$T$6,13,FALSE())=0,0,1)))</f>
        <v>0</v>
      </c>
      <c r="H30" s="379" t="n">
        <f aca="false">IF(ISNA(VLOOKUP($A30,match6!$H$3:$H$6,1,FALSE()))=TRUE(),IF(ISNA(VLOOKUP($A30,match6!$I$3:$I$6,1,FALSE()))=TRUE(),0,IF(VLOOKUP($A30,match6!$I$3:$T$6,12,FALSE())=0,1,0)),IF(VLOOKUP($A30,match6!$H$3:$S$6,12,FALSE())=0,1,IF(VLOOKUP($A30,match6!$H$3:$T$6,13,FALSE())=0,0,1)))</f>
        <v>0</v>
      </c>
      <c r="I30" s="379" t="n">
        <f aca="false">IF(ISNA(VLOOKUP($A30,match7!$H$3:$H$6,1,FALSE()))=TRUE(),IF(ISNA(VLOOKUP($A30,match7!$I$3:$I$6,1,FALSE()))=TRUE(),0,IF(VLOOKUP($A30,match7!$I$3:$T$6,12,FALSE())=0,1,0)),IF(VLOOKUP($A30,match7!$H$3:$S$6,12,FALSE())=0,1,IF(VLOOKUP($A30,match7!$H$3:$T$6,13,FALSE())=0,0,1)))</f>
        <v>0</v>
      </c>
      <c r="J30" s="379" t="n">
        <f aca="false">IF(ISNA(VLOOKUP($A30,match8!$H$3:$H$6,1,FALSE()))=TRUE(),IF(ISNA(VLOOKUP($A30,match8!$I$3:$I$6,1,FALSE()))=TRUE(),0,IF(VLOOKUP($A30,match8!$I$3:$T$6,12,FALSE())=0,1,0)),IF(VLOOKUP($A30,match8!$H$3:$S$6,12,FALSE())=0,1,IF(VLOOKUP($A30,match8!$H$3:$T$6,13,FALSE())=0,0,1)))</f>
        <v>0</v>
      </c>
      <c r="K30" s="379" t="n">
        <f aca="false">IF(ISNA(VLOOKUP($A30,match9!$H$3:$H$6,1,FALSE()))=TRUE(),IF(ISNA(VLOOKUP($A30,match9!$I$3:$I$6,1,FALSE()))=TRUE(),0,IF(VLOOKUP($A30,match9!$I$3:$T$6,12,FALSE())=0,1,0)),IF(VLOOKUP($A30,match9!$H$3:$S$6,12,FALSE())=0,1,IF(VLOOKUP($A30,match9!$H$3:$T$6,13,FALSE())=0,0,1)))</f>
        <v>0</v>
      </c>
      <c r="L30" s="379" t="n">
        <f aca="false">IF(ISNA(VLOOKUP($A30,match10!$H$3:$H$6,1,FALSE()))=TRUE(),IF(ISNA(VLOOKUP($A30,match10!$I$3:$I$6,1,FALSE()))=TRUE(),0,IF(VLOOKUP($A30,match10!$I$3:$T$6,12,FALSE())=0,1,0)),IF(VLOOKUP($A30,match10!$H$3:$S$6,12,FALSE())=0,1,IF(VLOOKUP($A30,match10!$H$3:$T$6,13,FALSE())=0,0,1)))</f>
        <v>0</v>
      </c>
      <c r="M30" s="379" t="n">
        <f aca="false">IF(ISNA(VLOOKUP($A30,match11!$H$3:$H$6,1,FALSE()))=TRUE(),IF(ISNA(VLOOKUP($A30,match11!$I$3:$I$6,1,FALSE()))=TRUE(),0,IF(VLOOKUP($A30,match11!$I$3:$T$6,12,FALSE())=0,1,0)),IF(VLOOKUP($A30,match11!$H$3:$S$6,12,FALSE())=0,1,IF(VLOOKUP($A30,match11!$H$3:$T$6,13,FALSE())=0,0,1)))</f>
        <v>0</v>
      </c>
      <c r="N30" s="379" t="n">
        <f aca="false">IF(ISNA(VLOOKUP($A30,match12!$H$3:$H$6,1,FALSE()))=TRUE(),IF(ISNA(VLOOKUP($A30,match12!$I$3:$I$6,1,FALSE()))=TRUE(),0,IF(VLOOKUP($A30,match12!$I$3:$T$6,12,FALSE())=0,1,0)),IF(VLOOKUP($A30,match12!$H$3:$S$6,12,FALSE())=0,1,IF(VLOOKUP($A30,match12!$H$3:$T$6,13,FALSE())=0,0,1)))</f>
        <v>0</v>
      </c>
      <c r="O30" s="379" t="n">
        <f aca="false">IF(ISNA(VLOOKUP($A30,match13!$H$3:$H$6,1,FALSE()))=TRUE(),IF(ISNA(VLOOKUP($A30,match13!$I$3:$I$6,1,FALSE()))=TRUE(),0,IF(VLOOKUP($A30,match13!$I$3:$T$6,12,FALSE())=0,1,0)),IF(VLOOKUP($A30,match13!$H$3:$S$6,12,FALSE())=0,1,IF(VLOOKUP($A30,match13!$H$3:$T$6,13,FALSE())=0,0,1)))</f>
        <v>0</v>
      </c>
      <c r="P30" s="379" t="n">
        <f aca="false">IF(ISNA(VLOOKUP($A30,match14!$H$3:$H$6,1,FALSE()))=TRUE(),IF(ISNA(VLOOKUP($A30,match14!$I$3:$I$6,1,FALSE()))=TRUE(),0,IF(VLOOKUP($A30,match14!$I$3:$T$6,12,FALSE())=0,1,0)),IF(VLOOKUP($A30,match14!$H$3:$S$6,12,FALSE())=0,1,IF(VLOOKUP($A30,match14!$H$3:$T$6,13,FALSE())=0,0,1)))</f>
        <v>0</v>
      </c>
      <c r="Q30" s="379" t="n">
        <f aca="false">IF(ISNA(VLOOKUP($A30,match15!$H$3:$H$6,1,FALSE()))=TRUE(),IF(ISNA(VLOOKUP($A30,match15!$I$3:$I$6,1,FALSE()))=TRUE(),0,IF(VLOOKUP($A30,match15!$I$3:$T$6,12,FALSE())=0,1,0)),IF(VLOOKUP($A30,match15!$H$3:$S$6,12,FALSE())=0,1,IF(VLOOKUP($A30,match15!$H$3:$T$6,13,FALSE())=0,0,1)))</f>
        <v>0</v>
      </c>
      <c r="R30" s="379" t="n">
        <f aca="false">IF(ISNA(VLOOKUP($A30,match16!$H$3:$H$6,1,FALSE()))=TRUE(),IF(ISNA(VLOOKUP($A30,match16!$I$3:$I$6,1,FALSE()))=TRUE(),0,IF(VLOOKUP($A30,match16!$I$3:$T$6,12,FALSE())=0,1,0)),IF(VLOOKUP($A30,match16!$H$3:$S$6,12,FALSE())=0,1,IF(VLOOKUP($A30,match16!$H$3:$T$6,13,FALSE())=0,0,1)))</f>
        <v>0</v>
      </c>
      <c r="S30" s="379" t="n">
        <f aca="false">IF(ISNA(VLOOKUP($A30,match17!$H$3:$H$6,1,FALSE()))=TRUE(),IF(ISNA(VLOOKUP($A30,match17!$I$3:$I$6,1,FALSE()))=TRUE(),0,IF(VLOOKUP($A30,match17!$I$3:$T$6,12,FALSE())=0,1,0)),IF(VLOOKUP($A30,match17!$H$3:$S$6,12,FALSE())=0,1,IF(VLOOKUP($A30,match17!$H$3:$T$6,13,FALSE())=0,0,1)))</f>
        <v>0</v>
      </c>
      <c r="T30" s="379" t="n">
        <f aca="false">IF(ISNA(VLOOKUP($A30,match18!$H$3:$H$6,1,FALSE()))=TRUE(),IF(ISNA(VLOOKUP($A30,match18!$I$3:$I$6,1,FALSE()))=TRUE(),0,IF(VLOOKUP($A30,match18!$I$3:$T$6,12,FALSE())=0,1,0)),IF(VLOOKUP($A30,match18!$H$3:$S$6,12,FALSE())=0,1,IF(VLOOKUP($A30,match18!$H$3:$T$6,13,FALSE())=0,0,1)))</f>
        <v>0</v>
      </c>
      <c r="U30" s="379" t="n">
        <f aca="false">IF(ISNA(VLOOKUP($A30,match19!$H$3:$H$6,1,FALSE()))=TRUE(),IF(ISNA(VLOOKUP($A30,match19!$I$3:$I$6,1,FALSE()))=TRUE(),0,IF(VLOOKUP($A30,match19!$I$3:$T$6,12,FALSE())=0,1,0)),IF(VLOOKUP($A30,match19!$H$3:$S$6,12,FALSE())=0,1,IF(VLOOKUP($A30,match19!$H$3:$T$6,13,FALSE())=0,0,1)))</f>
        <v>0</v>
      </c>
      <c r="V30" s="379" t="n">
        <f aca="false">IF(ISNA(VLOOKUP($A30,match20!$H$3:$H$6,1,FALSE()))=TRUE(),IF(ISNA(VLOOKUP($A30,match20!$I$3:$I$6,1,FALSE()))=TRUE(),0,IF(VLOOKUP($A30,match20!$I$3:$T$6,12,FALSE())=0,1,0)),IF(VLOOKUP($A30,match20!$H$3:$S$6,12,FALSE())=0,1,IF(VLOOKUP($A30,match20!$H$3:$T$6,13,FALSE())=0,0,1)))</f>
        <v>0</v>
      </c>
      <c r="W30" s="379" t="n">
        <f aca="false">IF(ISNA(VLOOKUP($A30,match21!$H$3:$H$6,1,FALSE()))=TRUE(),IF(ISNA(VLOOKUP($A30,match21!$I$3:$I$6,1,FALSE()))=TRUE(),0,IF(VLOOKUP($A30,match21!$I$3:$T$6,12,FALSE())=0,1,0)),IF(VLOOKUP($A30,match21!$H$3:$S$6,12,FALSE())=0,1,IF(VLOOKUP($A30,match21!$H$3:$T$6,13,FALSE())=0,0,1)))</f>
        <v>0</v>
      </c>
      <c r="X30" s="379" t="n">
        <f aca="false">IF(ISNA(VLOOKUP($A30,match22!$H$3:$H$6,1,FALSE()))=TRUE(),IF(ISNA(VLOOKUP($A30,match22!$I$3:$I$6,1,FALSE()))=TRUE(),0,IF(VLOOKUP($A30,match22!$I$3:$T$6,12,FALSE())=0,1,0)),IF(VLOOKUP($A30,match22!$H$3:$S$6,12,FALSE())=0,1,IF(VLOOKUP($A30,match22!$H$3:$T$6,13,FALSE())=0,0,1)))</f>
        <v>0</v>
      </c>
      <c r="Y30" s="379" t="n">
        <f aca="false">IF(ISNA(VLOOKUP($A30,match23!$H$3:$H$6,1,FALSE()))=TRUE(),IF(ISNA(VLOOKUP($A30,match23!$I$3:$I$6,1,FALSE()))=TRUE(),0,IF(VLOOKUP($A30,match23!$I$3:$T$6,12,FALSE())=0,1,0)),IF(VLOOKUP($A30,match23!$H$3:$S$6,12,FALSE())=0,1,IF(VLOOKUP($A30,match23!$H$3:$T$6,13,FALSE())=0,0,1)))</f>
        <v>0</v>
      </c>
      <c r="Z30" s="379" t="n">
        <f aca="false">IF(ISNA(VLOOKUP($A30,match24!$H$3:$H$6,1,FALSE()))=TRUE(),IF(ISNA(VLOOKUP($A30,match24!$I$3:$I$6,1,FALSE()))=TRUE(),0,IF(VLOOKUP($A30,match24!$I$3:$T$6,12,FALSE())=0,1,0)),IF(VLOOKUP($A30,match24!$H$3:$S$6,12,FALSE())=0,1,IF(VLOOKUP($A30,match24!$H$3:$T$6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6,1,FALSE()))=TRUE(),IF(ISNA(VLOOKUP($A31,match1!$I$3:$I$6,1,FALSE()))=TRUE(),0,IF(VLOOKUP($A31,match1!$I$3:$T$6,12,FALSE())=0,1,0)),IF(VLOOKUP($A31,match1!$H$3:$S$6,12,FALSE())=0,1,IF(VLOOKUP($A31,match1!$H$3:$T$6,13,FALSE())=0,0,1)))</f>
        <v>0</v>
      </c>
      <c r="D31" s="379" t="n">
        <f aca="false">IF(ISNA(VLOOKUP($A31,match2!$H$3:$H$6,1,FALSE()))=TRUE(),IF(ISNA(VLOOKUP($A31,match2!$I$3:$I$6,1,FALSE()))=TRUE(),0,IF(VLOOKUP($A31,match2!$I$3:$T$6,12,FALSE())=0,1,0)),IF(VLOOKUP($A31,match2!$H$3:$S$6,12,FALSE())=0,1,IF(VLOOKUP($A31,match2!$H$3:$T$6,13,FALSE())=0,0,1)))</f>
        <v>0</v>
      </c>
      <c r="E31" s="379" t="n">
        <f aca="false">IF(ISNA(VLOOKUP($A31,match3!$H$3:$H$6,1,FALSE()))=TRUE(),IF(ISNA(VLOOKUP($A31,match3!$I$3:$I$6,1,FALSE()))=TRUE(),0,IF(VLOOKUP($A31,match3!$I$3:$T$6,12,FALSE())=0,1,0)),IF(VLOOKUP($A31,match3!$H$3:$S$6,12,FALSE())=0,1,IF(VLOOKUP($A31,match3!$H$3:$T$6,13,FALSE())=0,0,1)))</f>
        <v>0</v>
      </c>
      <c r="F31" s="379" t="n">
        <f aca="false">IF(ISNA(VLOOKUP($A31,match4!$H$3:$H$6,1,FALSE()))=TRUE(),IF(ISNA(VLOOKUP($A31,match4!$I$3:$I$6,1,FALSE()))=TRUE(),0,IF(VLOOKUP($A31,match4!$I$3:$T$6,12,FALSE())=0,1,0)),IF(VLOOKUP($A31,match4!$H$3:$S$6,12,FALSE())=0,1,IF(VLOOKUP($A31,match4!$H$3:$T$6,13,FALSE())=0,0,1)))</f>
        <v>0</v>
      </c>
      <c r="G31" s="379" t="n">
        <f aca="false">IF(ISNA(VLOOKUP($A31,match5!$H$3:$H$6,1,FALSE()))=TRUE(),IF(ISNA(VLOOKUP($A31,match5!$I$3:$I$6,1,FALSE()))=TRUE(),0,IF(VLOOKUP($A31,match5!$I$3:$T$6,12,FALSE())=0,1,0)),IF(VLOOKUP($A31,match5!$H$3:$S$6,12,FALSE())=0,1,IF(VLOOKUP($A31,match5!$H$3:$T$6,13,FALSE())=0,0,1)))</f>
        <v>0</v>
      </c>
      <c r="H31" s="379" t="n">
        <f aca="false">IF(ISNA(VLOOKUP($A31,match6!$H$3:$H$6,1,FALSE()))=TRUE(),IF(ISNA(VLOOKUP($A31,match6!$I$3:$I$6,1,FALSE()))=TRUE(),0,IF(VLOOKUP($A31,match6!$I$3:$T$6,12,FALSE())=0,1,0)),IF(VLOOKUP($A31,match6!$H$3:$S$6,12,FALSE())=0,1,IF(VLOOKUP($A31,match6!$H$3:$T$6,13,FALSE())=0,0,1)))</f>
        <v>0</v>
      </c>
      <c r="I31" s="379" t="n">
        <f aca="false">IF(ISNA(VLOOKUP($A31,match7!$H$3:$H$6,1,FALSE()))=TRUE(),IF(ISNA(VLOOKUP($A31,match7!$I$3:$I$6,1,FALSE()))=TRUE(),0,IF(VLOOKUP($A31,match7!$I$3:$T$6,12,FALSE())=0,1,0)),IF(VLOOKUP($A31,match7!$H$3:$S$6,12,FALSE())=0,1,IF(VLOOKUP($A31,match7!$H$3:$T$6,13,FALSE())=0,0,1)))</f>
        <v>0</v>
      </c>
      <c r="J31" s="379" t="n">
        <f aca="false">IF(ISNA(VLOOKUP($A31,match8!$H$3:$H$6,1,FALSE()))=TRUE(),IF(ISNA(VLOOKUP($A31,match8!$I$3:$I$6,1,FALSE()))=TRUE(),0,IF(VLOOKUP($A31,match8!$I$3:$T$6,12,FALSE())=0,1,0)),IF(VLOOKUP($A31,match8!$H$3:$S$6,12,FALSE())=0,1,IF(VLOOKUP($A31,match8!$H$3:$T$6,13,FALSE())=0,0,1)))</f>
        <v>0</v>
      </c>
      <c r="K31" s="379" t="n">
        <f aca="false">IF(ISNA(VLOOKUP($A31,match9!$H$3:$H$6,1,FALSE()))=TRUE(),IF(ISNA(VLOOKUP($A31,match9!$I$3:$I$6,1,FALSE()))=TRUE(),0,IF(VLOOKUP($A31,match9!$I$3:$T$6,12,FALSE())=0,1,0)),IF(VLOOKUP($A31,match9!$H$3:$S$6,12,FALSE())=0,1,IF(VLOOKUP($A31,match9!$H$3:$T$6,13,FALSE())=0,0,1)))</f>
        <v>0</v>
      </c>
      <c r="L31" s="379" t="n">
        <f aca="false">IF(ISNA(VLOOKUP($A31,match10!$H$3:$H$6,1,FALSE()))=TRUE(),IF(ISNA(VLOOKUP($A31,match10!$I$3:$I$6,1,FALSE()))=TRUE(),0,IF(VLOOKUP($A31,match10!$I$3:$T$6,12,FALSE())=0,1,0)),IF(VLOOKUP($A31,match10!$H$3:$S$6,12,FALSE())=0,1,IF(VLOOKUP($A31,match10!$H$3:$T$6,13,FALSE())=0,0,1)))</f>
        <v>0</v>
      </c>
      <c r="M31" s="379" t="n">
        <f aca="false">IF(ISNA(VLOOKUP($A31,match11!$H$3:$H$6,1,FALSE()))=TRUE(),IF(ISNA(VLOOKUP($A31,match11!$I$3:$I$6,1,FALSE()))=TRUE(),0,IF(VLOOKUP($A31,match11!$I$3:$T$6,12,FALSE())=0,1,0)),IF(VLOOKUP($A31,match11!$H$3:$S$6,12,FALSE())=0,1,IF(VLOOKUP($A31,match11!$H$3:$T$6,13,FALSE())=0,0,1)))</f>
        <v>0</v>
      </c>
      <c r="N31" s="379" t="n">
        <f aca="false">IF(ISNA(VLOOKUP($A31,match12!$H$3:$H$6,1,FALSE()))=TRUE(),IF(ISNA(VLOOKUP($A31,match12!$I$3:$I$6,1,FALSE()))=TRUE(),0,IF(VLOOKUP($A31,match12!$I$3:$T$6,12,FALSE())=0,1,0)),IF(VLOOKUP($A31,match12!$H$3:$S$6,12,FALSE())=0,1,IF(VLOOKUP($A31,match12!$H$3:$T$6,13,FALSE())=0,0,1)))</f>
        <v>0</v>
      </c>
      <c r="O31" s="379" t="n">
        <f aca="false">IF(ISNA(VLOOKUP($A31,match13!$H$3:$H$6,1,FALSE()))=TRUE(),IF(ISNA(VLOOKUP($A31,match13!$I$3:$I$6,1,FALSE()))=TRUE(),0,IF(VLOOKUP($A31,match13!$I$3:$T$6,12,FALSE())=0,1,0)),IF(VLOOKUP($A31,match13!$H$3:$S$6,12,FALSE())=0,1,IF(VLOOKUP($A31,match13!$H$3:$T$6,13,FALSE())=0,0,1)))</f>
        <v>0</v>
      </c>
      <c r="P31" s="379" t="n">
        <f aca="false">IF(ISNA(VLOOKUP($A31,match14!$H$3:$H$6,1,FALSE()))=TRUE(),IF(ISNA(VLOOKUP($A31,match14!$I$3:$I$6,1,FALSE()))=TRUE(),0,IF(VLOOKUP($A31,match14!$I$3:$T$6,12,FALSE())=0,1,0)),IF(VLOOKUP($A31,match14!$H$3:$S$6,12,FALSE())=0,1,IF(VLOOKUP($A31,match14!$H$3:$T$6,13,FALSE())=0,0,1)))</f>
        <v>0</v>
      </c>
      <c r="Q31" s="379" t="n">
        <f aca="false">IF(ISNA(VLOOKUP($A31,match15!$H$3:$H$6,1,FALSE()))=TRUE(),IF(ISNA(VLOOKUP($A31,match15!$I$3:$I$6,1,FALSE()))=TRUE(),0,IF(VLOOKUP($A31,match15!$I$3:$T$6,12,FALSE())=0,1,0)),IF(VLOOKUP($A31,match15!$H$3:$S$6,12,FALSE())=0,1,IF(VLOOKUP($A31,match15!$H$3:$T$6,13,FALSE())=0,0,1)))</f>
        <v>0</v>
      </c>
      <c r="R31" s="379" t="n">
        <f aca="false">IF(ISNA(VLOOKUP($A31,match16!$H$3:$H$6,1,FALSE()))=TRUE(),IF(ISNA(VLOOKUP($A31,match16!$I$3:$I$6,1,FALSE()))=TRUE(),0,IF(VLOOKUP($A31,match16!$I$3:$T$6,12,FALSE())=0,1,0)),IF(VLOOKUP($A31,match16!$H$3:$S$6,12,FALSE())=0,1,IF(VLOOKUP($A31,match16!$H$3:$T$6,13,FALSE())=0,0,1)))</f>
        <v>0</v>
      </c>
      <c r="S31" s="379" t="n">
        <f aca="false">IF(ISNA(VLOOKUP($A31,match17!$H$3:$H$6,1,FALSE()))=TRUE(),IF(ISNA(VLOOKUP($A31,match17!$I$3:$I$6,1,FALSE()))=TRUE(),0,IF(VLOOKUP($A31,match17!$I$3:$T$6,12,FALSE())=0,1,0)),IF(VLOOKUP($A31,match17!$H$3:$S$6,12,FALSE())=0,1,IF(VLOOKUP($A31,match17!$H$3:$T$6,13,FALSE())=0,0,1)))</f>
        <v>0</v>
      </c>
      <c r="T31" s="379" t="n">
        <f aca="false">IF(ISNA(VLOOKUP($A31,match18!$H$3:$H$6,1,FALSE()))=TRUE(),IF(ISNA(VLOOKUP($A31,match18!$I$3:$I$6,1,FALSE()))=TRUE(),0,IF(VLOOKUP($A31,match18!$I$3:$T$6,12,FALSE())=0,1,0)),IF(VLOOKUP($A31,match18!$H$3:$S$6,12,FALSE())=0,1,IF(VLOOKUP($A31,match18!$H$3:$T$6,13,FALSE())=0,0,1)))</f>
        <v>0</v>
      </c>
      <c r="U31" s="379" t="n">
        <f aca="false">IF(ISNA(VLOOKUP($A31,match19!$H$3:$H$6,1,FALSE()))=TRUE(),IF(ISNA(VLOOKUP($A31,match19!$I$3:$I$6,1,FALSE()))=TRUE(),0,IF(VLOOKUP($A31,match19!$I$3:$T$6,12,FALSE())=0,1,0)),IF(VLOOKUP($A31,match19!$H$3:$S$6,12,FALSE())=0,1,IF(VLOOKUP($A31,match19!$H$3:$T$6,13,FALSE())=0,0,1)))</f>
        <v>0</v>
      </c>
      <c r="V31" s="379" t="n">
        <f aca="false">IF(ISNA(VLOOKUP($A31,match20!$H$3:$H$6,1,FALSE()))=TRUE(),IF(ISNA(VLOOKUP($A31,match20!$I$3:$I$6,1,FALSE()))=TRUE(),0,IF(VLOOKUP($A31,match20!$I$3:$T$6,12,FALSE())=0,1,0)),IF(VLOOKUP($A31,match20!$H$3:$S$6,12,FALSE())=0,1,IF(VLOOKUP($A31,match20!$H$3:$T$6,13,FALSE())=0,0,1)))</f>
        <v>0</v>
      </c>
      <c r="W31" s="379" t="n">
        <f aca="false">IF(ISNA(VLOOKUP($A31,match21!$H$3:$H$6,1,FALSE()))=TRUE(),IF(ISNA(VLOOKUP($A31,match21!$I$3:$I$6,1,FALSE()))=TRUE(),0,IF(VLOOKUP($A31,match21!$I$3:$T$6,12,FALSE())=0,1,0)),IF(VLOOKUP($A31,match21!$H$3:$S$6,12,FALSE())=0,1,IF(VLOOKUP($A31,match21!$H$3:$T$6,13,FALSE())=0,0,1)))</f>
        <v>0</v>
      </c>
      <c r="X31" s="379" t="n">
        <f aca="false">IF(ISNA(VLOOKUP($A31,match22!$H$3:$H$6,1,FALSE()))=TRUE(),IF(ISNA(VLOOKUP($A31,match22!$I$3:$I$6,1,FALSE()))=TRUE(),0,IF(VLOOKUP($A31,match22!$I$3:$T$6,12,FALSE())=0,1,0)),IF(VLOOKUP($A31,match22!$H$3:$S$6,12,FALSE())=0,1,IF(VLOOKUP($A31,match22!$H$3:$T$6,13,FALSE())=0,0,1)))</f>
        <v>0</v>
      </c>
      <c r="Y31" s="379" t="n">
        <f aca="false">IF(ISNA(VLOOKUP($A31,match23!$H$3:$H$6,1,FALSE()))=TRUE(),IF(ISNA(VLOOKUP($A31,match23!$I$3:$I$6,1,FALSE()))=TRUE(),0,IF(VLOOKUP($A31,match23!$I$3:$T$6,12,FALSE())=0,1,0)),IF(VLOOKUP($A31,match23!$H$3:$S$6,12,FALSE())=0,1,IF(VLOOKUP($A31,match23!$H$3:$T$6,13,FALSE())=0,0,1)))</f>
        <v>0</v>
      </c>
      <c r="Z31" s="379" t="n">
        <f aca="false">IF(ISNA(VLOOKUP($A31,match24!$H$3:$H$6,1,FALSE()))=TRUE(),IF(ISNA(VLOOKUP($A31,match24!$I$3:$I$6,1,FALSE()))=TRUE(),0,IF(VLOOKUP($A31,match24!$I$3:$T$6,12,FALSE())=0,1,0)),IF(VLOOKUP($A31,match24!$H$3:$S$6,12,FALSE())=0,1,IF(VLOOKUP($A31,match24!$H$3:$T$6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6,1,FALSE()))=TRUE(),IF(ISNA(VLOOKUP($A32,match1!$I$3:$I$6,1,FALSE()))=TRUE(),0,IF(VLOOKUP($A32,match1!$I$3:$T$6,12,FALSE())=0,1,0)),IF(VLOOKUP($A32,match1!$H$3:$S$6,12,FALSE())=0,1,IF(VLOOKUP($A32,match1!$H$3:$T$6,13,FALSE())=0,0,1)))</f>
        <v>0</v>
      </c>
      <c r="D32" s="379" t="n">
        <f aca="false">IF(ISNA(VLOOKUP($A32,match2!$H$3:$H$6,1,FALSE()))=TRUE(),IF(ISNA(VLOOKUP($A32,match2!$I$3:$I$6,1,FALSE()))=TRUE(),0,IF(VLOOKUP($A32,match2!$I$3:$T$6,12,FALSE())=0,1,0)),IF(VLOOKUP($A32,match2!$H$3:$S$6,12,FALSE())=0,1,IF(VLOOKUP($A32,match2!$H$3:$T$6,13,FALSE())=0,0,1)))</f>
        <v>0</v>
      </c>
      <c r="E32" s="379" t="n">
        <f aca="false">IF(ISNA(VLOOKUP($A32,match3!$H$3:$H$6,1,FALSE()))=TRUE(),IF(ISNA(VLOOKUP($A32,match3!$I$3:$I$6,1,FALSE()))=TRUE(),0,IF(VLOOKUP($A32,match3!$I$3:$T$6,12,FALSE())=0,1,0)),IF(VLOOKUP($A32,match3!$H$3:$S$6,12,FALSE())=0,1,IF(VLOOKUP($A32,match3!$H$3:$T$6,13,FALSE())=0,0,1)))</f>
        <v>0</v>
      </c>
      <c r="F32" s="379" t="n">
        <f aca="false">IF(ISNA(VLOOKUP($A32,match4!$H$3:$H$6,1,FALSE()))=TRUE(),IF(ISNA(VLOOKUP($A32,match4!$I$3:$I$6,1,FALSE()))=TRUE(),0,IF(VLOOKUP($A32,match4!$I$3:$T$6,12,FALSE())=0,1,0)),IF(VLOOKUP($A32,match4!$H$3:$S$6,12,FALSE())=0,1,IF(VLOOKUP($A32,match4!$H$3:$T$6,13,FALSE())=0,0,1)))</f>
        <v>0</v>
      </c>
      <c r="G32" s="379" t="n">
        <f aca="false">IF(ISNA(VLOOKUP($A32,match5!$H$3:$H$6,1,FALSE()))=TRUE(),IF(ISNA(VLOOKUP($A32,match5!$I$3:$I$6,1,FALSE()))=TRUE(),0,IF(VLOOKUP($A32,match5!$I$3:$T$6,12,FALSE())=0,1,0)),IF(VLOOKUP($A32,match5!$H$3:$S$6,12,FALSE())=0,1,IF(VLOOKUP($A32,match5!$H$3:$T$6,13,FALSE())=0,0,1)))</f>
        <v>0</v>
      </c>
      <c r="H32" s="379" t="n">
        <f aca="false">IF(ISNA(VLOOKUP($A32,match6!$H$3:$H$6,1,FALSE()))=TRUE(),IF(ISNA(VLOOKUP($A32,match6!$I$3:$I$6,1,FALSE()))=TRUE(),0,IF(VLOOKUP($A32,match6!$I$3:$T$6,12,FALSE())=0,1,0)),IF(VLOOKUP($A32,match6!$H$3:$S$6,12,FALSE())=0,1,IF(VLOOKUP($A32,match6!$H$3:$T$6,13,FALSE())=0,0,1)))</f>
        <v>0</v>
      </c>
      <c r="I32" s="379" t="n">
        <f aca="false">IF(ISNA(VLOOKUP($A32,match7!$H$3:$H$6,1,FALSE()))=TRUE(),IF(ISNA(VLOOKUP($A32,match7!$I$3:$I$6,1,FALSE()))=TRUE(),0,IF(VLOOKUP($A32,match7!$I$3:$T$6,12,FALSE())=0,1,0)),IF(VLOOKUP($A32,match7!$H$3:$S$6,12,FALSE())=0,1,IF(VLOOKUP($A32,match7!$H$3:$T$6,13,FALSE())=0,0,1)))</f>
        <v>0</v>
      </c>
      <c r="J32" s="379" t="n">
        <f aca="false">IF(ISNA(VLOOKUP($A32,match8!$H$3:$H$6,1,FALSE()))=TRUE(),IF(ISNA(VLOOKUP($A32,match8!$I$3:$I$6,1,FALSE()))=TRUE(),0,IF(VLOOKUP($A32,match8!$I$3:$T$6,12,FALSE())=0,1,0)),IF(VLOOKUP($A32,match8!$H$3:$S$6,12,FALSE())=0,1,IF(VLOOKUP($A32,match8!$H$3:$T$6,13,FALSE())=0,0,1)))</f>
        <v>0</v>
      </c>
      <c r="K32" s="379" t="n">
        <f aca="false">IF(ISNA(VLOOKUP($A32,match9!$H$3:$H$6,1,FALSE()))=TRUE(),IF(ISNA(VLOOKUP($A32,match9!$I$3:$I$6,1,FALSE()))=TRUE(),0,IF(VLOOKUP($A32,match9!$I$3:$T$6,12,FALSE())=0,1,0)),IF(VLOOKUP($A32,match9!$H$3:$S$6,12,FALSE())=0,1,IF(VLOOKUP($A32,match9!$H$3:$T$6,13,FALSE())=0,0,1)))</f>
        <v>0</v>
      </c>
      <c r="L32" s="379" t="n">
        <f aca="false">IF(ISNA(VLOOKUP($A32,match10!$H$3:$H$6,1,FALSE()))=TRUE(),IF(ISNA(VLOOKUP($A32,match10!$I$3:$I$6,1,FALSE()))=TRUE(),0,IF(VLOOKUP($A32,match10!$I$3:$T$6,12,FALSE())=0,1,0)),IF(VLOOKUP($A32,match10!$H$3:$S$6,12,FALSE())=0,1,IF(VLOOKUP($A32,match10!$H$3:$T$6,13,FALSE())=0,0,1)))</f>
        <v>0</v>
      </c>
      <c r="M32" s="379" t="n">
        <f aca="false">IF(ISNA(VLOOKUP($A32,match11!$H$3:$H$6,1,FALSE()))=TRUE(),IF(ISNA(VLOOKUP($A32,match11!$I$3:$I$6,1,FALSE()))=TRUE(),0,IF(VLOOKUP($A32,match11!$I$3:$T$6,12,FALSE())=0,1,0)),IF(VLOOKUP($A32,match11!$H$3:$S$6,12,FALSE())=0,1,IF(VLOOKUP($A32,match11!$H$3:$T$6,13,FALSE())=0,0,1)))</f>
        <v>0</v>
      </c>
      <c r="N32" s="379" t="n">
        <f aca="false">IF(ISNA(VLOOKUP($A32,match12!$H$3:$H$6,1,FALSE()))=TRUE(),IF(ISNA(VLOOKUP($A32,match12!$I$3:$I$6,1,FALSE()))=TRUE(),0,IF(VLOOKUP($A32,match12!$I$3:$T$6,12,FALSE())=0,1,0)),IF(VLOOKUP($A32,match12!$H$3:$S$6,12,FALSE())=0,1,IF(VLOOKUP($A32,match12!$H$3:$T$6,13,FALSE())=0,0,1)))</f>
        <v>0</v>
      </c>
      <c r="O32" s="379" t="n">
        <f aca="false">IF(ISNA(VLOOKUP($A32,match13!$H$3:$H$6,1,FALSE()))=TRUE(),IF(ISNA(VLOOKUP($A32,match13!$I$3:$I$6,1,FALSE()))=TRUE(),0,IF(VLOOKUP($A32,match13!$I$3:$T$6,12,FALSE())=0,1,0)),IF(VLOOKUP($A32,match13!$H$3:$S$6,12,FALSE())=0,1,IF(VLOOKUP($A32,match13!$H$3:$T$6,13,FALSE())=0,0,1)))</f>
        <v>0</v>
      </c>
      <c r="P32" s="379" t="n">
        <f aca="false">IF(ISNA(VLOOKUP($A32,match14!$H$3:$H$6,1,FALSE()))=TRUE(),IF(ISNA(VLOOKUP($A32,match14!$I$3:$I$6,1,FALSE()))=TRUE(),0,IF(VLOOKUP($A32,match14!$I$3:$T$6,12,FALSE())=0,1,0)),IF(VLOOKUP($A32,match14!$H$3:$S$6,12,FALSE())=0,1,IF(VLOOKUP($A32,match14!$H$3:$T$6,13,FALSE())=0,0,1)))</f>
        <v>0</v>
      </c>
      <c r="Q32" s="379" t="n">
        <f aca="false">IF(ISNA(VLOOKUP($A32,match15!$H$3:$H$6,1,FALSE()))=TRUE(),IF(ISNA(VLOOKUP($A32,match15!$I$3:$I$6,1,FALSE()))=TRUE(),0,IF(VLOOKUP($A32,match15!$I$3:$T$6,12,FALSE())=0,1,0)),IF(VLOOKUP($A32,match15!$H$3:$S$6,12,FALSE())=0,1,IF(VLOOKUP($A32,match15!$H$3:$T$6,13,FALSE())=0,0,1)))</f>
        <v>0</v>
      </c>
      <c r="R32" s="379" t="n">
        <f aca="false">IF(ISNA(VLOOKUP($A32,match16!$H$3:$H$6,1,FALSE()))=TRUE(),IF(ISNA(VLOOKUP($A32,match16!$I$3:$I$6,1,FALSE()))=TRUE(),0,IF(VLOOKUP($A32,match16!$I$3:$T$6,12,FALSE())=0,1,0)),IF(VLOOKUP($A32,match16!$H$3:$S$6,12,FALSE())=0,1,IF(VLOOKUP($A32,match16!$H$3:$T$6,13,FALSE())=0,0,1)))</f>
        <v>0</v>
      </c>
      <c r="S32" s="379" t="n">
        <f aca="false">IF(ISNA(VLOOKUP($A32,match17!$H$3:$H$6,1,FALSE()))=TRUE(),IF(ISNA(VLOOKUP($A32,match17!$I$3:$I$6,1,FALSE()))=TRUE(),0,IF(VLOOKUP($A32,match17!$I$3:$T$6,12,FALSE())=0,1,0)),IF(VLOOKUP($A32,match17!$H$3:$S$6,12,FALSE())=0,1,IF(VLOOKUP($A32,match17!$H$3:$T$6,13,FALSE())=0,0,1)))</f>
        <v>0</v>
      </c>
      <c r="T32" s="379" t="n">
        <f aca="false">IF(ISNA(VLOOKUP($A32,match18!$H$3:$H$6,1,FALSE()))=TRUE(),IF(ISNA(VLOOKUP($A32,match18!$I$3:$I$6,1,FALSE()))=TRUE(),0,IF(VLOOKUP($A32,match18!$I$3:$T$6,12,FALSE())=0,1,0)),IF(VLOOKUP($A32,match18!$H$3:$S$6,12,FALSE())=0,1,IF(VLOOKUP($A32,match18!$H$3:$T$6,13,FALSE())=0,0,1)))</f>
        <v>0</v>
      </c>
      <c r="U32" s="379" t="n">
        <f aca="false">IF(ISNA(VLOOKUP($A32,match19!$H$3:$H$6,1,FALSE()))=TRUE(),IF(ISNA(VLOOKUP($A32,match19!$I$3:$I$6,1,FALSE()))=TRUE(),0,IF(VLOOKUP($A32,match19!$I$3:$T$6,12,FALSE())=0,1,0)),IF(VLOOKUP($A32,match19!$H$3:$S$6,12,FALSE())=0,1,IF(VLOOKUP($A32,match19!$H$3:$T$6,13,FALSE())=0,0,1)))</f>
        <v>0</v>
      </c>
      <c r="V32" s="379" t="n">
        <f aca="false">IF(ISNA(VLOOKUP($A32,match20!$H$3:$H$6,1,FALSE()))=TRUE(),IF(ISNA(VLOOKUP($A32,match20!$I$3:$I$6,1,FALSE()))=TRUE(),0,IF(VLOOKUP($A32,match20!$I$3:$T$6,12,FALSE())=0,1,0)),IF(VLOOKUP($A32,match20!$H$3:$S$6,12,FALSE())=0,1,IF(VLOOKUP($A32,match20!$H$3:$T$6,13,FALSE())=0,0,1)))</f>
        <v>0</v>
      </c>
      <c r="W32" s="379" t="n">
        <f aca="false">IF(ISNA(VLOOKUP($A32,match21!$H$3:$H$6,1,FALSE()))=TRUE(),IF(ISNA(VLOOKUP($A32,match21!$I$3:$I$6,1,FALSE()))=TRUE(),0,IF(VLOOKUP($A32,match21!$I$3:$T$6,12,FALSE())=0,1,0)),IF(VLOOKUP($A32,match21!$H$3:$S$6,12,FALSE())=0,1,IF(VLOOKUP($A32,match21!$H$3:$T$6,13,FALSE())=0,0,1)))</f>
        <v>0</v>
      </c>
      <c r="X32" s="379" t="n">
        <f aca="false">IF(ISNA(VLOOKUP($A32,match22!$H$3:$H$6,1,FALSE()))=TRUE(),IF(ISNA(VLOOKUP($A32,match22!$I$3:$I$6,1,FALSE()))=TRUE(),0,IF(VLOOKUP($A32,match22!$I$3:$T$6,12,FALSE())=0,1,0)),IF(VLOOKUP($A32,match22!$H$3:$S$6,12,FALSE())=0,1,IF(VLOOKUP($A32,match22!$H$3:$T$6,13,FALSE())=0,0,1)))</f>
        <v>0</v>
      </c>
      <c r="Y32" s="379" t="n">
        <f aca="false">IF(ISNA(VLOOKUP($A32,match23!$H$3:$H$6,1,FALSE()))=TRUE(),IF(ISNA(VLOOKUP($A32,match23!$I$3:$I$6,1,FALSE()))=TRUE(),0,IF(VLOOKUP($A32,match23!$I$3:$T$6,12,FALSE())=0,1,0)),IF(VLOOKUP($A32,match23!$H$3:$S$6,12,FALSE())=0,1,IF(VLOOKUP($A32,match23!$H$3:$T$6,13,FALSE())=0,0,1)))</f>
        <v>0</v>
      </c>
      <c r="Z32" s="379" t="n">
        <f aca="false">IF(ISNA(VLOOKUP($A32,match24!$H$3:$H$6,1,FALSE()))=TRUE(),IF(ISNA(VLOOKUP($A32,match24!$I$3:$I$6,1,FALSE()))=TRUE(),0,IF(VLOOKUP($A32,match24!$I$3:$T$6,12,FALSE())=0,1,0)),IF(VLOOKUP($A32,match24!$H$3:$S$6,12,FALSE())=0,1,IF(VLOOKUP($A32,match24!$H$3:$T$6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6,1,FALSE()))=TRUE(),IF(ISNA(VLOOKUP($A33,match1!$I$3:$I$6,1,FALSE()))=TRUE(),0,IF(VLOOKUP($A33,match1!$I$3:$T$6,12,FALSE())=0,1,0)),IF(VLOOKUP($A33,match1!$H$3:$S$6,12,FALSE())=0,1,IF(VLOOKUP($A33,match1!$H$3:$T$6,13,FALSE())=0,0,1)))</f>
        <v>0</v>
      </c>
      <c r="D33" s="379" t="n">
        <f aca="false">IF(ISNA(VLOOKUP($A33,match2!$H$3:$H$6,1,FALSE()))=TRUE(),IF(ISNA(VLOOKUP($A33,match2!$I$3:$I$6,1,FALSE()))=TRUE(),0,IF(VLOOKUP($A33,match2!$I$3:$T$6,12,FALSE())=0,1,0)),IF(VLOOKUP($A33,match2!$H$3:$S$6,12,FALSE())=0,1,IF(VLOOKUP($A33,match2!$H$3:$T$6,13,FALSE())=0,0,1)))</f>
        <v>0</v>
      </c>
      <c r="E33" s="379" t="n">
        <f aca="false">IF(ISNA(VLOOKUP($A33,match3!$H$3:$H$6,1,FALSE()))=TRUE(),IF(ISNA(VLOOKUP($A33,match3!$I$3:$I$6,1,FALSE()))=TRUE(),0,IF(VLOOKUP($A33,match3!$I$3:$T$6,12,FALSE())=0,1,0)),IF(VLOOKUP($A33,match3!$H$3:$S$6,12,FALSE())=0,1,IF(VLOOKUP($A33,match3!$H$3:$T$6,13,FALSE())=0,0,1)))</f>
        <v>0</v>
      </c>
      <c r="F33" s="379" t="n">
        <f aca="false">IF(ISNA(VLOOKUP($A33,match4!$H$3:$H$6,1,FALSE()))=TRUE(),IF(ISNA(VLOOKUP($A33,match4!$I$3:$I$6,1,FALSE()))=TRUE(),0,IF(VLOOKUP($A33,match4!$I$3:$T$6,12,FALSE())=0,1,0)),IF(VLOOKUP($A33,match4!$H$3:$S$6,12,FALSE())=0,1,IF(VLOOKUP($A33,match4!$H$3:$T$6,13,FALSE())=0,0,1)))</f>
        <v>0</v>
      </c>
      <c r="G33" s="379" t="n">
        <f aca="false">IF(ISNA(VLOOKUP($A33,match5!$H$3:$H$6,1,FALSE()))=TRUE(),IF(ISNA(VLOOKUP($A33,match5!$I$3:$I$6,1,FALSE()))=TRUE(),0,IF(VLOOKUP($A33,match5!$I$3:$T$6,12,FALSE())=0,1,0)),IF(VLOOKUP($A33,match5!$H$3:$S$6,12,FALSE())=0,1,IF(VLOOKUP($A33,match5!$H$3:$T$6,13,FALSE())=0,0,1)))</f>
        <v>0</v>
      </c>
      <c r="H33" s="379" t="n">
        <f aca="false">IF(ISNA(VLOOKUP($A33,match6!$H$3:$H$6,1,FALSE()))=TRUE(),IF(ISNA(VLOOKUP($A33,match6!$I$3:$I$6,1,FALSE()))=TRUE(),0,IF(VLOOKUP($A33,match6!$I$3:$T$6,12,FALSE())=0,1,0)),IF(VLOOKUP($A33,match6!$H$3:$S$6,12,FALSE())=0,1,IF(VLOOKUP($A33,match6!$H$3:$T$6,13,FALSE())=0,0,1)))</f>
        <v>0</v>
      </c>
      <c r="I33" s="379" t="n">
        <f aca="false">IF(ISNA(VLOOKUP($A33,match7!$H$3:$H$6,1,FALSE()))=TRUE(),IF(ISNA(VLOOKUP($A33,match7!$I$3:$I$6,1,FALSE()))=TRUE(),0,IF(VLOOKUP($A33,match7!$I$3:$T$6,12,FALSE())=0,1,0)),IF(VLOOKUP($A33,match7!$H$3:$S$6,12,FALSE())=0,1,IF(VLOOKUP($A33,match7!$H$3:$T$6,13,FALSE())=0,0,1)))</f>
        <v>0</v>
      </c>
      <c r="J33" s="379" t="n">
        <f aca="false">IF(ISNA(VLOOKUP($A33,match8!$H$3:$H$6,1,FALSE()))=TRUE(),IF(ISNA(VLOOKUP($A33,match8!$I$3:$I$6,1,FALSE()))=TRUE(),0,IF(VLOOKUP($A33,match8!$I$3:$T$6,12,FALSE())=0,1,0)),IF(VLOOKUP($A33,match8!$H$3:$S$6,12,FALSE())=0,1,IF(VLOOKUP($A33,match8!$H$3:$T$6,13,FALSE())=0,0,1)))</f>
        <v>0</v>
      </c>
      <c r="K33" s="379" t="n">
        <f aca="false">IF(ISNA(VLOOKUP($A33,match9!$H$3:$H$6,1,FALSE()))=TRUE(),IF(ISNA(VLOOKUP($A33,match9!$I$3:$I$6,1,FALSE()))=TRUE(),0,IF(VLOOKUP($A33,match9!$I$3:$T$6,12,FALSE())=0,1,0)),IF(VLOOKUP($A33,match9!$H$3:$S$6,12,FALSE())=0,1,IF(VLOOKUP($A33,match9!$H$3:$T$6,13,FALSE())=0,0,1)))</f>
        <v>0</v>
      </c>
      <c r="L33" s="379" t="n">
        <f aca="false">IF(ISNA(VLOOKUP($A33,match10!$H$3:$H$6,1,FALSE()))=TRUE(),IF(ISNA(VLOOKUP($A33,match10!$I$3:$I$6,1,FALSE()))=TRUE(),0,IF(VLOOKUP($A33,match10!$I$3:$T$6,12,FALSE())=0,1,0)),IF(VLOOKUP($A33,match10!$H$3:$S$6,12,FALSE())=0,1,IF(VLOOKUP($A33,match10!$H$3:$T$6,13,FALSE())=0,0,1)))</f>
        <v>0</v>
      </c>
      <c r="M33" s="379" t="n">
        <f aca="false">IF(ISNA(VLOOKUP($A33,match11!$H$3:$H$6,1,FALSE()))=TRUE(),IF(ISNA(VLOOKUP($A33,match11!$I$3:$I$6,1,FALSE()))=TRUE(),0,IF(VLOOKUP($A33,match11!$I$3:$T$6,12,FALSE())=0,1,0)),IF(VLOOKUP($A33,match11!$H$3:$S$6,12,FALSE())=0,1,IF(VLOOKUP($A33,match11!$H$3:$T$6,13,FALSE())=0,0,1)))</f>
        <v>0</v>
      </c>
      <c r="N33" s="379" t="n">
        <f aca="false">IF(ISNA(VLOOKUP($A33,match12!$H$3:$H$6,1,FALSE()))=TRUE(),IF(ISNA(VLOOKUP($A33,match12!$I$3:$I$6,1,FALSE()))=TRUE(),0,IF(VLOOKUP($A33,match12!$I$3:$T$6,12,FALSE())=0,1,0)),IF(VLOOKUP($A33,match12!$H$3:$S$6,12,FALSE())=0,1,IF(VLOOKUP($A33,match12!$H$3:$T$6,13,FALSE())=0,0,1)))</f>
        <v>0</v>
      </c>
      <c r="O33" s="379" t="n">
        <f aca="false">IF(ISNA(VLOOKUP($A33,match13!$H$3:$H$6,1,FALSE()))=TRUE(),IF(ISNA(VLOOKUP($A33,match13!$I$3:$I$6,1,FALSE()))=TRUE(),0,IF(VLOOKUP($A33,match13!$I$3:$T$6,12,FALSE())=0,1,0)),IF(VLOOKUP($A33,match13!$H$3:$S$6,12,FALSE())=0,1,IF(VLOOKUP($A33,match13!$H$3:$T$6,13,FALSE())=0,0,1)))</f>
        <v>0</v>
      </c>
      <c r="P33" s="379" t="n">
        <f aca="false">IF(ISNA(VLOOKUP($A33,match14!$H$3:$H$6,1,FALSE()))=TRUE(),IF(ISNA(VLOOKUP($A33,match14!$I$3:$I$6,1,FALSE()))=TRUE(),0,IF(VLOOKUP($A33,match14!$I$3:$T$6,12,FALSE())=0,1,0)),IF(VLOOKUP($A33,match14!$H$3:$S$6,12,FALSE())=0,1,IF(VLOOKUP($A33,match14!$H$3:$T$6,13,FALSE())=0,0,1)))</f>
        <v>0</v>
      </c>
      <c r="Q33" s="379" t="n">
        <f aca="false">IF(ISNA(VLOOKUP($A33,match15!$H$3:$H$6,1,FALSE()))=TRUE(),IF(ISNA(VLOOKUP($A33,match15!$I$3:$I$6,1,FALSE()))=TRUE(),0,IF(VLOOKUP($A33,match15!$I$3:$T$6,12,FALSE())=0,1,0)),IF(VLOOKUP($A33,match15!$H$3:$S$6,12,FALSE())=0,1,IF(VLOOKUP($A33,match15!$H$3:$T$6,13,FALSE())=0,0,1)))</f>
        <v>0</v>
      </c>
      <c r="R33" s="379" t="n">
        <f aca="false">IF(ISNA(VLOOKUP($A33,match16!$H$3:$H$6,1,FALSE()))=TRUE(),IF(ISNA(VLOOKUP($A33,match16!$I$3:$I$6,1,FALSE()))=TRUE(),0,IF(VLOOKUP($A33,match16!$I$3:$T$6,12,FALSE())=0,1,0)),IF(VLOOKUP($A33,match16!$H$3:$S$6,12,FALSE())=0,1,IF(VLOOKUP($A33,match16!$H$3:$T$6,13,FALSE())=0,0,1)))</f>
        <v>0</v>
      </c>
      <c r="S33" s="379" t="n">
        <f aca="false">IF(ISNA(VLOOKUP($A33,match17!$H$3:$H$6,1,FALSE()))=TRUE(),IF(ISNA(VLOOKUP($A33,match17!$I$3:$I$6,1,FALSE()))=TRUE(),0,IF(VLOOKUP($A33,match17!$I$3:$T$6,12,FALSE())=0,1,0)),IF(VLOOKUP($A33,match17!$H$3:$S$6,12,FALSE())=0,1,IF(VLOOKUP($A33,match17!$H$3:$T$6,13,FALSE())=0,0,1)))</f>
        <v>0</v>
      </c>
      <c r="T33" s="379" t="n">
        <f aca="false">IF(ISNA(VLOOKUP($A33,match18!$H$3:$H$6,1,FALSE()))=TRUE(),IF(ISNA(VLOOKUP($A33,match18!$I$3:$I$6,1,FALSE()))=TRUE(),0,IF(VLOOKUP($A33,match18!$I$3:$T$6,12,FALSE())=0,1,0)),IF(VLOOKUP($A33,match18!$H$3:$S$6,12,FALSE())=0,1,IF(VLOOKUP($A33,match18!$H$3:$T$6,13,FALSE())=0,0,1)))</f>
        <v>0</v>
      </c>
      <c r="U33" s="379" t="n">
        <f aca="false">IF(ISNA(VLOOKUP($A33,match19!$H$3:$H$6,1,FALSE()))=TRUE(),IF(ISNA(VLOOKUP($A33,match19!$I$3:$I$6,1,FALSE()))=TRUE(),0,IF(VLOOKUP($A33,match19!$I$3:$T$6,12,FALSE())=0,1,0)),IF(VLOOKUP($A33,match19!$H$3:$S$6,12,FALSE())=0,1,IF(VLOOKUP($A33,match19!$H$3:$T$6,13,FALSE())=0,0,1)))</f>
        <v>0</v>
      </c>
      <c r="V33" s="379" t="n">
        <f aca="false">IF(ISNA(VLOOKUP($A33,match20!$H$3:$H$6,1,FALSE()))=TRUE(),IF(ISNA(VLOOKUP($A33,match20!$I$3:$I$6,1,FALSE()))=TRUE(),0,IF(VLOOKUP($A33,match20!$I$3:$T$6,12,FALSE())=0,1,0)),IF(VLOOKUP($A33,match20!$H$3:$S$6,12,FALSE())=0,1,IF(VLOOKUP($A33,match20!$H$3:$T$6,13,FALSE())=0,0,1)))</f>
        <v>0</v>
      </c>
      <c r="W33" s="379" t="n">
        <f aca="false">IF(ISNA(VLOOKUP($A33,match21!$H$3:$H$6,1,FALSE()))=TRUE(),IF(ISNA(VLOOKUP($A33,match21!$I$3:$I$6,1,FALSE()))=TRUE(),0,IF(VLOOKUP($A33,match21!$I$3:$T$6,12,FALSE())=0,1,0)),IF(VLOOKUP($A33,match21!$H$3:$S$6,12,FALSE())=0,1,IF(VLOOKUP($A33,match21!$H$3:$T$6,13,FALSE())=0,0,1)))</f>
        <v>0</v>
      </c>
      <c r="X33" s="379" t="n">
        <f aca="false">IF(ISNA(VLOOKUP($A33,match22!$H$3:$H$6,1,FALSE()))=TRUE(),IF(ISNA(VLOOKUP($A33,match22!$I$3:$I$6,1,FALSE()))=TRUE(),0,IF(VLOOKUP($A33,match22!$I$3:$T$6,12,FALSE())=0,1,0)),IF(VLOOKUP($A33,match22!$H$3:$S$6,12,FALSE())=0,1,IF(VLOOKUP($A33,match22!$H$3:$T$6,13,FALSE())=0,0,1)))</f>
        <v>0</v>
      </c>
      <c r="Y33" s="379" t="n">
        <f aca="false">IF(ISNA(VLOOKUP($A33,match23!$H$3:$H$6,1,FALSE()))=TRUE(),IF(ISNA(VLOOKUP($A33,match23!$I$3:$I$6,1,FALSE()))=TRUE(),0,IF(VLOOKUP($A33,match23!$I$3:$T$6,12,FALSE())=0,1,0)),IF(VLOOKUP($A33,match23!$H$3:$S$6,12,FALSE())=0,1,IF(VLOOKUP($A33,match23!$H$3:$T$6,13,FALSE())=0,0,1)))</f>
        <v>0</v>
      </c>
      <c r="Z33" s="379" t="n">
        <f aca="false">IF(ISNA(VLOOKUP($A33,match24!$H$3:$H$6,1,FALSE()))=TRUE(),IF(ISNA(VLOOKUP($A33,match24!$I$3:$I$6,1,FALSE()))=TRUE(),0,IF(VLOOKUP($A33,match24!$I$3:$T$6,12,FALSE())=0,1,0)),IF(VLOOKUP($A33,match24!$H$3:$S$6,12,FALSE())=0,1,IF(VLOOKUP($A33,match24!$H$3:$T$6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6,1,FALSE()))=TRUE(),IF(ISNA(VLOOKUP($A34,match1!$I$3:$I$6,1,FALSE()))=TRUE(),0,IF(VLOOKUP($A34,match1!$I$3:$T$6,12,FALSE())=0,1,0)),IF(VLOOKUP($A34,match1!$H$3:$S$6,12,FALSE())=0,1,IF(VLOOKUP($A34,match1!$H$3:$T$6,13,FALSE())=0,0,1)))</f>
        <v>0</v>
      </c>
      <c r="D34" s="379" t="n">
        <f aca="false">IF(ISNA(VLOOKUP($A34,match2!$H$3:$H$6,1,FALSE()))=TRUE(),IF(ISNA(VLOOKUP($A34,match2!$I$3:$I$6,1,FALSE()))=TRUE(),0,IF(VLOOKUP($A34,match2!$I$3:$T$6,12,FALSE())=0,1,0)),IF(VLOOKUP($A34,match2!$H$3:$S$6,12,FALSE())=0,1,IF(VLOOKUP($A34,match2!$H$3:$T$6,13,FALSE())=0,0,1)))</f>
        <v>0</v>
      </c>
      <c r="E34" s="379" t="n">
        <f aca="false">IF(ISNA(VLOOKUP($A34,match3!$H$3:$H$6,1,FALSE()))=TRUE(),IF(ISNA(VLOOKUP($A34,match3!$I$3:$I$6,1,FALSE()))=TRUE(),0,IF(VLOOKUP($A34,match3!$I$3:$T$6,12,FALSE())=0,1,0)),IF(VLOOKUP($A34,match3!$H$3:$S$6,12,FALSE())=0,1,IF(VLOOKUP($A34,match3!$H$3:$T$6,13,FALSE())=0,0,1)))</f>
        <v>0</v>
      </c>
      <c r="F34" s="379" t="n">
        <f aca="false">IF(ISNA(VLOOKUP($A34,match4!$H$3:$H$6,1,FALSE()))=TRUE(),IF(ISNA(VLOOKUP($A34,match4!$I$3:$I$6,1,FALSE()))=TRUE(),0,IF(VLOOKUP($A34,match4!$I$3:$T$6,12,FALSE())=0,1,0)),IF(VLOOKUP($A34,match4!$H$3:$S$6,12,FALSE())=0,1,IF(VLOOKUP($A34,match4!$H$3:$T$6,13,FALSE())=0,0,1)))</f>
        <v>0</v>
      </c>
      <c r="G34" s="379" t="n">
        <f aca="false">IF(ISNA(VLOOKUP($A34,match5!$H$3:$H$6,1,FALSE()))=TRUE(),IF(ISNA(VLOOKUP($A34,match5!$I$3:$I$6,1,FALSE()))=TRUE(),0,IF(VLOOKUP($A34,match5!$I$3:$T$6,12,FALSE())=0,1,0)),IF(VLOOKUP($A34,match5!$H$3:$S$6,12,FALSE())=0,1,IF(VLOOKUP($A34,match5!$H$3:$T$6,13,FALSE())=0,0,1)))</f>
        <v>0</v>
      </c>
      <c r="H34" s="379" t="n">
        <f aca="false">IF(ISNA(VLOOKUP($A34,match6!$H$3:$H$6,1,FALSE()))=TRUE(),IF(ISNA(VLOOKUP($A34,match6!$I$3:$I$6,1,FALSE()))=TRUE(),0,IF(VLOOKUP($A34,match6!$I$3:$T$6,12,FALSE())=0,1,0)),IF(VLOOKUP($A34,match6!$H$3:$S$6,12,FALSE())=0,1,IF(VLOOKUP($A34,match6!$H$3:$T$6,13,FALSE())=0,0,1)))</f>
        <v>0</v>
      </c>
      <c r="I34" s="379" t="n">
        <f aca="false">IF(ISNA(VLOOKUP($A34,match7!$H$3:$H$6,1,FALSE()))=TRUE(),IF(ISNA(VLOOKUP($A34,match7!$I$3:$I$6,1,FALSE()))=TRUE(),0,IF(VLOOKUP($A34,match7!$I$3:$T$6,12,FALSE())=0,1,0)),IF(VLOOKUP($A34,match7!$H$3:$S$6,12,FALSE())=0,1,IF(VLOOKUP($A34,match7!$H$3:$T$6,13,FALSE())=0,0,1)))</f>
        <v>0</v>
      </c>
      <c r="J34" s="379" t="n">
        <f aca="false">IF(ISNA(VLOOKUP($A34,match8!$H$3:$H$6,1,FALSE()))=TRUE(),IF(ISNA(VLOOKUP($A34,match8!$I$3:$I$6,1,FALSE()))=TRUE(),0,IF(VLOOKUP($A34,match8!$I$3:$T$6,12,FALSE())=0,1,0)),IF(VLOOKUP($A34,match8!$H$3:$S$6,12,FALSE())=0,1,IF(VLOOKUP($A34,match8!$H$3:$T$6,13,FALSE())=0,0,1)))</f>
        <v>0</v>
      </c>
      <c r="K34" s="379" t="n">
        <f aca="false">IF(ISNA(VLOOKUP($A34,match9!$H$3:$H$6,1,FALSE()))=TRUE(),IF(ISNA(VLOOKUP($A34,match9!$I$3:$I$6,1,FALSE()))=TRUE(),0,IF(VLOOKUP($A34,match9!$I$3:$T$6,12,FALSE())=0,1,0)),IF(VLOOKUP($A34,match9!$H$3:$S$6,12,FALSE())=0,1,IF(VLOOKUP($A34,match9!$H$3:$T$6,13,FALSE())=0,0,1)))</f>
        <v>0</v>
      </c>
      <c r="L34" s="379" t="n">
        <f aca="false">IF(ISNA(VLOOKUP($A34,match10!$H$3:$H$6,1,FALSE()))=TRUE(),IF(ISNA(VLOOKUP($A34,match10!$I$3:$I$6,1,FALSE()))=TRUE(),0,IF(VLOOKUP($A34,match10!$I$3:$T$6,12,FALSE())=0,1,0)),IF(VLOOKUP($A34,match10!$H$3:$S$6,12,FALSE())=0,1,IF(VLOOKUP($A34,match10!$H$3:$T$6,13,FALSE())=0,0,1)))</f>
        <v>0</v>
      </c>
      <c r="M34" s="379" t="n">
        <f aca="false">IF(ISNA(VLOOKUP($A34,match11!$H$3:$H$6,1,FALSE()))=TRUE(),IF(ISNA(VLOOKUP($A34,match11!$I$3:$I$6,1,FALSE()))=TRUE(),0,IF(VLOOKUP($A34,match11!$I$3:$T$6,12,FALSE())=0,1,0)),IF(VLOOKUP($A34,match11!$H$3:$S$6,12,FALSE())=0,1,IF(VLOOKUP($A34,match11!$H$3:$T$6,13,FALSE())=0,0,1)))</f>
        <v>0</v>
      </c>
      <c r="N34" s="379" t="n">
        <f aca="false">IF(ISNA(VLOOKUP($A34,match12!$H$3:$H$6,1,FALSE()))=TRUE(),IF(ISNA(VLOOKUP($A34,match12!$I$3:$I$6,1,FALSE()))=TRUE(),0,IF(VLOOKUP($A34,match12!$I$3:$T$6,12,FALSE())=0,1,0)),IF(VLOOKUP($A34,match12!$H$3:$S$6,12,FALSE())=0,1,IF(VLOOKUP($A34,match12!$H$3:$T$6,13,FALSE())=0,0,1)))</f>
        <v>0</v>
      </c>
      <c r="O34" s="379" t="n">
        <f aca="false">IF(ISNA(VLOOKUP($A34,match13!$H$3:$H$6,1,FALSE()))=TRUE(),IF(ISNA(VLOOKUP($A34,match13!$I$3:$I$6,1,FALSE()))=TRUE(),0,IF(VLOOKUP($A34,match13!$I$3:$T$6,12,FALSE())=0,1,0)),IF(VLOOKUP($A34,match13!$H$3:$S$6,12,FALSE())=0,1,IF(VLOOKUP($A34,match13!$H$3:$T$6,13,FALSE())=0,0,1)))</f>
        <v>0</v>
      </c>
      <c r="P34" s="379" t="n">
        <f aca="false">IF(ISNA(VLOOKUP($A34,match14!$H$3:$H$6,1,FALSE()))=TRUE(),IF(ISNA(VLOOKUP($A34,match14!$I$3:$I$6,1,FALSE()))=TRUE(),0,IF(VLOOKUP($A34,match14!$I$3:$T$6,12,FALSE())=0,1,0)),IF(VLOOKUP($A34,match14!$H$3:$S$6,12,FALSE())=0,1,IF(VLOOKUP($A34,match14!$H$3:$T$6,13,FALSE())=0,0,1)))</f>
        <v>0</v>
      </c>
      <c r="Q34" s="379" t="n">
        <f aca="false">IF(ISNA(VLOOKUP($A34,match15!$H$3:$H$6,1,FALSE()))=TRUE(),IF(ISNA(VLOOKUP($A34,match15!$I$3:$I$6,1,FALSE()))=TRUE(),0,IF(VLOOKUP($A34,match15!$I$3:$T$6,12,FALSE())=0,1,0)),IF(VLOOKUP($A34,match15!$H$3:$S$6,12,FALSE())=0,1,IF(VLOOKUP($A34,match15!$H$3:$T$6,13,FALSE())=0,0,1)))</f>
        <v>0</v>
      </c>
      <c r="R34" s="379" t="n">
        <f aca="false">IF(ISNA(VLOOKUP($A34,match16!$H$3:$H$6,1,FALSE()))=TRUE(),IF(ISNA(VLOOKUP($A34,match16!$I$3:$I$6,1,FALSE()))=TRUE(),0,IF(VLOOKUP($A34,match16!$I$3:$T$6,12,FALSE())=0,1,0)),IF(VLOOKUP($A34,match16!$H$3:$S$6,12,FALSE())=0,1,IF(VLOOKUP($A34,match16!$H$3:$T$6,13,FALSE())=0,0,1)))</f>
        <v>0</v>
      </c>
      <c r="S34" s="379" t="n">
        <f aca="false">IF(ISNA(VLOOKUP($A34,match17!$H$3:$H$6,1,FALSE()))=TRUE(),IF(ISNA(VLOOKUP($A34,match17!$I$3:$I$6,1,FALSE()))=TRUE(),0,IF(VLOOKUP($A34,match17!$I$3:$T$6,12,FALSE())=0,1,0)),IF(VLOOKUP($A34,match17!$H$3:$S$6,12,FALSE())=0,1,IF(VLOOKUP($A34,match17!$H$3:$T$6,13,FALSE())=0,0,1)))</f>
        <v>0</v>
      </c>
      <c r="T34" s="379" t="n">
        <f aca="false">IF(ISNA(VLOOKUP($A34,match18!$H$3:$H$6,1,FALSE()))=TRUE(),IF(ISNA(VLOOKUP($A34,match18!$I$3:$I$6,1,FALSE()))=TRUE(),0,IF(VLOOKUP($A34,match18!$I$3:$T$6,12,FALSE())=0,1,0)),IF(VLOOKUP($A34,match18!$H$3:$S$6,12,FALSE())=0,1,IF(VLOOKUP($A34,match18!$H$3:$T$6,13,FALSE())=0,0,1)))</f>
        <v>0</v>
      </c>
      <c r="U34" s="379" t="n">
        <f aca="false">IF(ISNA(VLOOKUP($A34,match19!$H$3:$H$6,1,FALSE()))=TRUE(),IF(ISNA(VLOOKUP($A34,match19!$I$3:$I$6,1,FALSE()))=TRUE(),0,IF(VLOOKUP($A34,match19!$I$3:$T$6,12,FALSE())=0,1,0)),IF(VLOOKUP($A34,match19!$H$3:$S$6,12,FALSE())=0,1,IF(VLOOKUP($A34,match19!$H$3:$T$6,13,FALSE())=0,0,1)))</f>
        <v>0</v>
      </c>
      <c r="V34" s="379" t="n">
        <f aca="false">IF(ISNA(VLOOKUP($A34,match20!$H$3:$H$6,1,FALSE()))=TRUE(),IF(ISNA(VLOOKUP($A34,match20!$I$3:$I$6,1,FALSE()))=TRUE(),0,IF(VLOOKUP($A34,match20!$I$3:$T$6,12,FALSE())=0,1,0)),IF(VLOOKUP($A34,match20!$H$3:$S$6,12,FALSE())=0,1,IF(VLOOKUP($A34,match20!$H$3:$T$6,13,FALSE())=0,0,1)))</f>
        <v>0</v>
      </c>
      <c r="W34" s="379" t="n">
        <f aca="false">IF(ISNA(VLOOKUP($A34,match21!$H$3:$H$6,1,FALSE()))=TRUE(),IF(ISNA(VLOOKUP($A34,match21!$I$3:$I$6,1,FALSE()))=TRUE(),0,IF(VLOOKUP($A34,match21!$I$3:$T$6,12,FALSE())=0,1,0)),IF(VLOOKUP($A34,match21!$H$3:$S$6,12,FALSE())=0,1,IF(VLOOKUP($A34,match21!$H$3:$T$6,13,FALSE())=0,0,1)))</f>
        <v>0</v>
      </c>
      <c r="X34" s="379" t="n">
        <f aca="false">IF(ISNA(VLOOKUP($A34,match22!$H$3:$H$6,1,FALSE()))=TRUE(),IF(ISNA(VLOOKUP($A34,match22!$I$3:$I$6,1,FALSE()))=TRUE(),0,IF(VLOOKUP($A34,match22!$I$3:$T$6,12,FALSE())=0,1,0)),IF(VLOOKUP($A34,match22!$H$3:$S$6,12,FALSE())=0,1,IF(VLOOKUP($A34,match22!$H$3:$T$6,13,FALSE())=0,0,1)))</f>
        <v>0</v>
      </c>
      <c r="Y34" s="379" t="n">
        <f aca="false">IF(ISNA(VLOOKUP($A34,match23!$H$3:$H$6,1,FALSE()))=TRUE(),IF(ISNA(VLOOKUP($A34,match23!$I$3:$I$6,1,FALSE()))=TRUE(),0,IF(VLOOKUP($A34,match23!$I$3:$T$6,12,FALSE())=0,1,0)),IF(VLOOKUP($A34,match23!$H$3:$S$6,12,FALSE())=0,1,IF(VLOOKUP($A34,match23!$H$3:$T$6,13,FALSE())=0,0,1)))</f>
        <v>0</v>
      </c>
      <c r="Z34" s="379" t="n">
        <f aca="false">IF(ISNA(VLOOKUP($A34,match24!$H$3:$H$6,1,FALSE()))=TRUE(),IF(ISNA(VLOOKUP($A34,match24!$I$3:$I$6,1,FALSE()))=TRUE(),0,IF(VLOOKUP($A34,match24!$I$3:$T$6,12,FALSE())=0,1,0)),IF(VLOOKUP($A34,match24!$H$3:$S$6,12,FALSE())=0,1,IF(VLOOKUP($A34,match24!$H$3:$T$6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6,1,FALSE()))=TRUE(),IF(ISNA(VLOOKUP($A35,match1!$I$3:$I$6,1,FALSE()))=TRUE(),0,IF(VLOOKUP($A35,match1!$I$3:$T$6,12,FALSE())=0,1,0)),IF(VLOOKUP($A35,match1!$H$3:$S$6,12,FALSE())=0,1,IF(VLOOKUP($A35,match1!$H$3:$T$6,13,FALSE())=0,0,1)))</f>
        <v>0</v>
      </c>
      <c r="D35" s="379" t="n">
        <f aca="false">IF(ISNA(VLOOKUP($A35,match2!$H$3:$H$6,1,FALSE()))=TRUE(),IF(ISNA(VLOOKUP($A35,match2!$I$3:$I$6,1,FALSE()))=TRUE(),0,IF(VLOOKUP($A35,match2!$I$3:$T$6,12,FALSE())=0,1,0)),IF(VLOOKUP($A35,match2!$H$3:$S$6,12,FALSE())=0,1,IF(VLOOKUP($A35,match2!$H$3:$T$6,13,FALSE())=0,0,1)))</f>
        <v>0</v>
      </c>
      <c r="E35" s="379" t="n">
        <f aca="false">IF(ISNA(VLOOKUP($A35,match3!$H$3:$H$6,1,FALSE()))=TRUE(),IF(ISNA(VLOOKUP($A35,match3!$I$3:$I$6,1,FALSE()))=TRUE(),0,IF(VLOOKUP($A35,match3!$I$3:$T$6,12,FALSE())=0,1,0)),IF(VLOOKUP($A35,match3!$H$3:$S$6,12,FALSE())=0,1,IF(VLOOKUP($A35,match3!$H$3:$T$6,13,FALSE())=0,0,1)))</f>
        <v>0</v>
      </c>
      <c r="F35" s="379" t="n">
        <f aca="false">IF(ISNA(VLOOKUP($A35,match4!$H$3:$H$6,1,FALSE()))=TRUE(),IF(ISNA(VLOOKUP($A35,match4!$I$3:$I$6,1,FALSE()))=TRUE(),0,IF(VLOOKUP($A35,match4!$I$3:$T$6,12,FALSE())=0,1,0)),IF(VLOOKUP($A35,match4!$H$3:$S$6,12,FALSE())=0,1,IF(VLOOKUP($A35,match4!$H$3:$T$6,13,FALSE())=0,0,1)))</f>
        <v>0</v>
      </c>
      <c r="G35" s="379" t="n">
        <f aca="false">IF(ISNA(VLOOKUP($A35,match5!$H$3:$H$6,1,FALSE()))=TRUE(),IF(ISNA(VLOOKUP($A35,match5!$I$3:$I$6,1,FALSE()))=TRUE(),0,IF(VLOOKUP($A35,match5!$I$3:$T$6,12,FALSE())=0,1,0)),IF(VLOOKUP($A35,match5!$H$3:$S$6,12,FALSE())=0,1,IF(VLOOKUP($A35,match5!$H$3:$T$6,13,FALSE())=0,0,1)))</f>
        <v>0</v>
      </c>
      <c r="H35" s="379" t="n">
        <f aca="false">IF(ISNA(VLOOKUP($A35,match6!$H$3:$H$6,1,FALSE()))=TRUE(),IF(ISNA(VLOOKUP($A35,match6!$I$3:$I$6,1,FALSE()))=TRUE(),0,IF(VLOOKUP($A35,match6!$I$3:$T$6,12,FALSE())=0,1,0)),IF(VLOOKUP($A35,match6!$H$3:$S$6,12,FALSE())=0,1,IF(VLOOKUP($A35,match6!$H$3:$T$6,13,FALSE())=0,0,1)))</f>
        <v>0</v>
      </c>
      <c r="I35" s="379" t="n">
        <f aca="false">IF(ISNA(VLOOKUP($A35,match7!$H$3:$H$6,1,FALSE()))=TRUE(),IF(ISNA(VLOOKUP($A35,match7!$I$3:$I$6,1,FALSE()))=TRUE(),0,IF(VLOOKUP($A35,match7!$I$3:$T$6,12,FALSE())=0,1,0)),IF(VLOOKUP($A35,match7!$H$3:$S$6,12,FALSE())=0,1,IF(VLOOKUP($A35,match7!$H$3:$T$6,13,FALSE())=0,0,1)))</f>
        <v>0</v>
      </c>
      <c r="J35" s="379" t="n">
        <f aca="false">IF(ISNA(VLOOKUP($A35,match8!$H$3:$H$6,1,FALSE()))=TRUE(),IF(ISNA(VLOOKUP($A35,match8!$I$3:$I$6,1,FALSE()))=TRUE(),0,IF(VLOOKUP($A35,match8!$I$3:$T$6,12,FALSE())=0,1,0)),IF(VLOOKUP($A35,match8!$H$3:$S$6,12,FALSE())=0,1,IF(VLOOKUP($A35,match8!$H$3:$T$6,13,FALSE())=0,0,1)))</f>
        <v>0</v>
      </c>
      <c r="K35" s="379" t="n">
        <f aca="false">IF(ISNA(VLOOKUP($A35,match9!$H$3:$H$6,1,FALSE()))=TRUE(),IF(ISNA(VLOOKUP($A35,match9!$I$3:$I$6,1,FALSE()))=TRUE(),0,IF(VLOOKUP($A35,match9!$I$3:$T$6,12,FALSE())=0,1,0)),IF(VLOOKUP($A35,match9!$H$3:$S$6,12,FALSE())=0,1,IF(VLOOKUP($A35,match9!$H$3:$T$6,13,FALSE())=0,0,1)))</f>
        <v>0</v>
      </c>
      <c r="L35" s="379" t="n">
        <f aca="false">IF(ISNA(VLOOKUP($A35,match10!$H$3:$H$6,1,FALSE()))=TRUE(),IF(ISNA(VLOOKUP($A35,match10!$I$3:$I$6,1,FALSE()))=TRUE(),0,IF(VLOOKUP($A35,match10!$I$3:$T$6,12,FALSE())=0,1,0)),IF(VLOOKUP($A35,match10!$H$3:$S$6,12,FALSE())=0,1,IF(VLOOKUP($A35,match10!$H$3:$T$6,13,FALSE())=0,0,1)))</f>
        <v>0</v>
      </c>
      <c r="M35" s="379" t="n">
        <f aca="false">IF(ISNA(VLOOKUP($A35,match11!$H$3:$H$6,1,FALSE()))=TRUE(),IF(ISNA(VLOOKUP($A35,match11!$I$3:$I$6,1,FALSE()))=TRUE(),0,IF(VLOOKUP($A35,match11!$I$3:$T$6,12,FALSE())=0,1,0)),IF(VLOOKUP($A35,match11!$H$3:$S$6,12,FALSE())=0,1,IF(VLOOKUP($A35,match11!$H$3:$T$6,13,FALSE())=0,0,1)))</f>
        <v>0</v>
      </c>
      <c r="N35" s="379" t="n">
        <f aca="false">IF(ISNA(VLOOKUP($A35,match12!$H$3:$H$6,1,FALSE()))=TRUE(),IF(ISNA(VLOOKUP($A35,match12!$I$3:$I$6,1,FALSE()))=TRUE(),0,IF(VLOOKUP($A35,match12!$I$3:$T$6,12,FALSE())=0,1,0)),IF(VLOOKUP($A35,match12!$H$3:$S$6,12,FALSE())=0,1,IF(VLOOKUP($A35,match12!$H$3:$T$6,13,FALSE())=0,0,1)))</f>
        <v>0</v>
      </c>
      <c r="O35" s="379" t="n">
        <f aca="false">IF(ISNA(VLOOKUP($A35,match13!$H$3:$H$6,1,FALSE()))=TRUE(),IF(ISNA(VLOOKUP($A35,match13!$I$3:$I$6,1,FALSE()))=TRUE(),0,IF(VLOOKUP($A35,match13!$I$3:$T$6,12,FALSE())=0,1,0)),IF(VLOOKUP($A35,match13!$H$3:$S$6,12,FALSE())=0,1,IF(VLOOKUP($A35,match13!$H$3:$T$6,13,FALSE())=0,0,1)))</f>
        <v>0</v>
      </c>
      <c r="P35" s="379" t="n">
        <f aca="false">IF(ISNA(VLOOKUP($A35,match14!$H$3:$H$6,1,FALSE()))=TRUE(),IF(ISNA(VLOOKUP($A35,match14!$I$3:$I$6,1,FALSE()))=TRUE(),0,IF(VLOOKUP($A35,match14!$I$3:$T$6,12,FALSE())=0,1,0)),IF(VLOOKUP($A35,match14!$H$3:$S$6,12,FALSE())=0,1,IF(VLOOKUP($A35,match14!$H$3:$T$6,13,FALSE())=0,0,1)))</f>
        <v>0</v>
      </c>
      <c r="Q35" s="379" t="n">
        <f aca="false">IF(ISNA(VLOOKUP($A35,match15!$H$3:$H$6,1,FALSE()))=TRUE(),IF(ISNA(VLOOKUP($A35,match15!$I$3:$I$6,1,FALSE()))=TRUE(),0,IF(VLOOKUP($A35,match15!$I$3:$T$6,12,FALSE())=0,1,0)),IF(VLOOKUP($A35,match15!$H$3:$S$6,12,FALSE())=0,1,IF(VLOOKUP($A35,match15!$H$3:$T$6,13,FALSE())=0,0,1)))</f>
        <v>0</v>
      </c>
      <c r="R35" s="379" t="n">
        <f aca="false">IF(ISNA(VLOOKUP($A35,match16!$H$3:$H$6,1,FALSE()))=TRUE(),IF(ISNA(VLOOKUP($A35,match16!$I$3:$I$6,1,FALSE()))=TRUE(),0,IF(VLOOKUP($A35,match16!$I$3:$T$6,12,FALSE())=0,1,0)),IF(VLOOKUP($A35,match16!$H$3:$S$6,12,FALSE())=0,1,IF(VLOOKUP($A35,match16!$H$3:$T$6,13,FALSE())=0,0,1)))</f>
        <v>0</v>
      </c>
      <c r="S35" s="379" t="n">
        <f aca="false">IF(ISNA(VLOOKUP($A35,match17!$H$3:$H$6,1,FALSE()))=TRUE(),IF(ISNA(VLOOKUP($A35,match17!$I$3:$I$6,1,FALSE()))=TRUE(),0,IF(VLOOKUP($A35,match17!$I$3:$T$6,12,FALSE())=0,1,0)),IF(VLOOKUP($A35,match17!$H$3:$S$6,12,FALSE())=0,1,IF(VLOOKUP($A35,match17!$H$3:$T$6,13,FALSE())=0,0,1)))</f>
        <v>0</v>
      </c>
      <c r="T35" s="379" t="n">
        <f aca="false">IF(ISNA(VLOOKUP($A35,match18!$H$3:$H$6,1,FALSE()))=TRUE(),IF(ISNA(VLOOKUP($A35,match18!$I$3:$I$6,1,FALSE()))=TRUE(),0,IF(VLOOKUP($A35,match18!$I$3:$T$6,12,FALSE())=0,1,0)),IF(VLOOKUP($A35,match18!$H$3:$S$6,12,FALSE())=0,1,IF(VLOOKUP($A35,match18!$H$3:$T$6,13,FALSE())=0,0,1)))</f>
        <v>0</v>
      </c>
      <c r="U35" s="379" t="n">
        <f aca="false">IF(ISNA(VLOOKUP($A35,match19!$H$3:$H$6,1,FALSE()))=TRUE(),IF(ISNA(VLOOKUP($A35,match19!$I$3:$I$6,1,FALSE()))=TRUE(),0,IF(VLOOKUP($A35,match19!$I$3:$T$6,12,FALSE())=0,1,0)),IF(VLOOKUP($A35,match19!$H$3:$S$6,12,FALSE())=0,1,IF(VLOOKUP($A35,match19!$H$3:$T$6,13,FALSE())=0,0,1)))</f>
        <v>0</v>
      </c>
      <c r="V35" s="379" t="n">
        <f aca="false">IF(ISNA(VLOOKUP($A35,match20!$H$3:$H$6,1,FALSE()))=TRUE(),IF(ISNA(VLOOKUP($A35,match20!$I$3:$I$6,1,FALSE()))=TRUE(),0,IF(VLOOKUP($A35,match20!$I$3:$T$6,12,FALSE())=0,1,0)),IF(VLOOKUP($A35,match20!$H$3:$S$6,12,FALSE())=0,1,IF(VLOOKUP($A35,match20!$H$3:$T$6,13,FALSE())=0,0,1)))</f>
        <v>0</v>
      </c>
      <c r="W35" s="379" t="n">
        <f aca="false">IF(ISNA(VLOOKUP($A35,match21!$H$3:$H$6,1,FALSE()))=TRUE(),IF(ISNA(VLOOKUP($A35,match21!$I$3:$I$6,1,FALSE()))=TRUE(),0,IF(VLOOKUP($A35,match21!$I$3:$T$6,12,FALSE())=0,1,0)),IF(VLOOKUP($A35,match21!$H$3:$S$6,12,FALSE())=0,1,IF(VLOOKUP($A35,match21!$H$3:$T$6,13,FALSE())=0,0,1)))</f>
        <v>0</v>
      </c>
      <c r="X35" s="379" t="n">
        <f aca="false">IF(ISNA(VLOOKUP($A35,match22!$H$3:$H$6,1,FALSE()))=TRUE(),IF(ISNA(VLOOKUP($A35,match22!$I$3:$I$6,1,FALSE()))=TRUE(),0,IF(VLOOKUP($A35,match22!$I$3:$T$6,12,FALSE())=0,1,0)),IF(VLOOKUP($A35,match22!$H$3:$S$6,12,FALSE())=0,1,IF(VLOOKUP($A35,match22!$H$3:$T$6,13,FALSE())=0,0,1)))</f>
        <v>0</v>
      </c>
      <c r="Y35" s="379" t="n">
        <f aca="false">IF(ISNA(VLOOKUP($A35,match23!$H$3:$H$6,1,FALSE()))=TRUE(),IF(ISNA(VLOOKUP($A35,match23!$I$3:$I$6,1,FALSE()))=TRUE(),0,IF(VLOOKUP($A35,match23!$I$3:$T$6,12,FALSE())=0,1,0)),IF(VLOOKUP($A35,match23!$H$3:$S$6,12,FALSE())=0,1,IF(VLOOKUP($A35,match23!$H$3:$T$6,13,FALSE())=0,0,1)))</f>
        <v>0</v>
      </c>
      <c r="Z35" s="379" t="n">
        <f aca="false">IF(ISNA(VLOOKUP($A35,match24!$H$3:$H$6,1,FALSE()))=TRUE(),IF(ISNA(VLOOKUP($A35,match24!$I$3:$I$6,1,FALSE()))=TRUE(),0,IF(VLOOKUP($A35,match24!$I$3:$T$6,12,FALSE())=0,1,0)),IF(VLOOKUP($A35,match24!$H$3:$S$6,12,FALSE())=0,1,IF(VLOOKUP($A35,match24!$H$3:$T$6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6,1,FALSE()))=TRUE(),IF(ISNA(VLOOKUP($A36,match1!$I$3:$I$6,1,FALSE()))=TRUE(),0,IF(VLOOKUP($A36,match1!$I$3:$T$6,12,FALSE())=0,1,0)),IF(VLOOKUP($A36,match1!$H$3:$S$6,12,FALSE())=0,1,IF(VLOOKUP($A36,match1!$H$3:$T$6,13,FALSE())=0,0,1)))</f>
        <v>0</v>
      </c>
      <c r="D36" s="379" t="n">
        <f aca="false">IF(ISNA(VLOOKUP($A36,match2!$H$3:$H$6,1,FALSE()))=TRUE(),IF(ISNA(VLOOKUP($A36,match2!$I$3:$I$6,1,FALSE()))=TRUE(),0,IF(VLOOKUP($A36,match2!$I$3:$T$6,12,FALSE())=0,1,0)),IF(VLOOKUP($A36,match2!$H$3:$S$6,12,FALSE())=0,1,IF(VLOOKUP($A36,match2!$H$3:$T$6,13,FALSE())=0,0,1)))</f>
        <v>0</v>
      </c>
      <c r="E36" s="379" t="n">
        <f aca="false">IF(ISNA(VLOOKUP($A36,match3!$H$3:$H$6,1,FALSE()))=TRUE(),IF(ISNA(VLOOKUP($A36,match3!$I$3:$I$6,1,FALSE()))=TRUE(),0,IF(VLOOKUP($A36,match3!$I$3:$T$6,12,FALSE())=0,1,0)),IF(VLOOKUP($A36,match3!$H$3:$S$6,12,FALSE())=0,1,IF(VLOOKUP($A36,match3!$H$3:$T$6,13,FALSE())=0,0,1)))</f>
        <v>0</v>
      </c>
      <c r="F36" s="379" t="n">
        <f aca="false">IF(ISNA(VLOOKUP($A36,match4!$H$3:$H$6,1,FALSE()))=TRUE(),IF(ISNA(VLOOKUP($A36,match4!$I$3:$I$6,1,FALSE()))=TRUE(),0,IF(VLOOKUP($A36,match4!$I$3:$T$6,12,FALSE())=0,1,0)),IF(VLOOKUP($A36,match4!$H$3:$S$6,12,FALSE())=0,1,IF(VLOOKUP($A36,match4!$H$3:$T$6,13,FALSE())=0,0,1)))</f>
        <v>0</v>
      </c>
      <c r="G36" s="379" t="n">
        <f aca="false">IF(ISNA(VLOOKUP($A36,match5!$H$3:$H$6,1,FALSE()))=TRUE(),IF(ISNA(VLOOKUP($A36,match5!$I$3:$I$6,1,FALSE()))=TRUE(),0,IF(VLOOKUP($A36,match5!$I$3:$T$6,12,FALSE())=0,1,0)),IF(VLOOKUP($A36,match5!$H$3:$S$6,12,FALSE())=0,1,IF(VLOOKUP($A36,match5!$H$3:$T$6,13,FALSE())=0,0,1)))</f>
        <v>0</v>
      </c>
      <c r="H36" s="379" t="n">
        <f aca="false">IF(ISNA(VLOOKUP($A36,match6!$H$3:$H$6,1,FALSE()))=TRUE(),IF(ISNA(VLOOKUP($A36,match6!$I$3:$I$6,1,FALSE()))=TRUE(),0,IF(VLOOKUP($A36,match6!$I$3:$T$6,12,FALSE())=0,1,0)),IF(VLOOKUP($A36,match6!$H$3:$S$6,12,FALSE())=0,1,IF(VLOOKUP($A36,match6!$H$3:$T$6,13,FALSE())=0,0,1)))</f>
        <v>0</v>
      </c>
      <c r="I36" s="379" t="n">
        <f aca="false">IF(ISNA(VLOOKUP($A36,match7!$H$3:$H$6,1,FALSE()))=TRUE(),IF(ISNA(VLOOKUP($A36,match7!$I$3:$I$6,1,FALSE()))=TRUE(),0,IF(VLOOKUP($A36,match7!$I$3:$T$6,12,FALSE())=0,1,0)),IF(VLOOKUP($A36,match7!$H$3:$S$6,12,FALSE())=0,1,IF(VLOOKUP($A36,match7!$H$3:$T$6,13,FALSE())=0,0,1)))</f>
        <v>0</v>
      </c>
      <c r="J36" s="379" t="n">
        <f aca="false">IF(ISNA(VLOOKUP($A36,match8!$H$3:$H$6,1,FALSE()))=TRUE(),IF(ISNA(VLOOKUP($A36,match8!$I$3:$I$6,1,FALSE()))=TRUE(),0,IF(VLOOKUP($A36,match8!$I$3:$T$6,12,FALSE())=0,1,0)),IF(VLOOKUP($A36,match8!$H$3:$S$6,12,FALSE())=0,1,IF(VLOOKUP($A36,match8!$H$3:$T$6,13,FALSE())=0,0,1)))</f>
        <v>0</v>
      </c>
      <c r="K36" s="379" t="n">
        <f aca="false">IF(ISNA(VLOOKUP($A36,match9!$H$3:$H$6,1,FALSE()))=TRUE(),IF(ISNA(VLOOKUP($A36,match9!$I$3:$I$6,1,FALSE()))=TRUE(),0,IF(VLOOKUP($A36,match9!$I$3:$T$6,12,FALSE())=0,1,0)),IF(VLOOKUP($A36,match9!$H$3:$S$6,12,FALSE())=0,1,IF(VLOOKUP($A36,match9!$H$3:$T$6,13,FALSE())=0,0,1)))</f>
        <v>0</v>
      </c>
      <c r="L36" s="379" t="n">
        <f aca="false">IF(ISNA(VLOOKUP($A36,match10!$H$3:$H$6,1,FALSE()))=TRUE(),IF(ISNA(VLOOKUP($A36,match10!$I$3:$I$6,1,FALSE()))=TRUE(),0,IF(VLOOKUP($A36,match10!$I$3:$T$6,12,FALSE())=0,1,0)),IF(VLOOKUP($A36,match10!$H$3:$S$6,12,FALSE())=0,1,IF(VLOOKUP($A36,match10!$H$3:$T$6,13,FALSE())=0,0,1)))</f>
        <v>0</v>
      </c>
      <c r="M36" s="379" t="n">
        <f aca="false">IF(ISNA(VLOOKUP($A36,match11!$H$3:$H$6,1,FALSE()))=TRUE(),IF(ISNA(VLOOKUP($A36,match11!$I$3:$I$6,1,FALSE()))=TRUE(),0,IF(VLOOKUP($A36,match11!$I$3:$T$6,12,FALSE())=0,1,0)),IF(VLOOKUP($A36,match11!$H$3:$S$6,12,FALSE())=0,1,IF(VLOOKUP($A36,match11!$H$3:$T$6,13,FALSE())=0,0,1)))</f>
        <v>0</v>
      </c>
      <c r="N36" s="379" t="n">
        <f aca="false">IF(ISNA(VLOOKUP($A36,match12!$H$3:$H$6,1,FALSE()))=TRUE(),IF(ISNA(VLOOKUP($A36,match12!$I$3:$I$6,1,FALSE()))=TRUE(),0,IF(VLOOKUP($A36,match12!$I$3:$T$6,12,FALSE())=0,1,0)),IF(VLOOKUP($A36,match12!$H$3:$S$6,12,FALSE())=0,1,IF(VLOOKUP($A36,match12!$H$3:$T$6,13,FALSE())=0,0,1)))</f>
        <v>0</v>
      </c>
      <c r="O36" s="379" t="n">
        <f aca="false">IF(ISNA(VLOOKUP($A36,match13!$H$3:$H$6,1,FALSE()))=TRUE(),IF(ISNA(VLOOKUP($A36,match13!$I$3:$I$6,1,FALSE()))=TRUE(),0,IF(VLOOKUP($A36,match13!$I$3:$T$6,12,FALSE())=0,1,0)),IF(VLOOKUP($A36,match13!$H$3:$S$6,12,FALSE())=0,1,IF(VLOOKUP($A36,match13!$H$3:$T$6,13,FALSE())=0,0,1)))</f>
        <v>0</v>
      </c>
      <c r="P36" s="379" t="n">
        <f aca="false">IF(ISNA(VLOOKUP($A36,match14!$H$3:$H$6,1,FALSE()))=TRUE(),IF(ISNA(VLOOKUP($A36,match14!$I$3:$I$6,1,FALSE()))=TRUE(),0,IF(VLOOKUP($A36,match14!$I$3:$T$6,12,FALSE())=0,1,0)),IF(VLOOKUP($A36,match14!$H$3:$S$6,12,FALSE())=0,1,IF(VLOOKUP($A36,match14!$H$3:$T$6,13,FALSE())=0,0,1)))</f>
        <v>0</v>
      </c>
      <c r="Q36" s="379" t="n">
        <f aca="false">IF(ISNA(VLOOKUP($A36,match15!$H$3:$H$6,1,FALSE()))=TRUE(),IF(ISNA(VLOOKUP($A36,match15!$I$3:$I$6,1,FALSE()))=TRUE(),0,IF(VLOOKUP($A36,match15!$I$3:$T$6,12,FALSE())=0,1,0)),IF(VLOOKUP($A36,match15!$H$3:$S$6,12,FALSE())=0,1,IF(VLOOKUP($A36,match15!$H$3:$T$6,13,FALSE())=0,0,1)))</f>
        <v>0</v>
      </c>
      <c r="R36" s="379" t="n">
        <f aca="false">IF(ISNA(VLOOKUP($A36,match16!$H$3:$H$6,1,FALSE()))=TRUE(),IF(ISNA(VLOOKUP($A36,match16!$I$3:$I$6,1,FALSE()))=TRUE(),0,IF(VLOOKUP($A36,match16!$I$3:$T$6,12,FALSE())=0,1,0)),IF(VLOOKUP($A36,match16!$H$3:$S$6,12,FALSE())=0,1,IF(VLOOKUP($A36,match16!$H$3:$T$6,13,FALSE())=0,0,1)))</f>
        <v>0</v>
      </c>
      <c r="S36" s="379" t="n">
        <f aca="false">IF(ISNA(VLOOKUP($A36,match17!$H$3:$H$6,1,FALSE()))=TRUE(),IF(ISNA(VLOOKUP($A36,match17!$I$3:$I$6,1,FALSE()))=TRUE(),0,IF(VLOOKUP($A36,match17!$I$3:$T$6,12,FALSE())=0,1,0)),IF(VLOOKUP($A36,match17!$H$3:$S$6,12,FALSE())=0,1,IF(VLOOKUP($A36,match17!$H$3:$T$6,13,FALSE())=0,0,1)))</f>
        <v>0</v>
      </c>
      <c r="T36" s="379" t="n">
        <f aca="false">IF(ISNA(VLOOKUP($A36,match18!$H$3:$H$6,1,FALSE()))=TRUE(),IF(ISNA(VLOOKUP($A36,match18!$I$3:$I$6,1,FALSE()))=TRUE(),0,IF(VLOOKUP($A36,match18!$I$3:$T$6,12,FALSE())=0,1,0)),IF(VLOOKUP($A36,match18!$H$3:$S$6,12,FALSE())=0,1,IF(VLOOKUP($A36,match18!$H$3:$T$6,13,FALSE())=0,0,1)))</f>
        <v>0</v>
      </c>
      <c r="U36" s="379" t="n">
        <f aca="false">IF(ISNA(VLOOKUP($A36,match19!$H$3:$H$6,1,FALSE()))=TRUE(),IF(ISNA(VLOOKUP($A36,match19!$I$3:$I$6,1,FALSE()))=TRUE(),0,IF(VLOOKUP($A36,match19!$I$3:$T$6,12,FALSE())=0,1,0)),IF(VLOOKUP($A36,match19!$H$3:$S$6,12,FALSE())=0,1,IF(VLOOKUP($A36,match19!$H$3:$T$6,13,FALSE())=0,0,1)))</f>
        <v>0</v>
      </c>
      <c r="V36" s="379" t="n">
        <f aca="false">IF(ISNA(VLOOKUP($A36,match20!$H$3:$H$6,1,FALSE()))=TRUE(),IF(ISNA(VLOOKUP($A36,match20!$I$3:$I$6,1,FALSE()))=TRUE(),0,IF(VLOOKUP($A36,match20!$I$3:$T$6,12,FALSE())=0,1,0)),IF(VLOOKUP($A36,match20!$H$3:$S$6,12,FALSE())=0,1,IF(VLOOKUP($A36,match20!$H$3:$T$6,13,FALSE())=0,0,1)))</f>
        <v>0</v>
      </c>
      <c r="W36" s="379" t="n">
        <f aca="false">IF(ISNA(VLOOKUP($A36,match21!$H$3:$H$6,1,FALSE()))=TRUE(),IF(ISNA(VLOOKUP($A36,match21!$I$3:$I$6,1,FALSE()))=TRUE(),0,IF(VLOOKUP($A36,match21!$I$3:$T$6,12,FALSE())=0,1,0)),IF(VLOOKUP($A36,match21!$H$3:$S$6,12,FALSE())=0,1,IF(VLOOKUP($A36,match21!$H$3:$T$6,13,FALSE())=0,0,1)))</f>
        <v>0</v>
      </c>
      <c r="X36" s="379" t="n">
        <f aca="false">IF(ISNA(VLOOKUP($A36,match22!$H$3:$H$6,1,FALSE()))=TRUE(),IF(ISNA(VLOOKUP($A36,match22!$I$3:$I$6,1,FALSE()))=TRUE(),0,IF(VLOOKUP($A36,match22!$I$3:$T$6,12,FALSE())=0,1,0)),IF(VLOOKUP($A36,match22!$H$3:$S$6,12,FALSE())=0,1,IF(VLOOKUP($A36,match22!$H$3:$T$6,13,FALSE())=0,0,1)))</f>
        <v>0</v>
      </c>
      <c r="Y36" s="379" t="n">
        <f aca="false">IF(ISNA(VLOOKUP($A36,match23!$H$3:$H$6,1,FALSE()))=TRUE(),IF(ISNA(VLOOKUP($A36,match23!$I$3:$I$6,1,FALSE()))=TRUE(),0,IF(VLOOKUP($A36,match23!$I$3:$T$6,12,FALSE())=0,1,0)),IF(VLOOKUP($A36,match23!$H$3:$S$6,12,FALSE())=0,1,IF(VLOOKUP($A36,match23!$H$3:$T$6,13,FALSE())=0,0,1)))</f>
        <v>0</v>
      </c>
      <c r="Z36" s="379" t="n">
        <f aca="false">IF(ISNA(VLOOKUP($A36,match24!$H$3:$H$6,1,FALSE()))=TRUE(),IF(ISNA(VLOOKUP($A36,match24!$I$3:$I$6,1,FALSE()))=TRUE(),0,IF(VLOOKUP($A36,match24!$I$3:$T$6,12,FALSE())=0,1,0)),IF(VLOOKUP($A36,match24!$H$3:$S$6,12,FALSE())=0,1,IF(VLOOKUP($A36,match24!$H$3:$T$6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6,1,FALSE()))=TRUE(),IF(ISNA(VLOOKUP($A37,match1!$I$3:$I$6,1,FALSE()))=TRUE(),0,IF(VLOOKUP($A37,match1!$I$3:$T$6,12,FALSE())=0,1,0)),IF(VLOOKUP($A37,match1!$H$3:$S$6,12,FALSE())=0,1,IF(VLOOKUP($A37,match1!$H$3:$T$6,13,FALSE())=0,0,1)))</f>
        <v>0</v>
      </c>
      <c r="D37" s="379" t="n">
        <f aca="false">IF(ISNA(VLOOKUP($A37,match2!$H$3:$H$6,1,FALSE()))=TRUE(),IF(ISNA(VLOOKUP($A37,match2!$I$3:$I$6,1,FALSE()))=TRUE(),0,IF(VLOOKUP($A37,match2!$I$3:$T$6,12,FALSE())=0,1,0)),IF(VLOOKUP($A37,match2!$H$3:$S$6,12,FALSE())=0,1,IF(VLOOKUP($A37,match2!$H$3:$T$6,13,FALSE())=0,0,1)))</f>
        <v>0</v>
      </c>
      <c r="E37" s="379" t="n">
        <f aca="false">IF(ISNA(VLOOKUP($A37,match3!$H$3:$H$6,1,FALSE()))=TRUE(),IF(ISNA(VLOOKUP($A37,match3!$I$3:$I$6,1,FALSE()))=TRUE(),0,IF(VLOOKUP($A37,match3!$I$3:$T$6,12,FALSE())=0,1,0)),IF(VLOOKUP($A37,match3!$H$3:$S$6,12,FALSE())=0,1,IF(VLOOKUP($A37,match3!$H$3:$T$6,13,FALSE())=0,0,1)))</f>
        <v>0</v>
      </c>
      <c r="F37" s="379" t="n">
        <f aca="false">IF(ISNA(VLOOKUP($A37,match4!$H$3:$H$6,1,FALSE()))=TRUE(),IF(ISNA(VLOOKUP($A37,match4!$I$3:$I$6,1,FALSE()))=TRUE(),0,IF(VLOOKUP($A37,match4!$I$3:$T$6,12,FALSE())=0,1,0)),IF(VLOOKUP($A37,match4!$H$3:$S$6,12,FALSE())=0,1,IF(VLOOKUP($A37,match4!$H$3:$T$6,13,FALSE())=0,0,1)))</f>
        <v>0</v>
      </c>
      <c r="G37" s="379" t="n">
        <f aca="false">IF(ISNA(VLOOKUP($A37,match5!$H$3:$H$6,1,FALSE()))=TRUE(),IF(ISNA(VLOOKUP($A37,match5!$I$3:$I$6,1,FALSE()))=TRUE(),0,IF(VLOOKUP($A37,match5!$I$3:$T$6,12,FALSE())=0,1,0)),IF(VLOOKUP($A37,match5!$H$3:$S$6,12,FALSE())=0,1,IF(VLOOKUP($A37,match5!$H$3:$T$6,13,FALSE())=0,0,1)))</f>
        <v>0</v>
      </c>
      <c r="H37" s="379" t="n">
        <f aca="false">IF(ISNA(VLOOKUP($A37,match6!$H$3:$H$6,1,FALSE()))=TRUE(),IF(ISNA(VLOOKUP($A37,match6!$I$3:$I$6,1,FALSE()))=TRUE(),0,IF(VLOOKUP($A37,match6!$I$3:$T$6,12,FALSE())=0,1,0)),IF(VLOOKUP($A37,match6!$H$3:$S$6,12,FALSE())=0,1,IF(VLOOKUP($A37,match6!$H$3:$T$6,13,FALSE())=0,0,1)))</f>
        <v>0</v>
      </c>
      <c r="I37" s="379" t="n">
        <f aca="false">IF(ISNA(VLOOKUP($A37,match7!$H$3:$H$6,1,FALSE()))=TRUE(),IF(ISNA(VLOOKUP($A37,match7!$I$3:$I$6,1,FALSE()))=TRUE(),0,IF(VLOOKUP($A37,match7!$I$3:$T$6,12,FALSE())=0,1,0)),IF(VLOOKUP($A37,match7!$H$3:$S$6,12,FALSE())=0,1,IF(VLOOKUP($A37,match7!$H$3:$T$6,13,FALSE())=0,0,1)))</f>
        <v>0</v>
      </c>
      <c r="J37" s="379" t="n">
        <f aca="false">IF(ISNA(VLOOKUP($A37,match8!$H$3:$H$6,1,FALSE()))=TRUE(),IF(ISNA(VLOOKUP($A37,match8!$I$3:$I$6,1,FALSE()))=TRUE(),0,IF(VLOOKUP($A37,match8!$I$3:$T$6,12,FALSE())=0,1,0)),IF(VLOOKUP($A37,match8!$H$3:$S$6,12,FALSE())=0,1,IF(VLOOKUP($A37,match8!$H$3:$T$6,13,FALSE())=0,0,1)))</f>
        <v>0</v>
      </c>
      <c r="K37" s="379" t="n">
        <f aca="false">IF(ISNA(VLOOKUP($A37,match9!$H$3:$H$6,1,FALSE()))=TRUE(),IF(ISNA(VLOOKUP($A37,match9!$I$3:$I$6,1,FALSE()))=TRUE(),0,IF(VLOOKUP($A37,match9!$I$3:$T$6,12,FALSE())=0,1,0)),IF(VLOOKUP($A37,match9!$H$3:$S$6,12,FALSE())=0,1,IF(VLOOKUP($A37,match9!$H$3:$T$6,13,FALSE())=0,0,1)))</f>
        <v>0</v>
      </c>
      <c r="L37" s="379" t="n">
        <f aca="false">IF(ISNA(VLOOKUP($A37,match10!$H$3:$H$6,1,FALSE()))=TRUE(),IF(ISNA(VLOOKUP($A37,match10!$I$3:$I$6,1,FALSE()))=TRUE(),0,IF(VLOOKUP($A37,match10!$I$3:$T$6,12,FALSE())=0,1,0)),IF(VLOOKUP($A37,match10!$H$3:$S$6,12,FALSE())=0,1,IF(VLOOKUP($A37,match10!$H$3:$T$6,13,FALSE())=0,0,1)))</f>
        <v>0</v>
      </c>
      <c r="M37" s="379" t="n">
        <f aca="false">IF(ISNA(VLOOKUP($A37,match11!$H$3:$H$6,1,FALSE()))=TRUE(),IF(ISNA(VLOOKUP($A37,match11!$I$3:$I$6,1,FALSE()))=TRUE(),0,IF(VLOOKUP($A37,match11!$I$3:$T$6,12,FALSE())=0,1,0)),IF(VLOOKUP($A37,match11!$H$3:$S$6,12,FALSE())=0,1,IF(VLOOKUP($A37,match11!$H$3:$T$6,13,FALSE())=0,0,1)))</f>
        <v>0</v>
      </c>
      <c r="N37" s="379" t="n">
        <f aca="false">IF(ISNA(VLOOKUP($A37,match12!$H$3:$H$6,1,FALSE()))=TRUE(),IF(ISNA(VLOOKUP($A37,match12!$I$3:$I$6,1,FALSE()))=TRUE(),0,IF(VLOOKUP($A37,match12!$I$3:$T$6,12,FALSE())=0,1,0)),IF(VLOOKUP($A37,match12!$H$3:$S$6,12,FALSE())=0,1,IF(VLOOKUP($A37,match12!$H$3:$T$6,13,FALSE())=0,0,1)))</f>
        <v>0</v>
      </c>
      <c r="O37" s="379" t="n">
        <f aca="false">IF(ISNA(VLOOKUP($A37,match13!$H$3:$H$6,1,FALSE()))=TRUE(),IF(ISNA(VLOOKUP($A37,match13!$I$3:$I$6,1,FALSE()))=TRUE(),0,IF(VLOOKUP($A37,match13!$I$3:$T$6,12,FALSE())=0,1,0)),IF(VLOOKUP($A37,match13!$H$3:$S$6,12,FALSE())=0,1,IF(VLOOKUP($A37,match13!$H$3:$T$6,13,FALSE())=0,0,1)))</f>
        <v>0</v>
      </c>
      <c r="P37" s="379" t="n">
        <f aca="false">IF(ISNA(VLOOKUP($A37,match14!$H$3:$H$6,1,FALSE()))=TRUE(),IF(ISNA(VLOOKUP($A37,match14!$I$3:$I$6,1,FALSE()))=TRUE(),0,IF(VLOOKUP($A37,match14!$I$3:$T$6,12,FALSE())=0,1,0)),IF(VLOOKUP($A37,match14!$H$3:$S$6,12,FALSE())=0,1,IF(VLOOKUP($A37,match14!$H$3:$T$6,13,FALSE())=0,0,1)))</f>
        <v>0</v>
      </c>
      <c r="Q37" s="379" t="n">
        <f aca="false">IF(ISNA(VLOOKUP($A37,match15!$H$3:$H$6,1,FALSE()))=TRUE(),IF(ISNA(VLOOKUP($A37,match15!$I$3:$I$6,1,FALSE()))=TRUE(),0,IF(VLOOKUP($A37,match15!$I$3:$T$6,12,FALSE())=0,1,0)),IF(VLOOKUP($A37,match15!$H$3:$S$6,12,FALSE())=0,1,IF(VLOOKUP($A37,match15!$H$3:$T$6,13,FALSE())=0,0,1)))</f>
        <v>0</v>
      </c>
      <c r="R37" s="379" t="n">
        <f aca="false">IF(ISNA(VLOOKUP($A37,match16!$H$3:$H$6,1,FALSE()))=TRUE(),IF(ISNA(VLOOKUP($A37,match16!$I$3:$I$6,1,FALSE()))=TRUE(),0,IF(VLOOKUP($A37,match16!$I$3:$T$6,12,FALSE())=0,1,0)),IF(VLOOKUP($A37,match16!$H$3:$S$6,12,FALSE())=0,1,IF(VLOOKUP($A37,match16!$H$3:$T$6,13,FALSE())=0,0,1)))</f>
        <v>0</v>
      </c>
      <c r="S37" s="379" t="n">
        <f aca="false">IF(ISNA(VLOOKUP($A37,match17!$H$3:$H$6,1,FALSE()))=TRUE(),IF(ISNA(VLOOKUP($A37,match17!$I$3:$I$6,1,FALSE()))=TRUE(),0,IF(VLOOKUP($A37,match17!$I$3:$T$6,12,FALSE())=0,1,0)),IF(VLOOKUP($A37,match17!$H$3:$S$6,12,FALSE())=0,1,IF(VLOOKUP($A37,match17!$H$3:$T$6,13,FALSE())=0,0,1)))</f>
        <v>0</v>
      </c>
      <c r="T37" s="379" t="n">
        <f aca="false">IF(ISNA(VLOOKUP($A37,match18!$H$3:$H$6,1,FALSE()))=TRUE(),IF(ISNA(VLOOKUP($A37,match18!$I$3:$I$6,1,FALSE()))=TRUE(),0,IF(VLOOKUP($A37,match18!$I$3:$T$6,12,FALSE())=0,1,0)),IF(VLOOKUP($A37,match18!$H$3:$S$6,12,FALSE())=0,1,IF(VLOOKUP($A37,match18!$H$3:$T$6,13,FALSE())=0,0,1)))</f>
        <v>0</v>
      </c>
      <c r="U37" s="379" t="n">
        <f aca="false">IF(ISNA(VLOOKUP($A37,match19!$H$3:$H$6,1,FALSE()))=TRUE(),IF(ISNA(VLOOKUP($A37,match19!$I$3:$I$6,1,FALSE()))=TRUE(),0,IF(VLOOKUP($A37,match19!$I$3:$T$6,12,FALSE())=0,1,0)),IF(VLOOKUP($A37,match19!$H$3:$S$6,12,FALSE())=0,1,IF(VLOOKUP($A37,match19!$H$3:$T$6,13,FALSE())=0,0,1)))</f>
        <v>0</v>
      </c>
      <c r="V37" s="379" t="n">
        <f aca="false">IF(ISNA(VLOOKUP($A37,match20!$H$3:$H$6,1,FALSE()))=TRUE(),IF(ISNA(VLOOKUP($A37,match20!$I$3:$I$6,1,FALSE()))=TRUE(),0,IF(VLOOKUP($A37,match20!$I$3:$T$6,12,FALSE())=0,1,0)),IF(VLOOKUP($A37,match20!$H$3:$S$6,12,FALSE())=0,1,IF(VLOOKUP($A37,match20!$H$3:$T$6,13,FALSE())=0,0,1)))</f>
        <v>0</v>
      </c>
      <c r="W37" s="379" t="n">
        <f aca="false">IF(ISNA(VLOOKUP($A37,match21!$H$3:$H$6,1,FALSE()))=TRUE(),IF(ISNA(VLOOKUP($A37,match21!$I$3:$I$6,1,FALSE()))=TRUE(),0,IF(VLOOKUP($A37,match21!$I$3:$T$6,12,FALSE())=0,1,0)),IF(VLOOKUP($A37,match21!$H$3:$S$6,12,FALSE())=0,1,IF(VLOOKUP($A37,match21!$H$3:$T$6,13,FALSE())=0,0,1)))</f>
        <v>0</v>
      </c>
      <c r="X37" s="379" t="n">
        <f aca="false">IF(ISNA(VLOOKUP($A37,match22!$H$3:$H$6,1,FALSE()))=TRUE(),IF(ISNA(VLOOKUP($A37,match22!$I$3:$I$6,1,FALSE()))=TRUE(),0,IF(VLOOKUP($A37,match22!$I$3:$T$6,12,FALSE())=0,1,0)),IF(VLOOKUP($A37,match22!$H$3:$S$6,12,FALSE())=0,1,IF(VLOOKUP($A37,match22!$H$3:$T$6,13,FALSE())=0,0,1)))</f>
        <v>0</v>
      </c>
      <c r="Y37" s="379" t="n">
        <f aca="false">IF(ISNA(VLOOKUP($A37,match23!$H$3:$H$6,1,FALSE()))=TRUE(),IF(ISNA(VLOOKUP($A37,match23!$I$3:$I$6,1,FALSE()))=TRUE(),0,IF(VLOOKUP($A37,match23!$I$3:$T$6,12,FALSE())=0,1,0)),IF(VLOOKUP($A37,match23!$H$3:$S$6,12,FALSE())=0,1,IF(VLOOKUP($A37,match23!$H$3:$T$6,13,FALSE())=0,0,1)))</f>
        <v>0</v>
      </c>
      <c r="Z37" s="379" t="n">
        <f aca="false">IF(ISNA(VLOOKUP($A37,match24!$H$3:$H$6,1,FALSE()))=TRUE(),IF(ISNA(VLOOKUP($A37,match24!$I$3:$I$6,1,FALSE()))=TRUE(),0,IF(VLOOKUP($A37,match24!$I$3:$T$6,12,FALSE())=0,1,0)),IF(VLOOKUP($A37,match24!$H$3:$S$6,12,FALSE())=0,1,IF(VLOOKUP($A37,match24!$H$3:$T$6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6,1,FALSE()))=TRUE(),IF(ISNA(VLOOKUP($A38,match1!$I$3:$I$6,1,FALSE()))=TRUE(),0,IF(VLOOKUP($A38,match1!$I$3:$T$6,12,FALSE())=0,1,0)),IF(VLOOKUP($A38,match1!$H$3:$S$6,12,FALSE())=0,1,IF(VLOOKUP($A38,match1!$H$3:$T$6,13,FALSE())=0,0,1)))</f>
        <v>0</v>
      </c>
      <c r="D38" s="379" t="n">
        <f aca="false">IF(ISNA(VLOOKUP($A38,match2!$H$3:$H$6,1,FALSE()))=TRUE(),IF(ISNA(VLOOKUP($A38,match2!$I$3:$I$6,1,FALSE()))=TRUE(),0,IF(VLOOKUP($A38,match2!$I$3:$T$6,12,FALSE())=0,1,0)),IF(VLOOKUP($A38,match2!$H$3:$S$6,12,FALSE())=0,1,IF(VLOOKUP($A38,match2!$H$3:$T$6,13,FALSE())=0,0,1)))</f>
        <v>0</v>
      </c>
      <c r="E38" s="379" t="n">
        <f aca="false">IF(ISNA(VLOOKUP($A38,match3!$H$3:$H$6,1,FALSE()))=TRUE(),IF(ISNA(VLOOKUP($A38,match3!$I$3:$I$6,1,FALSE()))=TRUE(),0,IF(VLOOKUP($A38,match3!$I$3:$T$6,12,FALSE())=0,1,0)),IF(VLOOKUP($A38,match3!$H$3:$S$6,12,FALSE())=0,1,IF(VLOOKUP($A38,match3!$H$3:$T$6,13,FALSE())=0,0,1)))</f>
        <v>0</v>
      </c>
      <c r="F38" s="379" t="n">
        <f aca="false">IF(ISNA(VLOOKUP($A38,match4!$H$3:$H$6,1,FALSE()))=TRUE(),IF(ISNA(VLOOKUP($A38,match4!$I$3:$I$6,1,FALSE()))=TRUE(),0,IF(VLOOKUP($A38,match4!$I$3:$T$6,12,FALSE())=0,1,0)),IF(VLOOKUP($A38,match4!$H$3:$S$6,12,FALSE())=0,1,IF(VLOOKUP($A38,match4!$H$3:$T$6,13,FALSE())=0,0,1)))</f>
        <v>0</v>
      </c>
      <c r="G38" s="379" t="n">
        <f aca="false">IF(ISNA(VLOOKUP($A38,match5!$H$3:$H$6,1,FALSE()))=TRUE(),IF(ISNA(VLOOKUP($A38,match5!$I$3:$I$6,1,FALSE()))=TRUE(),0,IF(VLOOKUP($A38,match5!$I$3:$T$6,12,FALSE())=0,1,0)),IF(VLOOKUP($A38,match5!$H$3:$S$6,12,FALSE())=0,1,IF(VLOOKUP($A38,match5!$H$3:$T$6,13,FALSE())=0,0,1)))</f>
        <v>0</v>
      </c>
      <c r="H38" s="379" t="n">
        <f aca="false">IF(ISNA(VLOOKUP($A38,match6!$H$3:$H$6,1,FALSE()))=TRUE(),IF(ISNA(VLOOKUP($A38,match6!$I$3:$I$6,1,FALSE()))=TRUE(),0,IF(VLOOKUP($A38,match6!$I$3:$T$6,12,FALSE())=0,1,0)),IF(VLOOKUP($A38,match6!$H$3:$S$6,12,FALSE())=0,1,IF(VLOOKUP($A38,match6!$H$3:$T$6,13,FALSE())=0,0,1)))</f>
        <v>0</v>
      </c>
      <c r="I38" s="379" t="n">
        <f aca="false">IF(ISNA(VLOOKUP($A38,match7!$H$3:$H$6,1,FALSE()))=TRUE(),IF(ISNA(VLOOKUP($A38,match7!$I$3:$I$6,1,FALSE()))=TRUE(),0,IF(VLOOKUP($A38,match7!$I$3:$T$6,12,FALSE())=0,1,0)),IF(VLOOKUP($A38,match7!$H$3:$S$6,12,FALSE())=0,1,IF(VLOOKUP($A38,match7!$H$3:$T$6,13,FALSE())=0,0,1)))</f>
        <v>0</v>
      </c>
      <c r="J38" s="379" t="n">
        <f aca="false">IF(ISNA(VLOOKUP($A38,match8!$H$3:$H$6,1,FALSE()))=TRUE(),IF(ISNA(VLOOKUP($A38,match8!$I$3:$I$6,1,FALSE()))=TRUE(),0,IF(VLOOKUP($A38,match8!$I$3:$T$6,12,FALSE())=0,1,0)),IF(VLOOKUP($A38,match8!$H$3:$S$6,12,FALSE())=0,1,IF(VLOOKUP($A38,match8!$H$3:$T$6,13,FALSE())=0,0,1)))</f>
        <v>0</v>
      </c>
      <c r="K38" s="379" t="n">
        <f aca="false">IF(ISNA(VLOOKUP($A38,match9!$H$3:$H$6,1,FALSE()))=TRUE(),IF(ISNA(VLOOKUP($A38,match9!$I$3:$I$6,1,FALSE()))=TRUE(),0,IF(VLOOKUP($A38,match9!$I$3:$T$6,12,FALSE())=0,1,0)),IF(VLOOKUP($A38,match9!$H$3:$S$6,12,FALSE())=0,1,IF(VLOOKUP($A38,match9!$H$3:$T$6,13,FALSE())=0,0,1)))</f>
        <v>0</v>
      </c>
      <c r="L38" s="379" t="n">
        <f aca="false">IF(ISNA(VLOOKUP($A38,match10!$H$3:$H$6,1,FALSE()))=TRUE(),IF(ISNA(VLOOKUP($A38,match10!$I$3:$I$6,1,FALSE()))=TRUE(),0,IF(VLOOKUP($A38,match10!$I$3:$T$6,12,FALSE())=0,1,0)),IF(VLOOKUP($A38,match10!$H$3:$S$6,12,FALSE())=0,1,IF(VLOOKUP($A38,match10!$H$3:$T$6,13,FALSE())=0,0,1)))</f>
        <v>0</v>
      </c>
      <c r="M38" s="379" t="n">
        <f aca="false">IF(ISNA(VLOOKUP($A38,match11!$H$3:$H$6,1,FALSE()))=TRUE(),IF(ISNA(VLOOKUP($A38,match11!$I$3:$I$6,1,FALSE()))=TRUE(),0,IF(VLOOKUP($A38,match11!$I$3:$T$6,12,FALSE())=0,1,0)),IF(VLOOKUP($A38,match11!$H$3:$S$6,12,FALSE())=0,1,IF(VLOOKUP($A38,match11!$H$3:$T$6,13,FALSE())=0,0,1)))</f>
        <v>0</v>
      </c>
      <c r="N38" s="379" t="n">
        <f aca="false">IF(ISNA(VLOOKUP($A38,match12!$H$3:$H$6,1,FALSE()))=TRUE(),IF(ISNA(VLOOKUP($A38,match12!$I$3:$I$6,1,FALSE()))=TRUE(),0,IF(VLOOKUP($A38,match12!$I$3:$T$6,12,FALSE())=0,1,0)),IF(VLOOKUP($A38,match12!$H$3:$S$6,12,FALSE())=0,1,IF(VLOOKUP($A38,match12!$H$3:$T$6,13,FALSE())=0,0,1)))</f>
        <v>0</v>
      </c>
      <c r="O38" s="379" t="n">
        <f aca="false">IF(ISNA(VLOOKUP($A38,match13!$H$3:$H$6,1,FALSE()))=TRUE(),IF(ISNA(VLOOKUP($A38,match13!$I$3:$I$6,1,FALSE()))=TRUE(),0,IF(VLOOKUP($A38,match13!$I$3:$T$6,12,FALSE())=0,1,0)),IF(VLOOKUP($A38,match13!$H$3:$S$6,12,FALSE())=0,1,IF(VLOOKUP($A38,match13!$H$3:$T$6,13,FALSE())=0,0,1)))</f>
        <v>0</v>
      </c>
      <c r="P38" s="379" t="n">
        <f aca="false">IF(ISNA(VLOOKUP($A38,match14!$H$3:$H$6,1,FALSE()))=TRUE(),IF(ISNA(VLOOKUP($A38,match14!$I$3:$I$6,1,FALSE()))=TRUE(),0,IF(VLOOKUP($A38,match14!$I$3:$T$6,12,FALSE())=0,1,0)),IF(VLOOKUP($A38,match14!$H$3:$S$6,12,FALSE())=0,1,IF(VLOOKUP($A38,match14!$H$3:$T$6,13,FALSE())=0,0,1)))</f>
        <v>0</v>
      </c>
      <c r="Q38" s="379" t="n">
        <f aca="false">IF(ISNA(VLOOKUP($A38,match15!$H$3:$H$6,1,FALSE()))=TRUE(),IF(ISNA(VLOOKUP($A38,match15!$I$3:$I$6,1,FALSE()))=TRUE(),0,IF(VLOOKUP($A38,match15!$I$3:$T$6,12,FALSE())=0,1,0)),IF(VLOOKUP($A38,match15!$H$3:$S$6,12,FALSE())=0,1,IF(VLOOKUP($A38,match15!$H$3:$T$6,13,FALSE())=0,0,1)))</f>
        <v>0</v>
      </c>
      <c r="R38" s="379" t="n">
        <f aca="false">IF(ISNA(VLOOKUP($A38,match16!$H$3:$H$6,1,FALSE()))=TRUE(),IF(ISNA(VLOOKUP($A38,match16!$I$3:$I$6,1,FALSE()))=TRUE(),0,IF(VLOOKUP($A38,match16!$I$3:$T$6,12,FALSE())=0,1,0)),IF(VLOOKUP($A38,match16!$H$3:$S$6,12,FALSE())=0,1,IF(VLOOKUP($A38,match16!$H$3:$T$6,13,FALSE())=0,0,1)))</f>
        <v>0</v>
      </c>
      <c r="S38" s="379" t="n">
        <f aca="false">IF(ISNA(VLOOKUP($A38,match17!$H$3:$H$6,1,FALSE()))=TRUE(),IF(ISNA(VLOOKUP($A38,match17!$I$3:$I$6,1,FALSE()))=TRUE(),0,IF(VLOOKUP($A38,match17!$I$3:$T$6,12,FALSE())=0,1,0)),IF(VLOOKUP($A38,match17!$H$3:$S$6,12,FALSE())=0,1,IF(VLOOKUP($A38,match17!$H$3:$T$6,13,FALSE())=0,0,1)))</f>
        <v>0</v>
      </c>
      <c r="T38" s="379" t="n">
        <f aca="false">IF(ISNA(VLOOKUP($A38,match18!$H$3:$H$6,1,FALSE()))=TRUE(),IF(ISNA(VLOOKUP($A38,match18!$I$3:$I$6,1,FALSE()))=TRUE(),0,IF(VLOOKUP($A38,match18!$I$3:$T$6,12,FALSE())=0,1,0)),IF(VLOOKUP($A38,match18!$H$3:$S$6,12,FALSE())=0,1,IF(VLOOKUP($A38,match18!$H$3:$T$6,13,FALSE())=0,0,1)))</f>
        <v>0</v>
      </c>
      <c r="U38" s="379" t="n">
        <f aca="false">IF(ISNA(VLOOKUP($A38,match19!$H$3:$H$6,1,FALSE()))=TRUE(),IF(ISNA(VLOOKUP($A38,match19!$I$3:$I$6,1,FALSE()))=TRUE(),0,IF(VLOOKUP($A38,match19!$I$3:$T$6,12,FALSE())=0,1,0)),IF(VLOOKUP($A38,match19!$H$3:$S$6,12,FALSE())=0,1,IF(VLOOKUP($A38,match19!$H$3:$T$6,13,FALSE())=0,0,1)))</f>
        <v>0</v>
      </c>
      <c r="V38" s="379" t="n">
        <f aca="false">IF(ISNA(VLOOKUP($A38,match20!$H$3:$H$6,1,FALSE()))=TRUE(),IF(ISNA(VLOOKUP($A38,match20!$I$3:$I$6,1,FALSE()))=TRUE(),0,IF(VLOOKUP($A38,match20!$I$3:$T$6,12,FALSE())=0,1,0)),IF(VLOOKUP($A38,match20!$H$3:$S$6,12,FALSE())=0,1,IF(VLOOKUP($A38,match20!$H$3:$T$6,13,FALSE())=0,0,1)))</f>
        <v>0</v>
      </c>
      <c r="W38" s="379" t="n">
        <f aca="false">IF(ISNA(VLOOKUP($A38,match21!$H$3:$H$6,1,FALSE()))=TRUE(),IF(ISNA(VLOOKUP($A38,match21!$I$3:$I$6,1,FALSE()))=TRUE(),0,IF(VLOOKUP($A38,match21!$I$3:$T$6,12,FALSE())=0,1,0)),IF(VLOOKUP($A38,match21!$H$3:$S$6,12,FALSE())=0,1,IF(VLOOKUP($A38,match21!$H$3:$T$6,13,FALSE())=0,0,1)))</f>
        <v>0</v>
      </c>
      <c r="X38" s="379" t="n">
        <f aca="false">IF(ISNA(VLOOKUP($A38,match22!$H$3:$H$6,1,FALSE()))=TRUE(),IF(ISNA(VLOOKUP($A38,match22!$I$3:$I$6,1,FALSE()))=TRUE(),0,IF(VLOOKUP($A38,match22!$I$3:$T$6,12,FALSE())=0,1,0)),IF(VLOOKUP($A38,match22!$H$3:$S$6,12,FALSE())=0,1,IF(VLOOKUP($A38,match22!$H$3:$T$6,13,FALSE())=0,0,1)))</f>
        <v>0</v>
      </c>
      <c r="Y38" s="379" t="n">
        <f aca="false">IF(ISNA(VLOOKUP($A38,match23!$H$3:$H$6,1,FALSE()))=TRUE(),IF(ISNA(VLOOKUP($A38,match23!$I$3:$I$6,1,FALSE()))=TRUE(),0,IF(VLOOKUP($A38,match23!$I$3:$T$6,12,FALSE())=0,1,0)),IF(VLOOKUP($A38,match23!$H$3:$S$6,12,FALSE())=0,1,IF(VLOOKUP($A38,match23!$H$3:$T$6,13,FALSE())=0,0,1)))</f>
        <v>0</v>
      </c>
      <c r="Z38" s="379" t="n">
        <f aca="false">IF(ISNA(VLOOKUP($A38,match24!$H$3:$H$6,1,FALSE()))=TRUE(),IF(ISNA(VLOOKUP($A38,match24!$I$3:$I$6,1,FALSE()))=TRUE(),0,IF(VLOOKUP($A38,match24!$I$3:$T$6,12,FALSE())=0,1,0)),IF(VLOOKUP($A38,match24!$H$3:$S$6,12,FALSE())=0,1,IF(VLOOKUP($A38,match24!$H$3:$T$6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6,1,FALSE()))=TRUE(),IF(ISNA(VLOOKUP($A39,match1!$I$3:$I$6,1,FALSE()))=TRUE(),0,IF(VLOOKUP($A39,match1!$I$3:$T$6,12,FALSE())=0,1,0)),IF(VLOOKUP($A39,match1!$H$3:$S$6,12,FALSE())=0,1,IF(VLOOKUP($A39,match1!$H$3:$T$6,13,FALSE())=0,0,1)))</f>
        <v>0</v>
      </c>
      <c r="D39" s="379" t="n">
        <f aca="false">IF(ISNA(VLOOKUP($A39,match2!$H$3:$H$6,1,FALSE()))=TRUE(),IF(ISNA(VLOOKUP($A39,match2!$I$3:$I$6,1,FALSE()))=TRUE(),0,IF(VLOOKUP($A39,match2!$I$3:$T$6,12,FALSE())=0,1,0)),IF(VLOOKUP($A39,match2!$H$3:$S$6,12,FALSE())=0,1,IF(VLOOKUP($A39,match2!$H$3:$T$6,13,FALSE())=0,0,1)))</f>
        <v>0</v>
      </c>
      <c r="E39" s="379" t="n">
        <f aca="false">IF(ISNA(VLOOKUP($A39,match3!$H$3:$H$6,1,FALSE()))=TRUE(),IF(ISNA(VLOOKUP($A39,match3!$I$3:$I$6,1,FALSE()))=TRUE(),0,IF(VLOOKUP($A39,match3!$I$3:$T$6,12,FALSE())=0,1,0)),IF(VLOOKUP($A39,match3!$H$3:$S$6,12,FALSE())=0,1,IF(VLOOKUP($A39,match3!$H$3:$T$6,13,FALSE())=0,0,1)))</f>
        <v>0</v>
      </c>
      <c r="F39" s="379" t="n">
        <f aca="false">IF(ISNA(VLOOKUP($A39,match4!$H$3:$H$6,1,FALSE()))=TRUE(),IF(ISNA(VLOOKUP($A39,match4!$I$3:$I$6,1,FALSE()))=TRUE(),0,IF(VLOOKUP($A39,match4!$I$3:$T$6,12,FALSE())=0,1,0)),IF(VLOOKUP($A39,match4!$H$3:$S$6,12,FALSE())=0,1,IF(VLOOKUP($A39,match4!$H$3:$T$6,13,FALSE())=0,0,1)))</f>
        <v>0</v>
      </c>
      <c r="G39" s="379" t="n">
        <f aca="false">IF(ISNA(VLOOKUP($A39,match5!$H$3:$H$6,1,FALSE()))=TRUE(),IF(ISNA(VLOOKUP($A39,match5!$I$3:$I$6,1,FALSE()))=TRUE(),0,IF(VLOOKUP($A39,match5!$I$3:$T$6,12,FALSE())=0,1,0)),IF(VLOOKUP($A39,match5!$H$3:$S$6,12,FALSE())=0,1,IF(VLOOKUP($A39,match5!$H$3:$T$6,13,FALSE())=0,0,1)))</f>
        <v>0</v>
      </c>
      <c r="H39" s="379" t="n">
        <f aca="false">IF(ISNA(VLOOKUP($A39,match6!$H$3:$H$6,1,FALSE()))=TRUE(),IF(ISNA(VLOOKUP($A39,match6!$I$3:$I$6,1,FALSE()))=TRUE(),0,IF(VLOOKUP($A39,match6!$I$3:$T$6,12,FALSE())=0,1,0)),IF(VLOOKUP($A39,match6!$H$3:$S$6,12,FALSE())=0,1,IF(VLOOKUP($A39,match6!$H$3:$T$6,13,FALSE())=0,0,1)))</f>
        <v>0</v>
      </c>
      <c r="I39" s="379" t="n">
        <f aca="false">IF(ISNA(VLOOKUP($A39,match7!$H$3:$H$6,1,FALSE()))=TRUE(),IF(ISNA(VLOOKUP($A39,match7!$I$3:$I$6,1,FALSE()))=TRUE(),0,IF(VLOOKUP($A39,match7!$I$3:$T$6,12,FALSE())=0,1,0)),IF(VLOOKUP($A39,match7!$H$3:$S$6,12,FALSE())=0,1,IF(VLOOKUP($A39,match7!$H$3:$T$6,13,FALSE())=0,0,1)))</f>
        <v>0</v>
      </c>
      <c r="J39" s="379" t="n">
        <f aca="false">IF(ISNA(VLOOKUP($A39,match8!$H$3:$H$6,1,FALSE()))=TRUE(),IF(ISNA(VLOOKUP($A39,match8!$I$3:$I$6,1,FALSE()))=TRUE(),0,IF(VLOOKUP($A39,match8!$I$3:$T$6,12,FALSE())=0,1,0)),IF(VLOOKUP($A39,match8!$H$3:$S$6,12,FALSE())=0,1,IF(VLOOKUP($A39,match8!$H$3:$T$6,13,FALSE())=0,0,1)))</f>
        <v>0</v>
      </c>
      <c r="K39" s="379" t="n">
        <f aca="false">IF(ISNA(VLOOKUP($A39,match9!$H$3:$H$6,1,FALSE()))=TRUE(),IF(ISNA(VLOOKUP($A39,match9!$I$3:$I$6,1,FALSE()))=TRUE(),0,IF(VLOOKUP($A39,match9!$I$3:$T$6,12,FALSE())=0,1,0)),IF(VLOOKUP($A39,match9!$H$3:$S$6,12,FALSE())=0,1,IF(VLOOKUP($A39,match9!$H$3:$T$6,13,FALSE())=0,0,1)))</f>
        <v>0</v>
      </c>
      <c r="L39" s="379" t="n">
        <f aca="false">IF(ISNA(VLOOKUP($A39,match10!$H$3:$H$6,1,FALSE()))=TRUE(),IF(ISNA(VLOOKUP($A39,match10!$I$3:$I$6,1,FALSE()))=TRUE(),0,IF(VLOOKUP($A39,match10!$I$3:$T$6,12,FALSE())=0,1,0)),IF(VLOOKUP($A39,match10!$H$3:$S$6,12,FALSE())=0,1,IF(VLOOKUP($A39,match10!$H$3:$T$6,13,FALSE())=0,0,1)))</f>
        <v>0</v>
      </c>
      <c r="M39" s="379" t="n">
        <f aca="false">IF(ISNA(VLOOKUP($A39,match11!$H$3:$H$6,1,FALSE()))=TRUE(),IF(ISNA(VLOOKUP($A39,match11!$I$3:$I$6,1,FALSE()))=TRUE(),0,IF(VLOOKUP($A39,match11!$I$3:$T$6,12,FALSE())=0,1,0)),IF(VLOOKUP($A39,match11!$H$3:$S$6,12,FALSE())=0,1,IF(VLOOKUP($A39,match11!$H$3:$T$6,13,FALSE())=0,0,1)))</f>
        <v>0</v>
      </c>
      <c r="N39" s="379" t="n">
        <f aca="false">IF(ISNA(VLOOKUP($A39,match12!$H$3:$H$6,1,FALSE()))=TRUE(),IF(ISNA(VLOOKUP($A39,match12!$I$3:$I$6,1,FALSE()))=TRUE(),0,IF(VLOOKUP($A39,match12!$I$3:$T$6,12,FALSE())=0,1,0)),IF(VLOOKUP($A39,match12!$H$3:$S$6,12,FALSE())=0,1,IF(VLOOKUP($A39,match12!$H$3:$T$6,13,FALSE())=0,0,1)))</f>
        <v>0</v>
      </c>
      <c r="O39" s="379" t="n">
        <f aca="false">IF(ISNA(VLOOKUP($A39,match13!$H$3:$H$6,1,FALSE()))=TRUE(),IF(ISNA(VLOOKUP($A39,match13!$I$3:$I$6,1,FALSE()))=TRUE(),0,IF(VLOOKUP($A39,match13!$I$3:$T$6,12,FALSE())=0,1,0)),IF(VLOOKUP($A39,match13!$H$3:$S$6,12,FALSE())=0,1,IF(VLOOKUP($A39,match13!$H$3:$T$6,13,FALSE())=0,0,1)))</f>
        <v>0</v>
      </c>
      <c r="P39" s="379" t="n">
        <f aca="false">IF(ISNA(VLOOKUP($A39,match14!$H$3:$H$6,1,FALSE()))=TRUE(),IF(ISNA(VLOOKUP($A39,match14!$I$3:$I$6,1,FALSE()))=TRUE(),0,IF(VLOOKUP($A39,match14!$I$3:$T$6,12,FALSE())=0,1,0)),IF(VLOOKUP($A39,match14!$H$3:$S$6,12,FALSE())=0,1,IF(VLOOKUP($A39,match14!$H$3:$T$6,13,FALSE())=0,0,1)))</f>
        <v>0</v>
      </c>
      <c r="Q39" s="379" t="n">
        <f aca="false">IF(ISNA(VLOOKUP($A39,match15!$H$3:$H$6,1,FALSE()))=TRUE(),IF(ISNA(VLOOKUP($A39,match15!$I$3:$I$6,1,FALSE()))=TRUE(),0,IF(VLOOKUP($A39,match15!$I$3:$T$6,12,FALSE())=0,1,0)),IF(VLOOKUP($A39,match15!$H$3:$S$6,12,FALSE())=0,1,IF(VLOOKUP($A39,match15!$H$3:$T$6,13,FALSE())=0,0,1)))</f>
        <v>0</v>
      </c>
      <c r="R39" s="379" t="n">
        <f aca="false">IF(ISNA(VLOOKUP($A39,match16!$H$3:$H$6,1,FALSE()))=TRUE(),IF(ISNA(VLOOKUP($A39,match16!$I$3:$I$6,1,FALSE()))=TRUE(),0,IF(VLOOKUP($A39,match16!$I$3:$T$6,12,FALSE())=0,1,0)),IF(VLOOKUP($A39,match16!$H$3:$S$6,12,FALSE())=0,1,IF(VLOOKUP($A39,match16!$H$3:$T$6,13,FALSE())=0,0,1)))</f>
        <v>0</v>
      </c>
      <c r="S39" s="379" t="n">
        <f aca="false">IF(ISNA(VLOOKUP($A39,match17!$H$3:$H$6,1,FALSE()))=TRUE(),IF(ISNA(VLOOKUP($A39,match17!$I$3:$I$6,1,FALSE()))=TRUE(),0,IF(VLOOKUP($A39,match17!$I$3:$T$6,12,FALSE())=0,1,0)),IF(VLOOKUP($A39,match17!$H$3:$S$6,12,FALSE())=0,1,IF(VLOOKUP($A39,match17!$H$3:$T$6,13,FALSE())=0,0,1)))</f>
        <v>0</v>
      </c>
      <c r="T39" s="379" t="n">
        <f aca="false">IF(ISNA(VLOOKUP($A39,match18!$H$3:$H$6,1,FALSE()))=TRUE(),IF(ISNA(VLOOKUP($A39,match18!$I$3:$I$6,1,FALSE()))=TRUE(),0,IF(VLOOKUP($A39,match18!$I$3:$T$6,12,FALSE())=0,1,0)),IF(VLOOKUP($A39,match18!$H$3:$S$6,12,FALSE())=0,1,IF(VLOOKUP($A39,match18!$H$3:$T$6,13,FALSE())=0,0,1)))</f>
        <v>0</v>
      </c>
      <c r="U39" s="379" t="n">
        <f aca="false">IF(ISNA(VLOOKUP($A39,match19!$H$3:$H$6,1,FALSE()))=TRUE(),IF(ISNA(VLOOKUP($A39,match19!$I$3:$I$6,1,FALSE()))=TRUE(),0,IF(VLOOKUP($A39,match19!$I$3:$T$6,12,FALSE())=0,1,0)),IF(VLOOKUP($A39,match19!$H$3:$S$6,12,FALSE())=0,1,IF(VLOOKUP($A39,match19!$H$3:$T$6,13,FALSE())=0,0,1)))</f>
        <v>0</v>
      </c>
      <c r="V39" s="379" t="n">
        <f aca="false">IF(ISNA(VLOOKUP($A39,match20!$H$3:$H$6,1,FALSE()))=TRUE(),IF(ISNA(VLOOKUP($A39,match20!$I$3:$I$6,1,FALSE()))=TRUE(),0,IF(VLOOKUP($A39,match20!$I$3:$T$6,12,FALSE())=0,1,0)),IF(VLOOKUP($A39,match20!$H$3:$S$6,12,FALSE())=0,1,IF(VLOOKUP($A39,match20!$H$3:$T$6,13,FALSE())=0,0,1)))</f>
        <v>0</v>
      </c>
      <c r="W39" s="379" t="n">
        <f aca="false">IF(ISNA(VLOOKUP($A39,match21!$H$3:$H$6,1,FALSE()))=TRUE(),IF(ISNA(VLOOKUP($A39,match21!$I$3:$I$6,1,FALSE()))=TRUE(),0,IF(VLOOKUP($A39,match21!$I$3:$T$6,12,FALSE())=0,1,0)),IF(VLOOKUP($A39,match21!$H$3:$S$6,12,FALSE())=0,1,IF(VLOOKUP($A39,match21!$H$3:$T$6,13,FALSE())=0,0,1)))</f>
        <v>0</v>
      </c>
      <c r="X39" s="379" t="n">
        <f aca="false">IF(ISNA(VLOOKUP($A39,match22!$H$3:$H$6,1,FALSE()))=TRUE(),IF(ISNA(VLOOKUP($A39,match22!$I$3:$I$6,1,FALSE()))=TRUE(),0,IF(VLOOKUP($A39,match22!$I$3:$T$6,12,FALSE())=0,1,0)),IF(VLOOKUP($A39,match22!$H$3:$S$6,12,FALSE())=0,1,IF(VLOOKUP($A39,match22!$H$3:$T$6,13,FALSE())=0,0,1)))</f>
        <v>0</v>
      </c>
      <c r="Y39" s="379" t="n">
        <f aca="false">IF(ISNA(VLOOKUP($A39,match23!$H$3:$H$6,1,FALSE()))=TRUE(),IF(ISNA(VLOOKUP($A39,match23!$I$3:$I$6,1,FALSE()))=TRUE(),0,IF(VLOOKUP($A39,match23!$I$3:$T$6,12,FALSE())=0,1,0)),IF(VLOOKUP($A39,match23!$H$3:$S$6,12,FALSE())=0,1,IF(VLOOKUP($A39,match23!$H$3:$T$6,13,FALSE())=0,0,1)))</f>
        <v>0</v>
      </c>
      <c r="Z39" s="379" t="n">
        <f aca="false">IF(ISNA(VLOOKUP($A39,match24!$H$3:$H$6,1,FALSE()))=TRUE(),IF(ISNA(VLOOKUP($A39,match24!$I$3:$I$6,1,FALSE()))=TRUE(),0,IF(VLOOKUP($A39,match24!$I$3:$T$6,12,FALSE())=0,1,0)),IF(VLOOKUP($A39,match24!$H$3:$S$6,12,FALSE())=0,1,IF(VLOOKUP($A39,match24!$H$3:$T$6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6,1,FALSE()))=TRUE(),IF(ISNA(VLOOKUP($A40,match1!$I$3:$I$6,1,FALSE()))=TRUE(),0,IF(VLOOKUP($A40,match1!$I$3:$T$6,12,FALSE())=0,1,0)),IF(VLOOKUP($A40,match1!$H$3:$S$6,12,FALSE())=0,1,IF(VLOOKUP($A40,match1!$H$3:$T$6,13,FALSE())=0,0,1)))</f>
        <v>0</v>
      </c>
      <c r="D40" s="379" t="n">
        <f aca="false">IF(ISNA(VLOOKUP($A40,match2!$H$3:$H$6,1,FALSE()))=TRUE(),IF(ISNA(VLOOKUP($A40,match2!$I$3:$I$6,1,FALSE()))=TRUE(),0,IF(VLOOKUP($A40,match2!$I$3:$T$6,12,FALSE())=0,1,0)),IF(VLOOKUP($A40,match2!$H$3:$S$6,12,FALSE())=0,1,IF(VLOOKUP($A40,match2!$H$3:$T$6,13,FALSE())=0,0,1)))</f>
        <v>0</v>
      </c>
      <c r="E40" s="379" t="n">
        <f aca="false">IF(ISNA(VLOOKUP($A40,match3!$H$3:$H$6,1,FALSE()))=TRUE(),IF(ISNA(VLOOKUP($A40,match3!$I$3:$I$6,1,FALSE()))=TRUE(),0,IF(VLOOKUP($A40,match3!$I$3:$T$6,12,FALSE())=0,1,0)),IF(VLOOKUP($A40,match3!$H$3:$S$6,12,FALSE())=0,1,IF(VLOOKUP($A40,match3!$H$3:$T$6,13,FALSE())=0,0,1)))</f>
        <v>0</v>
      </c>
      <c r="F40" s="379" t="n">
        <f aca="false">IF(ISNA(VLOOKUP($A40,match4!$H$3:$H$6,1,FALSE()))=TRUE(),IF(ISNA(VLOOKUP($A40,match4!$I$3:$I$6,1,FALSE()))=TRUE(),0,IF(VLOOKUP($A40,match4!$I$3:$T$6,12,FALSE())=0,1,0)),IF(VLOOKUP($A40,match4!$H$3:$S$6,12,FALSE())=0,1,IF(VLOOKUP($A40,match4!$H$3:$T$6,13,FALSE())=0,0,1)))</f>
        <v>0</v>
      </c>
      <c r="G40" s="379" t="n">
        <f aca="false">IF(ISNA(VLOOKUP($A40,match5!$H$3:$H$6,1,FALSE()))=TRUE(),IF(ISNA(VLOOKUP($A40,match5!$I$3:$I$6,1,FALSE()))=TRUE(),0,IF(VLOOKUP($A40,match5!$I$3:$T$6,12,FALSE())=0,1,0)),IF(VLOOKUP($A40,match5!$H$3:$S$6,12,FALSE())=0,1,IF(VLOOKUP($A40,match5!$H$3:$T$6,13,FALSE())=0,0,1)))</f>
        <v>0</v>
      </c>
      <c r="H40" s="379" t="n">
        <f aca="false">IF(ISNA(VLOOKUP($A40,match6!$H$3:$H$6,1,FALSE()))=TRUE(),IF(ISNA(VLOOKUP($A40,match6!$I$3:$I$6,1,FALSE()))=TRUE(),0,IF(VLOOKUP($A40,match6!$I$3:$T$6,12,FALSE())=0,1,0)),IF(VLOOKUP($A40,match6!$H$3:$S$6,12,FALSE())=0,1,IF(VLOOKUP($A40,match6!$H$3:$T$6,13,FALSE())=0,0,1)))</f>
        <v>0</v>
      </c>
      <c r="I40" s="379" t="n">
        <f aca="false">IF(ISNA(VLOOKUP($A40,match7!$H$3:$H$6,1,FALSE()))=TRUE(),IF(ISNA(VLOOKUP($A40,match7!$I$3:$I$6,1,FALSE()))=TRUE(),0,IF(VLOOKUP($A40,match7!$I$3:$T$6,12,FALSE())=0,1,0)),IF(VLOOKUP($A40,match7!$H$3:$S$6,12,FALSE())=0,1,IF(VLOOKUP($A40,match7!$H$3:$T$6,13,FALSE())=0,0,1)))</f>
        <v>0</v>
      </c>
      <c r="J40" s="379" t="n">
        <f aca="false">IF(ISNA(VLOOKUP($A40,match8!$H$3:$H$6,1,FALSE()))=TRUE(),IF(ISNA(VLOOKUP($A40,match8!$I$3:$I$6,1,FALSE()))=TRUE(),0,IF(VLOOKUP($A40,match8!$I$3:$T$6,12,FALSE())=0,1,0)),IF(VLOOKUP($A40,match8!$H$3:$S$6,12,FALSE())=0,1,IF(VLOOKUP($A40,match8!$H$3:$T$6,13,FALSE())=0,0,1)))</f>
        <v>0</v>
      </c>
      <c r="K40" s="379" t="n">
        <f aca="false">IF(ISNA(VLOOKUP($A40,match9!$H$3:$H$6,1,FALSE()))=TRUE(),IF(ISNA(VLOOKUP($A40,match9!$I$3:$I$6,1,FALSE()))=TRUE(),0,IF(VLOOKUP($A40,match9!$I$3:$T$6,12,FALSE())=0,1,0)),IF(VLOOKUP($A40,match9!$H$3:$S$6,12,FALSE())=0,1,IF(VLOOKUP($A40,match9!$H$3:$T$6,13,FALSE())=0,0,1)))</f>
        <v>0</v>
      </c>
      <c r="L40" s="379" t="n">
        <f aca="false">IF(ISNA(VLOOKUP($A40,match10!$H$3:$H$6,1,FALSE()))=TRUE(),IF(ISNA(VLOOKUP($A40,match10!$I$3:$I$6,1,FALSE()))=TRUE(),0,IF(VLOOKUP($A40,match10!$I$3:$T$6,12,FALSE())=0,1,0)),IF(VLOOKUP($A40,match10!$H$3:$S$6,12,FALSE())=0,1,IF(VLOOKUP($A40,match10!$H$3:$T$6,13,FALSE())=0,0,1)))</f>
        <v>0</v>
      </c>
      <c r="M40" s="379" t="n">
        <f aca="false">IF(ISNA(VLOOKUP($A40,match11!$H$3:$H$6,1,FALSE()))=TRUE(),IF(ISNA(VLOOKUP($A40,match11!$I$3:$I$6,1,FALSE()))=TRUE(),0,IF(VLOOKUP($A40,match11!$I$3:$T$6,12,FALSE())=0,1,0)),IF(VLOOKUP($A40,match11!$H$3:$S$6,12,FALSE())=0,1,IF(VLOOKUP($A40,match11!$H$3:$T$6,13,FALSE())=0,0,1)))</f>
        <v>0</v>
      </c>
      <c r="N40" s="379" t="n">
        <f aca="false">IF(ISNA(VLOOKUP($A40,match12!$H$3:$H$6,1,FALSE()))=TRUE(),IF(ISNA(VLOOKUP($A40,match12!$I$3:$I$6,1,FALSE()))=TRUE(),0,IF(VLOOKUP($A40,match12!$I$3:$T$6,12,FALSE())=0,1,0)),IF(VLOOKUP($A40,match12!$H$3:$S$6,12,FALSE())=0,1,IF(VLOOKUP($A40,match12!$H$3:$T$6,13,FALSE())=0,0,1)))</f>
        <v>0</v>
      </c>
      <c r="O40" s="379" t="n">
        <f aca="false">IF(ISNA(VLOOKUP($A40,match13!$H$3:$H$6,1,FALSE()))=TRUE(),IF(ISNA(VLOOKUP($A40,match13!$I$3:$I$6,1,FALSE()))=TRUE(),0,IF(VLOOKUP($A40,match13!$I$3:$T$6,12,FALSE())=0,1,0)),IF(VLOOKUP($A40,match13!$H$3:$S$6,12,FALSE())=0,1,IF(VLOOKUP($A40,match13!$H$3:$T$6,13,FALSE())=0,0,1)))</f>
        <v>0</v>
      </c>
      <c r="P40" s="379" t="n">
        <f aca="false">IF(ISNA(VLOOKUP($A40,match14!$H$3:$H$6,1,FALSE()))=TRUE(),IF(ISNA(VLOOKUP($A40,match14!$I$3:$I$6,1,FALSE()))=TRUE(),0,IF(VLOOKUP($A40,match14!$I$3:$T$6,12,FALSE())=0,1,0)),IF(VLOOKUP($A40,match14!$H$3:$S$6,12,FALSE())=0,1,IF(VLOOKUP($A40,match14!$H$3:$T$6,13,FALSE())=0,0,1)))</f>
        <v>0</v>
      </c>
      <c r="Q40" s="379" t="n">
        <f aca="false">IF(ISNA(VLOOKUP($A40,match15!$H$3:$H$6,1,FALSE()))=TRUE(),IF(ISNA(VLOOKUP($A40,match15!$I$3:$I$6,1,FALSE()))=TRUE(),0,IF(VLOOKUP($A40,match15!$I$3:$T$6,12,FALSE())=0,1,0)),IF(VLOOKUP($A40,match15!$H$3:$S$6,12,FALSE())=0,1,IF(VLOOKUP($A40,match15!$H$3:$T$6,13,FALSE())=0,0,1)))</f>
        <v>0</v>
      </c>
      <c r="R40" s="379" t="n">
        <f aca="false">IF(ISNA(VLOOKUP($A40,match16!$H$3:$H$6,1,FALSE()))=TRUE(),IF(ISNA(VLOOKUP($A40,match16!$I$3:$I$6,1,FALSE()))=TRUE(),0,IF(VLOOKUP($A40,match16!$I$3:$T$6,12,FALSE())=0,1,0)),IF(VLOOKUP($A40,match16!$H$3:$S$6,12,FALSE())=0,1,IF(VLOOKUP($A40,match16!$H$3:$T$6,13,FALSE())=0,0,1)))</f>
        <v>0</v>
      </c>
      <c r="S40" s="379" t="n">
        <f aca="false">IF(ISNA(VLOOKUP($A40,match17!$H$3:$H$6,1,FALSE()))=TRUE(),IF(ISNA(VLOOKUP($A40,match17!$I$3:$I$6,1,FALSE()))=TRUE(),0,IF(VLOOKUP($A40,match17!$I$3:$T$6,12,FALSE())=0,1,0)),IF(VLOOKUP($A40,match17!$H$3:$S$6,12,FALSE())=0,1,IF(VLOOKUP($A40,match17!$H$3:$T$6,13,FALSE())=0,0,1)))</f>
        <v>0</v>
      </c>
      <c r="T40" s="379" t="n">
        <f aca="false">IF(ISNA(VLOOKUP($A40,match18!$H$3:$H$6,1,FALSE()))=TRUE(),IF(ISNA(VLOOKUP($A40,match18!$I$3:$I$6,1,FALSE()))=TRUE(),0,IF(VLOOKUP($A40,match18!$I$3:$T$6,12,FALSE())=0,1,0)),IF(VLOOKUP($A40,match18!$H$3:$S$6,12,FALSE())=0,1,IF(VLOOKUP($A40,match18!$H$3:$T$6,13,FALSE())=0,0,1)))</f>
        <v>0</v>
      </c>
      <c r="U40" s="379" t="n">
        <f aca="false">IF(ISNA(VLOOKUP($A40,match19!$H$3:$H$6,1,FALSE()))=TRUE(),IF(ISNA(VLOOKUP($A40,match19!$I$3:$I$6,1,FALSE()))=TRUE(),0,IF(VLOOKUP($A40,match19!$I$3:$T$6,12,FALSE())=0,1,0)),IF(VLOOKUP($A40,match19!$H$3:$S$6,12,FALSE())=0,1,IF(VLOOKUP($A40,match19!$H$3:$T$6,13,FALSE())=0,0,1)))</f>
        <v>0</v>
      </c>
      <c r="V40" s="379" t="n">
        <f aca="false">IF(ISNA(VLOOKUP($A40,match20!$H$3:$H$6,1,FALSE()))=TRUE(),IF(ISNA(VLOOKUP($A40,match20!$I$3:$I$6,1,FALSE()))=TRUE(),0,IF(VLOOKUP($A40,match20!$I$3:$T$6,12,FALSE())=0,1,0)),IF(VLOOKUP($A40,match20!$H$3:$S$6,12,FALSE())=0,1,IF(VLOOKUP($A40,match20!$H$3:$T$6,13,FALSE())=0,0,1)))</f>
        <v>0</v>
      </c>
      <c r="W40" s="379" t="n">
        <f aca="false">IF(ISNA(VLOOKUP($A40,match21!$H$3:$H$6,1,FALSE()))=TRUE(),IF(ISNA(VLOOKUP($A40,match21!$I$3:$I$6,1,FALSE()))=TRUE(),0,IF(VLOOKUP($A40,match21!$I$3:$T$6,12,FALSE())=0,1,0)),IF(VLOOKUP($A40,match21!$H$3:$S$6,12,FALSE())=0,1,IF(VLOOKUP($A40,match21!$H$3:$T$6,13,FALSE())=0,0,1)))</f>
        <v>0</v>
      </c>
      <c r="X40" s="379" t="n">
        <f aca="false">IF(ISNA(VLOOKUP($A40,match22!$H$3:$H$6,1,FALSE()))=TRUE(),IF(ISNA(VLOOKUP($A40,match22!$I$3:$I$6,1,FALSE()))=TRUE(),0,IF(VLOOKUP($A40,match22!$I$3:$T$6,12,FALSE())=0,1,0)),IF(VLOOKUP($A40,match22!$H$3:$S$6,12,FALSE())=0,1,IF(VLOOKUP($A40,match22!$H$3:$T$6,13,FALSE())=0,0,1)))</f>
        <v>0</v>
      </c>
      <c r="Y40" s="379" t="n">
        <f aca="false">IF(ISNA(VLOOKUP($A40,match23!$H$3:$H$6,1,FALSE()))=TRUE(),IF(ISNA(VLOOKUP($A40,match23!$I$3:$I$6,1,FALSE()))=TRUE(),0,IF(VLOOKUP($A40,match23!$I$3:$T$6,12,FALSE())=0,1,0)),IF(VLOOKUP($A40,match23!$H$3:$S$6,12,FALSE())=0,1,IF(VLOOKUP($A40,match23!$H$3:$T$6,13,FALSE())=0,0,1)))</f>
        <v>0</v>
      </c>
      <c r="Z40" s="379" t="n">
        <f aca="false">IF(ISNA(VLOOKUP($A40,match24!$H$3:$H$6,1,FALSE()))=TRUE(),IF(ISNA(VLOOKUP($A40,match24!$I$3:$I$6,1,FALSE()))=TRUE(),0,IF(VLOOKUP($A40,match24!$I$3:$T$6,12,FALSE())=0,1,0)),IF(VLOOKUP($A40,match24!$H$3:$S$6,12,FALSE())=0,1,IF(VLOOKUP($A40,match24!$H$3:$T$6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6,1,FALSE()))=TRUE(),IF(ISNA(VLOOKUP($A41,match1!$I$3:$I$6,1,FALSE()))=TRUE(),0,IF(VLOOKUP($A41,match1!$I$3:$T$6,12,FALSE())=0,1,0)),IF(VLOOKUP($A41,match1!$H$3:$S$6,12,FALSE())=0,1,IF(VLOOKUP($A41,match1!$H$3:$T$6,13,FALSE())=0,0,1)))</f>
        <v>0</v>
      </c>
      <c r="D41" s="379" t="n">
        <f aca="false">IF(ISNA(VLOOKUP($A41,match2!$H$3:$H$6,1,FALSE()))=TRUE(),IF(ISNA(VLOOKUP($A41,match2!$I$3:$I$6,1,FALSE()))=TRUE(),0,IF(VLOOKUP($A41,match2!$I$3:$T$6,12,FALSE())=0,1,0)),IF(VLOOKUP($A41,match2!$H$3:$S$6,12,FALSE())=0,1,IF(VLOOKUP($A41,match2!$H$3:$T$6,13,FALSE())=0,0,1)))</f>
        <v>0</v>
      </c>
      <c r="E41" s="379" t="n">
        <f aca="false">IF(ISNA(VLOOKUP($A41,match3!$H$3:$H$6,1,FALSE()))=TRUE(),IF(ISNA(VLOOKUP($A41,match3!$I$3:$I$6,1,FALSE()))=TRUE(),0,IF(VLOOKUP($A41,match3!$I$3:$T$6,12,FALSE())=0,1,0)),IF(VLOOKUP($A41,match3!$H$3:$S$6,12,FALSE())=0,1,IF(VLOOKUP($A41,match3!$H$3:$T$6,13,FALSE())=0,0,1)))</f>
        <v>0</v>
      </c>
      <c r="F41" s="379" t="n">
        <f aca="false">IF(ISNA(VLOOKUP($A41,match4!$H$3:$H$6,1,FALSE()))=TRUE(),IF(ISNA(VLOOKUP($A41,match4!$I$3:$I$6,1,FALSE()))=TRUE(),0,IF(VLOOKUP($A41,match4!$I$3:$T$6,12,FALSE())=0,1,0)),IF(VLOOKUP($A41,match4!$H$3:$S$6,12,FALSE())=0,1,IF(VLOOKUP($A41,match4!$H$3:$T$6,13,FALSE())=0,0,1)))</f>
        <v>0</v>
      </c>
      <c r="G41" s="379" t="n">
        <f aca="false">IF(ISNA(VLOOKUP($A41,match5!$H$3:$H$6,1,FALSE()))=TRUE(),IF(ISNA(VLOOKUP($A41,match5!$I$3:$I$6,1,FALSE()))=TRUE(),0,IF(VLOOKUP($A41,match5!$I$3:$T$6,12,FALSE())=0,1,0)),IF(VLOOKUP($A41,match5!$H$3:$S$6,12,FALSE())=0,1,IF(VLOOKUP($A41,match5!$H$3:$T$6,13,FALSE())=0,0,1)))</f>
        <v>0</v>
      </c>
      <c r="H41" s="379" t="n">
        <f aca="false">IF(ISNA(VLOOKUP($A41,match6!$H$3:$H$6,1,FALSE()))=TRUE(),IF(ISNA(VLOOKUP($A41,match6!$I$3:$I$6,1,FALSE()))=TRUE(),0,IF(VLOOKUP($A41,match6!$I$3:$T$6,12,FALSE())=0,1,0)),IF(VLOOKUP($A41,match6!$H$3:$S$6,12,FALSE())=0,1,IF(VLOOKUP($A41,match6!$H$3:$T$6,13,FALSE())=0,0,1)))</f>
        <v>0</v>
      </c>
      <c r="I41" s="379" t="n">
        <f aca="false">IF(ISNA(VLOOKUP($A41,match7!$H$3:$H$6,1,FALSE()))=TRUE(),IF(ISNA(VLOOKUP($A41,match7!$I$3:$I$6,1,FALSE()))=TRUE(),0,IF(VLOOKUP($A41,match7!$I$3:$T$6,12,FALSE())=0,1,0)),IF(VLOOKUP($A41,match7!$H$3:$S$6,12,FALSE())=0,1,IF(VLOOKUP($A41,match7!$H$3:$T$6,13,FALSE())=0,0,1)))</f>
        <v>0</v>
      </c>
      <c r="J41" s="379" t="n">
        <f aca="false">IF(ISNA(VLOOKUP($A41,match8!$H$3:$H$6,1,FALSE()))=TRUE(),IF(ISNA(VLOOKUP($A41,match8!$I$3:$I$6,1,FALSE()))=TRUE(),0,IF(VLOOKUP($A41,match8!$I$3:$T$6,12,FALSE())=0,1,0)),IF(VLOOKUP($A41,match8!$H$3:$S$6,12,FALSE())=0,1,IF(VLOOKUP($A41,match8!$H$3:$T$6,13,FALSE())=0,0,1)))</f>
        <v>0</v>
      </c>
      <c r="K41" s="379" t="n">
        <f aca="false">IF(ISNA(VLOOKUP($A41,match9!$H$3:$H$6,1,FALSE()))=TRUE(),IF(ISNA(VLOOKUP($A41,match9!$I$3:$I$6,1,FALSE()))=TRUE(),0,IF(VLOOKUP($A41,match9!$I$3:$T$6,12,FALSE())=0,1,0)),IF(VLOOKUP($A41,match9!$H$3:$S$6,12,FALSE())=0,1,IF(VLOOKUP($A41,match9!$H$3:$T$6,13,FALSE())=0,0,1)))</f>
        <v>0</v>
      </c>
      <c r="L41" s="379" t="n">
        <f aca="false">IF(ISNA(VLOOKUP($A41,match10!$H$3:$H$6,1,FALSE()))=TRUE(),IF(ISNA(VLOOKUP($A41,match10!$I$3:$I$6,1,FALSE()))=TRUE(),0,IF(VLOOKUP($A41,match10!$I$3:$T$6,12,FALSE())=0,1,0)),IF(VLOOKUP($A41,match10!$H$3:$S$6,12,FALSE())=0,1,IF(VLOOKUP($A41,match10!$H$3:$T$6,13,FALSE())=0,0,1)))</f>
        <v>0</v>
      </c>
      <c r="M41" s="379" t="n">
        <f aca="false">IF(ISNA(VLOOKUP($A41,match11!$H$3:$H$6,1,FALSE()))=TRUE(),IF(ISNA(VLOOKUP($A41,match11!$I$3:$I$6,1,FALSE()))=TRUE(),0,IF(VLOOKUP($A41,match11!$I$3:$T$6,12,FALSE())=0,1,0)),IF(VLOOKUP($A41,match11!$H$3:$S$6,12,FALSE())=0,1,IF(VLOOKUP($A41,match11!$H$3:$T$6,13,FALSE())=0,0,1)))</f>
        <v>0</v>
      </c>
      <c r="N41" s="379" t="n">
        <f aca="false">IF(ISNA(VLOOKUP($A41,match12!$H$3:$H$6,1,FALSE()))=TRUE(),IF(ISNA(VLOOKUP($A41,match12!$I$3:$I$6,1,FALSE()))=TRUE(),0,IF(VLOOKUP($A41,match12!$I$3:$T$6,12,FALSE())=0,1,0)),IF(VLOOKUP($A41,match12!$H$3:$S$6,12,FALSE())=0,1,IF(VLOOKUP($A41,match12!$H$3:$T$6,13,FALSE())=0,0,1)))</f>
        <v>0</v>
      </c>
      <c r="O41" s="379" t="n">
        <f aca="false">IF(ISNA(VLOOKUP($A41,match13!$H$3:$H$6,1,FALSE()))=TRUE(),IF(ISNA(VLOOKUP($A41,match13!$I$3:$I$6,1,FALSE()))=TRUE(),0,IF(VLOOKUP($A41,match13!$I$3:$T$6,12,FALSE())=0,1,0)),IF(VLOOKUP($A41,match13!$H$3:$S$6,12,FALSE())=0,1,IF(VLOOKUP($A41,match13!$H$3:$T$6,13,FALSE())=0,0,1)))</f>
        <v>0</v>
      </c>
      <c r="P41" s="379" t="n">
        <f aca="false">IF(ISNA(VLOOKUP($A41,match14!$H$3:$H$6,1,FALSE()))=TRUE(),IF(ISNA(VLOOKUP($A41,match14!$I$3:$I$6,1,FALSE()))=TRUE(),0,IF(VLOOKUP($A41,match14!$I$3:$T$6,12,FALSE())=0,1,0)),IF(VLOOKUP($A41,match14!$H$3:$S$6,12,FALSE())=0,1,IF(VLOOKUP($A41,match14!$H$3:$T$6,13,FALSE())=0,0,1)))</f>
        <v>0</v>
      </c>
      <c r="Q41" s="379" t="n">
        <f aca="false">IF(ISNA(VLOOKUP($A41,match15!$H$3:$H$6,1,FALSE()))=TRUE(),IF(ISNA(VLOOKUP($A41,match15!$I$3:$I$6,1,FALSE()))=TRUE(),0,IF(VLOOKUP($A41,match15!$I$3:$T$6,12,FALSE())=0,1,0)),IF(VLOOKUP($A41,match15!$H$3:$S$6,12,FALSE())=0,1,IF(VLOOKUP($A41,match15!$H$3:$T$6,13,FALSE())=0,0,1)))</f>
        <v>0</v>
      </c>
      <c r="R41" s="379" t="n">
        <f aca="false">IF(ISNA(VLOOKUP($A41,match16!$H$3:$H$6,1,FALSE()))=TRUE(),IF(ISNA(VLOOKUP($A41,match16!$I$3:$I$6,1,FALSE()))=TRUE(),0,IF(VLOOKUP($A41,match16!$I$3:$T$6,12,FALSE())=0,1,0)),IF(VLOOKUP($A41,match16!$H$3:$S$6,12,FALSE())=0,1,IF(VLOOKUP($A41,match16!$H$3:$T$6,13,FALSE())=0,0,1)))</f>
        <v>0</v>
      </c>
      <c r="S41" s="379" t="n">
        <f aca="false">IF(ISNA(VLOOKUP($A41,match17!$H$3:$H$6,1,FALSE()))=TRUE(),IF(ISNA(VLOOKUP($A41,match17!$I$3:$I$6,1,FALSE()))=TRUE(),0,IF(VLOOKUP($A41,match17!$I$3:$T$6,12,FALSE())=0,1,0)),IF(VLOOKUP($A41,match17!$H$3:$S$6,12,FALSE())=0,1,IF(VLOOKUP($A41,match17!$H$3:$T$6,13,FALSE())=0,0,1)))</f>
        <v>0</v>
      </c>
      <c r="T41" s="379" t="n">
        <f aca="false">IF(ISNA(VLOOKUP($A41,match18!$H$3:$H$6,1,FALSE()))=TRUE(),IF(ISNA(VLOOKUP($A41,match18!$I$3:$I$6,1,FALSE()))=TRUE(),0,IF(VLOOKUP($A41,match18!$I$3:$T$6,12,FALSE())=0,1,0)),IF(VLOOKUP($A41,match18!$H$3:$S$6,12,FALSE())=0,1,IF(VLOOKUP($A41,match18!$H$3:$T$6,13,FALSE())=0,0,1)))</f>
        <v>0</v>
      </c>
      <c r="U41" s="379" t="n">
        <f aca="false">IF(ISNA(VLOOKUP($A41,match19!$H$3:$H$6,1,FALSE()))=TRUE(),IF(ISNA(VLOOKUP($A41,match19!$I$3:$I$6,1,FALSE()))=TRUE(),0,IF(VLOOKUP($A41,match19!$I$3:$T$6,12,FALSE())=0,1,0)),IF(VLOOKUP($A41,match19!$H$3:$S$6,12,FALSE())=0,1,IF(VLOOKUP($A41,match19!$H$3:$T$6,13,FALSE())=0,0,1)))</f>
        <v>0</v>
      </c>
      <c r="V41" s="379" t="n">
        <f aca="false">IF(ISNA(VLOOKUP($A41,match20!$H$3:$H$6,1,FALSE()))=TRUE(),IF(ISNA(VLOOKUP($A41,match20!$I$3:$I$6,1,FALSE()))=TRUE(),0,IF(VLOOKUP($A41,match20!$I$3:$T$6,12,FALSE())=0,1,0)),IF(VLOOKUP($A41,match20!$H$3:$S$6,12,FALSE())=0,1,IF(VLOOKUP($A41,match20!$H$3:$T$6,13,FALSE())=0,0,1)))</f>
        <v>0</v>
      </c>
      <c r="W41" s="379" t="n">
        <f aca="false">IF(ISNA(VLOOKUP($A41,match21!$H$3:$H$6,1,FALSE()))=TRUE(),IF(ISNA(VLOOKUP($A41,match21!$I$3:$I$6,1,FALSE()))=TRUE(),0,IF(VLOOKUP($A41,match21!$I$3:$T$6,12,FALSE())=0,1,0)),IF(VLOOKUP($A41,match21!$H$3:$S$6,12,FALSE())=0,1,IF(VLOOKUP($A41,match21!$H$3:$T$6,13,FALSE())=0,0,1)))</f>
        <v>0</v>
      </c>
      <c r="X41" s="379" t="n">
        <f aca="false">IF(ISNA(VLOOKUP($A41,match22!$H$3:$H$6,1,FALSE()))=TRUE(),IF(ISNA(VLOOKUP($A41,match22!$I$3:$I$6,1,FALSE()))=TRUE(),0,IF(VLOOKUP($A41,match22!$I$3:$T$6,12,FALSE())=0,1,0)),IF(VLOOKUP($A41,match22!$H$3:$S$6,12,FALSE())=0,1,IF(VLOOKUP($A41,match22!$H$3:$T$6,13,FALSE())=0,0,1)))</f>
        <v>0</v>
      </c>
      <c r="Y41" s="379" t="n">
        <f aca="false">IF(ISNA(VLOOKUP($A41,match23!$H$3:$H$6,1,FALSE()))=TRUE(),IF(ISNA(VLOOKUP($A41,match23!$I$3:$I$6,1,FALSE()))=TRUE(),0,IF(VLOOKUP($A41,match23!$I$3:$T$6,12,FALSE())=0,1,0)),IF(VLOOKUP($A41,match23!$H$3:$S$6,12,FALSE())=0,1,IF(VLOOKUP($A41,match23!$H$3:$T$6,13,FALSE())=0,0,1)))</f>
        <v>0</v>
      </c>
      <c r="Z41" s="379" t="n">
        <f aca="false">IF(ISNA(VLOOKUP($A41,match24!$H$3:$H$6,1,FALSE()))=TRUE(),IF(ISNA(VLOOKUP($A41,match24!$I$3:$I$6,1,FALSE()))=TRUE(),0,IF(VLOOKUP($A41,match24!$I$3:$T$6,12,FALSE())=0,1,0)),IF(VLOOKUP($A41,match24!$H$3:$S$6,12,FALSE())=0,1,IF(VLOOKUP($A41,match24!$H$3:$T$6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6,1,FALSE()))=TRUE(),IF(ISNA(VLOOKUP($A42,match1!$I$3:$I$6,1,FALSE()))=TRUE(),0,IF(VLOOKUP($A42,match1!$I$3:$T$6,12,FALSE())=0,1,0)),IF(VLOOKUP($A42,match1!$H$3:$S$6,12,FALSE())=0,1,IF(VLOOKUP($A42,match1!$H$3:$T$6,13,FALSE())=0,0,1)))</f>
        <v>0</v>
      </c>
      <c r="D42" s="379" t="n">
        <f aca="false">IF(ISNA(VLOOKUP($A42,match2!$H$3:$H$6,1,FALSE()))=TRUE(),IF(ISNA(VLOOKUP($A42,match2!$I$3:$I$6,1,FALSE()))=TRUE(),0,IF(VLOOKUP($A42,match2!$I$3:$T$6,12,FALSE())=0,1,0)),IF(VLOOKUP($A42,match2!$H$3:$S$6,12,FALSE())=0,1,IF(VLOOKUP($A42,match2!$H$3:$T$6,13,FALSE())=0,0,1)))</f>
        <v>0</v>
      </c>
      <c r="E42" s="379" t="n">
        <f aca="false">IF(ISNA(VLOOKUP($A42,match3!$H$3:$H$6,1,FALSE()))=TRUE(),IF(ISNA(VLOOKUP($A42,match3!$I$3:$I$6,1,FALSE()))=TRUE(),0,IF(VLOOKUP($A42,match3!$I$3:$T$6,12,FALSE())=0,1,0)),IF(VLOOKUP($A42,match3!$H$3:$S$6,12,FALSE())=0,1,IF(VLOOKUP($A42,match3!$H$3:$T$6,13,FALSE())=0,0,1)))</f>
        <v>0</v>
      </c>
      <c r="F42" s="379" t="n">
        <f aca="false">IF(ISNA(VLOOKUP($A42,match4!$H$3:$H$6,1,FALSE()))=TRUE(),IF(ISNA(VLOOKUP($A42,match4!$I$3:$I$6,1,FALSE()))=TRUE(),0,IF(VLOOKUP($A42,match4!$I$3:$T$6,12,FALSE())=0,1,0)),IF(VLOOKUP($A42,match4!$H$3:$S$6,12,FALSE())=0,1,IF(VLOOKUP($A42,match4!$H$3:$T$6,13,FALSE())=0,0,1)))</f>
        <v>0</v>
      </c>
      <c r="G42" s="379" t="n">
        <f aca="false">IF(ISNA(VLOOKUP($A42,match5!$H$3:$H$6,1,FALSE()))=TRUE(),IF(ISNA(VLOOKUP($A42,match5!$I$3:$I$6,1,FALSE()))=TRUE(),0,IF(VLOOKUP($A42,match5!$I$3:$T$6,12,FALSE())=0,1,0)),IF(VLOOKUP($A42,match5!$H$3:$S$6,12,FALSE())=0,1,IF(VLOOKUP($A42,match5!$H$3:$T$6,13,FALSE())=0,0,1)))</f>
        <v>0</v>
      </c>
      <c r="H42" s="379" t="n">
        <f aca="false">IF(ISNA(VLOOKUP($A42,match6!$H$3:$H$6,1,FALSE()))=TRUE(),IF(ISNA(VLOOKUP($A42,match6!$I$3:$I$6,1,FALSE()))=TRUE(),0,IF(VLOOKUP($A42,match6!$I$3:$T$6,12,FALSE())=0,1,0)),IF(VLOOKUP($A42,match6!$H$3:$S$6,12,FALSE())=0,1,IF(VLOOKUP($A42,match6!$H$3:$T$6,13,FALSE())=0,0,1)))</f>
        <v>0</v>
      </c>
      <c r="I42" s="379" t="n">
        <f aca="false">IF(ISNA(VLOOKUP($A42,match7!$H$3:$H$6,1,FALSE()))=TRUE(),IF(ISNA(VLOOKUP($A42,match7!$I$3:$I$6,1,FALSE()))=TRUE(),0,IF(VLOOKUP($A42,match7!$I$3:$T$6,12,FALSE())=0,1,0)),IF(VLOOKUP($A42,match7!$H$3:$S$6,12,FALSE())=0,1,IF(VLOOKUP($A42,match7!$H$3:$T$6,13,FALSE())=0,0,1)))</f>
        <v>0</v>
      </c>
      <c r="J42" s="379" t="n">
        <f aca="false">IF(ISNA(VLOOKUP($A42,match8!$H$3:$H$6,1,FALSE()))=TRUE(),IF(ISNA(VLOOKUP($A42,match8!$I$3:$I$6,1,FALSE()))=TRUE(),0,IF(VLOOKUP($A42,match8!$I$3:$T$6,12,FALSE())=0,1,0)),IF(VLOOKUP($A42,match8!$H$3:$S$6,12,FALSE())=0,1,IF(VLOOKUP($A42,match8!$H$3:$T$6,13,FALSE())=0,0,1)))</f>
        <v>0</v>
      </c>
      <c r="K42" s="379" t="n">
        <f aca="false">IF(ISNA(VLOOKUP($A42,match9!$H$3:$H$6,1,FALSE()))=TRUE(),IF(ISNA(VLOOKUP($A42,match9!$I$3:$I$6,1,FALSE()))=TRUE(),0,IF(VLOOKUP($A42,match9!$I$3:$T$6,12,FALSE())=0,1,0)),IF(VLOOKUP($A42,match9!$H$3:$S$6,12,FALSE())=0,1,IF(VLOOKUP($A42,match9!$H$3:$T$6,13,FALSE())=0,0,1)))</f>
        <v>0</v>
      </c>
      <c r="L42" s="379" t="n">
        <f aca="false">IF(ISNA(VLOOKUP($A42,match10!$H$3:$H$6,1,FALSE()))=TRUE(),IF(ISNA(VLOOKUP($A42,match10!$I$3:$I$6,1,FALSE()))=TRUE(),0,IF(VLOOKUP($A42,match10!$I$3:$T$6,12,FALSE())=0,1,0)),IF(VLOOKUP($A42,match10!$H$3:$S$6,12,FALSE())=0,1,IF(VLOOKUP($A42,match10!$H$3:$T$6,13,FALSE())=0,0,1)))</f>
        <v>0</v>
      </c>
      <c r="M42" s="379" t="n">
        <f aca="false">IF(ISNA(VLOOKUP($A42,match11!$H$3:$H$6,1,FALSE()))=TRUE(),IF(ISNA(VLOOKUP($A42,match11!$I$3:$I$6,1,FALSE()))=TRUE(),0,IF(VLOOKUP($A42,match11!$I$3:$T$6,12,FALSE())=0,1,0)),IF(VLOOKUP($A42,match11!$H$3:$S$6,12,FALSE())=0,1,IF(VLOOKUP($A42,match11!$H$3:$T$6,13,FALSE())=0,0,1)))</f>
        <v>0</v>
      </c>
      <c r="N42" s="379" t="n">
        <f aca="false">IF(ISNA(VLOOKUP($A42,match12!$H$3:$H$6,1,FALSE()))=TRUE(),IF(ISNA(VLOOKUP($A42,match12!$I$3:$I$6,1,FALSE()))=TRUE(),0,IF(VLOOKUP($A42,match12!$I$3:$T$6,12,FALSE())=0,1,0)),IF(VLOOKUP($A42,match12!$H$3:$S$6,12,FALSE())=0,1,IF(VLOOKUP($A42,match12!$H$3:$T$6,13,FALSE())=0,0,1)))</f>
        <v>0</v>
      </c>
      <c r="O42" s="379" t="n">
        <f aca="false">IF(ISNA(VLOOKUP($A42,match13!$H$3:$H$6,1,FALSE()))=TRUE(),IF(ISNA(VLOOKUP($A42,match13!$I$3:$I$6,1,FALSE()))=TRUE(),0,IF(VLOOKUP($A42,match13!$I$3:$T$6,12,FALSE())=0,1,0)),IF(VLOOKUP($A42,match13!$H$3:$S$6,12,FALSE())=0,1,IF(VLOOKUP($A42,match13!$H$3:$T$6,13,FALSE())=0,0,1)))</f>
        <v>0</v>
      </c>
      <c r="P42" s="379" t="n">
        <f aca="false">IF(ISNA(VLOOKUP($A42,match14!$H$3:$H$6,1,FALSE()))=TRUE(),IF(ISNA(VLOOKUP($A42,match14!$I$3:$I$6,1,FALSE()))=TRUE(),0,IF(VLOOKUP($A42,match14!$I$3:$T$6,12,FALSE())=0,1,0)),IF(VLOOKUP($A42,match14!$H$3:$S$6,12,FALSE())=0,1,IF(VLOOKUP($A42,match14!$H$3:$T$6,13,FALSE())=0,0,1)))</f>
        <v>0</v>
      </c>
      <c r="Q42" s="379" t="n">
        <f aca="false">IF(ISNA(VLOOKUP($A42,match15!$H$3:$H$6,1,FALSE()))=TRUE(),IF(ISNA(VLOOKUP($A42,match15!$I$3:$I$6,1,FALSE()))=TRUE(),0,IF(VLOOKUP($A42,match15!$I$3:$T$6,12,FALSE())=0,1,0)),IF(VLOOKUP($A42,match15!$H$3:$S$6,12,FALSE())=0,1,IF(VLOOKUP($A42,match15!$H$3:$T$6,13,FALSE())=0,0,1)))</f>
        <v>0</v>
      </c>
      <c r="R42" s="379" t="n">
        <f aca="false">IF(ISNA(VLOOKUP($A42,match16!$H$3:$H$6,1,FALSE()))=TRUE(),IF(ISNA(VLOOKUP($A42,match16!$I$3:$I$6,1,FALSE()))=TRUE(),0,IF(VLOOKUP($A42,match16!$I$3:$T$6,12,FALSE())=0,1,0)),IF(VLOOKUP($A42,match16!$H$3:$S$6,12,FALSE())=0,1,IF(VLOOKUP($A42,match16!$H$3:$T$6,13,FALSE())=0,0,1)))</f>
        <v>0</v>
      </c>
      <c r="S42" s="379" t="n">
        <f aca="false">IF(ISNA(VLOOKUP($A42,match17!$H$3:$H$6,1,FALSE()))=TRUE(),IF(ISNA(VLOOKUP($A42,match17!$I$3:$I$6,1,FALSE()))=TRUE(),0,IF(VLOOKUP($A42,match17!$I$3:$T$6,12,FALSE())=0,1,0)),IF(VLOOKUP($A42,match17!$H$3:$S$6,12,FALSE())=0,1,IF(VLOOKUP($A42,match17!$H$3:$T$6,13,FALSE())=0,0,1)))</f>
        <v>0</v>
      </c>
      <c r="T42" s="379" t="n">
        <f aca="false">IF(ISNA(VLOOKUP($A42,match18!$H$3:$H$6,1,FALSE()))=TRUE(),IF(ISNA(VLOOKUP($A42,match18!$I$3:$I$6,1,FALSE()))=TRUE(),0,IF(VLOOKUP($A42,match18!$I$3:$T$6,12,FALSE())=0,1,0)),IF(VLOOKUP($A42,match18!$H$3:$S$6,12,FALSE())=0,1,IF(VLOOKUP($A42,match18!$H$3:$T$6,13,FALSE())=0,0,1)))</f>
        <v>0</v>
      </c>
      <c r="U42" s="379" t="n">
        <f aca="false">IF(ISNA(VLOOKUP($A42,match19!$H$3:$H$6,1,FALSE()))=TRUE(),IF(ISNA(VLOOKUP($A42,match19!$I$3:$I$6,1,FALSE()))=TRUE(),0,IF(VLOOKUP($A42,match19!$I$3:$T$6,12,FALSE())=0,1,0)),IF(VLOOKUP($A42,match19!$H$3:$S$6,12,FALSE())=0,1,IF(VLOOKUP($A42,match19!$H$3:$T$6,13,FALSE())=0,0,1)))</f>
        <v>0</v>
      </c>
      <c r="V42" s="379" t="n">
        <f aca="false">IF(ISNA(VLOOKUP($A42,match20!$H$3:$H$6,1,FALSE()))=TRUE(),IF(ISNA(VLOOKUP($A42,match20!$I$3:$I$6,1,FALSE()))=TRUE(),0,IF(VLOOKUP($A42,match20!$I$3:$T$6,12,FALSE())=0,1,0)),IF(VLOOKUP($A42,match20!$H$3:$S$6,12,FALSE())=0,1,IF(VLOOKUP($A42,match20!$H$3:$T$6,13,FALSE())=0,0,1)))</f>
        <v>0</v>
      </c>
      <c r="W42" s="379" t="n">
        <f aca="false">IF(ISNA(VLOOKUP($A42,match21!$H$3:$H$6,1,FALSE()))=TRUE(),IF(ISNA(VLOOKUP($A42,match21!$I$3:$I$6,1,FALSE()))=TRUE(),0,IF(VLOOKUP($A42,match21!$I$3:$T$6,12,FALSE())=0,1,0)),IF(VLOOKUP($A42,match21!$H$3:$S$6,12,FALSE())=0,1,IF(VLOOKUP($A42,match21!$H$3:$T$6,13,FALSE())=0,0,1)))</f>
        <v>0</v>
      </c>
      <c r="X42" s="379" t="n">
        <f aca="false">IF(ISNA(VLOOKUP($A42,match22!$H$3:$H$6,1,FALSE()))=TRUE(),IF(ISNA(VLOOKUP($A42,match22!$I$3:$I$6,1,FALSE()))=TRUE(),0,IF(VLOOKUP($A42,match22!$I$3:$T$6,12,FALSE())=0,1,0)),IF(VLOOKUP($A42,match22!$H$3:$S$6,12,FALSE())=0,1,IF(VLOOKUP($A42,match22!$H$3:$T$6,13,FALSE())=0,0,1)))</f>
        <v>0</v>
      </c>
      <c r="Y42" s="379" t="n">
        <f aca="false">IF(ISNA(VLOOKUP($A42,match23!$H$3:$H$6,1,FALSE()))=TRUE(),IF(ISNA(VLOOKUP($A42,match23!$I$3:$I$6,1,FALSE()))=TRUE(),0,IF(VLOOKUP($A42,match23!$I$3:$T$6,12,FALSE())=0,1,0)),IF(VLOOKUP($A42,match23!$H$3:$S$6,12,FALSE())=0,1,IF(VLOOKUP($A42,match23!$H$3:$T$6,13,FALSE())=0,0,1)))</f>
        <v>0</v>
      </c>
      <c r="Z42" s="379" t="n">
        <f aca="false">IF(ISNA(VLOOKUP($A42,match24!$H$3:$H$6,1,FALSE()))=TRUE(),IF(ISNA(VLOOKUP($A42,match24!$I$3:$I$6,1,FALSE()))=TRUE(),0,IF(VLOOKUP($A42,match24!$I$3:$T$6,12,FALSE())=0,1,0)),IF(VLOOKUP($A42,match24!$H$3:$S$6,12,FALSE())=0,1,IF(VLOOKUP($A42,match24!$H$3:$T$6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6,1,FALSE()))=TRUE(),IF(ISNA(VLOOKUP($A43,match1!$I$3:$I$6,1,FALSE()))=TRUE(),0,IF(VLOOKUP($A43,match1!$I$3:$T$6,12,FALSE())=0,1,0)),IF(VLOOKUP($A43,match1!$H$3:$S$6,12,FALSE())=0,1,IF(VLOOKUP($A43,match1!$H$3:$T$6,13,FALSE())=0,0,1)))</f>
        <v>0</v>
      </c>
      <c r="D43" s="379" t="n">
        <f aca="false">IF(ISNA(VLOOKUP($A43,match2!$H$3:$H$6,1,FALSE()))=TRUE(),IF(ISNA(VLOOKUP($A43,match2!$I$3:$I$6,1,FALSE()))=TRUE(),0,IF(VLOOKUP($A43,match2!$I$3:$T$6,12,FALSE())=0,1,0)),IF(VLOOKUP($A43,match2!$H$3:$S$6,12,FALSE())=0,1,IF(VLOOKUP($A43,match2!$H$3:$T$6,13,FALSE())=0,0,1)))</f>
        <v>0</v>
      </c>
      <c r="E43" s="379" t="n">
        <f aca="false">IF(ISNA(VLOOKUP($A43,match3!$H$3:$H$6,1,FALSE()))=TRUE(),IF(ISNA(VLOOKUP($A43,match3!$I$3:$I$6,1,FALSE()))=TRUE(),0,IF(VLOOKUP($A43,match3!$I$3:$T$6,12,FALSE())=0,1,0)),IF(VLOOKUP($A43,match3!$H$3:$S$6,12,FALSE())=0,1,IF(VLOOKUP($A43,match3!$H$3:$T$6,13,FALSE())=0,0,1)))</f>
        <v>0</v>
      </c>
      <c r="F43" s="379" t="n">
        <f aca="false">IF(ISNA(VLOOKUP($A43,match4!$H$3:$H$6,1,FALSE()))=TRUE(),IF(ISNA(VLOOKUP($A43,match4!$I$3:$I$6,1,FALSE()))=TRUE(),0,IF(VLOOKUP($A43,match4!$I$3:$T$6,12,FALSE())=0,1,0)),IF(VLOOKUP($A43,match4!$H$3:$S$6,12,FALSE())=0,1,IF(VLOOKUP($A43,match4!$H$3:$T$6,13,FALSE())=0,0,1)))</f>
        <v>0</v>
      </c>
      <c r="G43" s="379" t="n">
        <f aca="false">IF(ISNA(VLOOKUP($A43,match5!$H$3:$H$6,1,FALSE()))=TRUE(),IF(ISNA(VLOOKUP($A43,match5!$I$3:$I$6,1,FALSE()))=TRUE(),0,IF(VLOOKUP($A43,match5!$I$3:$T$6,12,FALSE())=0,1,0)),IF(VLOOKUP($A43,match5!$H$3:$S$6,12,FALSE())=0,1,IF(VLOOKUP($A43,match5!$H$3:$T$6,13,FALSE())=0,0,1)))</f>
        <v>0</v>
      </c>
      <c r="H43" s="379" t="n">
        <f aca="false">IF(ISNA(VLOOKUP($A43,match6!$H$3:$H$6,1,FALSE()))=TRUE(),IF(ISNA(VLOOKUP($A43,match6!$I$3:$I$6,1,FALSE()))=TRUE(),0,IF(VLOOKUP($A43,match6!$I$3:$T$6,12,FALSE())=0,1,0)),IF(VLOOKUP($A43,match6!$H$3:$S$6,12,FALSE())=0,1,IF(VLOOKUP($A43,match6!$H$3:$T$6,13,FALSE())=0,0,1)))</f>
        <v>0</v>
      </c>
      <c r="I43" s="379" t="n">
        <f aca="false">IF(ISNA(VLOOKUP($A43,match7!$H$3:$H$6,1,FALSE()))=TRUE(),IF(ISNA(VLOOKUP($A43,match7!$I$3:$I$6,1,FALSE()))=TRUE(),0,IF(VLOOKUP($A43,match7!$I$3:$T$6,12,FALSE())=0,1,0)),IF(VLOOKUP($A43,match7!$H$3:$S$6,12,FALSE())=0,1,IF(VLOOKUP($A43,match7!$H$3:$T$6,13,FALSE())=0,0,1)))</f>
        <v>0</v>
      </c>
      <c r="J43" s="379" t="n">
        <f aca="false">IF(ISNA(VLOOKUP($A43,match8!$H$3:$H$6,1,FALSE()))=TRUE(),IF(ISNA(VLOOKUP($A43,match8!$I$3:$I$6,1,FALSE()))=TRUE(),0,IF(VLOOKUP($A43,match8!$I$3:$T$6,12,FALSE())=0,1,0)),IF(VLOOKUP($A43,match8!$H$3:$S$6,12,FALSE())=0,1,IF(VLOOKUP($A43,match8!$H$3:$T$6,13,FALSE())=0,0,1)))</f>
        <v>0</v>
      </c>
      <c r="K43" s="379" t="n">
        <f aca="false">IF(ISNA(VLOOKUP($A43,match9!$H$3:$H$6,1,FALSE()))=TRUE(),IF(ISNA(VLOOKUP($A43,match9!$I$3:$I$6,1,FALSE()))=TRUE(),0,IF(VLOOKUP($A43,match9!$I$3:$T$6,12,FALSE())=0,1,0)),IF(VLOOKUP($A43,match9!$H$3:$S$6,12,FALSE())=0,1,IF(VLOOKUP($A43,match9!$H$3:$T$6,13,FALSE())=0,0,1)))</f>
        <v>0</v>
      </c>
      <c r="L43" s="379" t="n">
        <f aca="false">IF(ISNA(VLOOKUP($A43,match10!$H$3:$H$6,1,FALSE()))=TRUE(),IF(ISNA(VLOOKUP($A43,match10!$I$3:$I$6,1,FALSE()))=TRUE(),0,IF(VLOOKUP($A43,match10!$I$3:$T$6,12,FALSE())=0,1,0)),IF(VLOOKUP($A43,match10!$H$3:$S$6,12,FALSE())=0,1,IF(VLOOKUP($A43,match10!$H$3:$T$6,13,FALSE())=0,0,1)))</f>
        <v>0</v>
      </c>
      <c r="M43" s="379" t="n">
        <f aca="false">IF(ISNA(VLOOKUP($A43,match11!$H$3:$H$6,1,FALSE()))=TRUE(),IF(ISNA(VLOOKUP($A43,match11!$I$3:$I$6,1,FALSE()))=TRUE(),0,IF(VLOOKUP($A43,match11!$I$3:$T$6,12,FALSE())=0,1,0)),IF(VLOOKUP($A43,match11!$H$3:$S$6,12,FALSE())=0,1,IF(VLOOKUP($A43,match11!$H$3:$T$6,13,FALSE())=0,0,1)))</f>
        <v>0</v>
      </c>
      <c r="N43" s="379" t="n">
        <f aca="false">IF(ISNA(VLOOKUP($A43,match12!$H$3:$H$6,1,FALSE()))=TRUE(),IF(ISNA(VLOOKUP($A43,match12!$I$3:$I$6,1,FALSE()))=TRUE(),0,IF(VLOOKUP($A43,match12!$I$3:$T$6,12,FALSE())=0,1,0)),IF(VLOOKUP($A43,match12!$H$3:$S$6,12,FALSE())=0,1,IF(VLOOKUP($A43,match12!$H$3:$T$6,13,FALSE())=0,0,1)))</f>
        <v>0</v>
      </c>
      <c r="O43" s="379" t="n">
        <f aca="false">IF(ISNA(VLOOKUP($A43,match13!$H$3:$H$6,1,FALSE()))=TRUE(),IF(ISNA(VLOOKUP($A43,match13!$I$3:$I$6,1,FALSE()))=TRUE(),0,IF(VLOOKUP($A43,match13!$I$3:$T$6,12,FALSE())=0,1,0)),IF(VLOOKUP($A43,match13!$H$3:$S$6,12,FALSE())=0,1,IF(VLOOKUP($A43,match13!$H$3:$T$6,13,FALSE())=0,0,1)))</f>
        <v>0</v>
      </c>
      <c r="P43" s="379" t="n">
        <f aca="false">IF(ISNA(VLOOKUP($A43,match14!$H$3:$H$6,1,FALSE()))=TRUE(),IF(ISNA(VLOOKUP($A43,match14!$I$3:$I$6,1,FALSE()))=TRUE(),0,IF(VLOOKUP($A43,match14!$I$3:$T$6,12,FALSE())=0,1,0)),IF(VLOOKUP($A43,match14!$H$3:$S$6,12,FALSE())=0,1,IF(VLOOKUP($A43,match14!$H$3:$T$6,13,FALSE())=0,0,1)))</f>
        <v>0</v>
      </c>
      <c r="Q43" s="379" t="n">
        <f aca="false">IF(ISNA(VLOOKUP($A43,match15!$H$3:$H$6,1,FALSE()))=TRUE(),IF(ISNA(VLOOKUP($A43,match15!$I$3:$I$6,1,FALSE()))=TRUE(),0,IF(VLOOKUP($A43,match15!$I$3:$T$6,12,FALSE())=0,1,0)),IF(VLOOKUP($A43,match15!$H$3:$S$6,12,FALSE())=0,1,IF(VLOOKUP($A43,match15!$H$3:$T$6,13,FALSE())=0,0,1)))</f>
        <v>0</v>
      </c>
      <c r="R43" s="379" t="n">
        <f aca="false">IF(ISNA(VLOOKUP($A43,match16!$H$3:$H$6,1,FALSE()))=TRUE(),IF(ISNA(VLOOKUP($A43,match16!$I$3:$I$6,1,FALSE()))=TRUE(),0,IF(VLOOKUP($A43,match16!$I$3:$T$6,12,FALSE())=0,1,0)),IF(VLOOKUP($A43,match16!$H$3:$S$6,12,FALSE())=0,1,IF(VLOOKUP($A43,match16!$H$3:$T$6,13,FALSE())=0,0,1)))</f>
        <v>0</v>
      </c>
      <c r="S43" s="379" t="n">
        <f aca="false">IF(ISNA(VLOOKUP($A43,match17!$H$3:$H$6,1,FALSE()))=TRUE(),IF(ISNA(VLOOKUP($A43,match17!$I$3:$I$6,1,FALSE()))=TRUE(),0,IF(VLOOKUP($A43,match17!$I$3:$T$6,12,FALSE())=0,1,0)),IF(VLOOKUP($A43,match17!$H$3:$S$6,12,FALSE())=0,1,IF(VLOOKUP($A43,match17!$H$3:$T$6,13,FALSE())=0,0,1)))</f>
        <v>0</v>
      </c>
      <c r="T43" s="379" t="n">
        <f aca="false">IF(ISNA(VLOOKUP($A43,match18!$H$3:$H$6,1,FALSE()))=TRUE(),IF(ISNA(VLOOKUP($A43,match18!$I$3:$I$6,1,FALSE()))=TRUE(),0,IF(VLOOKUP($A43,match18!$I$3:$T$6,12,FALSE())=0,1,0)),IF(VLOOKUP($A43,match18!$H$3:$S$6,12,FALSE())=0,1,IF(VLOOKUP($A43,match18!$H$3:$T$6,13,FALSE())=0,0,1)))</f>
        <v>0</v>
      </c>
      <c r="U43" s="379" t="n">
        <f aca="false">IF(ISNA(VLOOKUP($A43,match19!$H$3:$H$6,1,FALSE()))=TRUE(),IF(ISNA(VLOOKUP($A43,match19!$I$3:$I$6,1,FALSE()))=TRUE(),0,IF(VLOOKUP($A43,match19!$I$3:$T$6,12,FALSE())=0,1,0)),IF(VLOOKUP($A43,match19!$H$3:$S$6,12,FALSE())=0,1,IF(VLOOKUP($A43,match19!$H$3:$T$6,13,FALSE())=0,0,1)))</f>
        <v>0</v>
      </c>
      <c r="V43" s="379" t="n">
        <f aca="false">IF(ISNA(VLOOKUP($A43,match20!$H$3:$H$6,1,FALSE()))=TRUE(),IF(ISNA(VLOOKUP($A43,match20!$I$3:$I$6,1,FALSE()))=TRUE(),0,IF(VLOOKUP($A43,match20!$I$3:$T$6,12,FALSE())=0,1,0)),IF(VLOOKUP($A43,match20!$H$3:$S$6,12,FALSE())=0,1,IF(VLOOKUP($A43,match20!$H$3:$T$6,13,FALSE())=0,0,1)))</f>
        <v>0</v>
      </c>
      <c r="W43" s="379" t="n">
        <f aca="false">IF(ISNA(VLOOKUP($A43,match21!$H$3:$H$6,1,FALSE()))=TRUE(),IF(ISNA(VLOOKUP($A43,match21!$I$3:$I$6,1,FALSE()))=TRUE(),0,IF(VLOOKUP($A43,match21!$I$3:$T$6,12,FALSE())=0,1,0)),IF(VLOOKUP($A43,match21!$H$3:$S$6,12,FALSE())=0,1,IF(VLOOKUP($A43,match21!$H$3:$T$6,13,FALSE())=0,0,1)))</f>
        <v>0</v>
      </c>
      <c r="X43" s="379" t="n">
        <f aca="false">IF(ISNA(VLOOKUP($A43,match22!$H$3:$H$6,1,FALSE()))=TRUE(),IF(ISNA(VLOOKUP($A43,match22!$I$3:$I$6,1,FALSE()))=TRUE(),0,IF(VLOOKUP($A43,match22!$I$3:$T$6,12,FALSE())=0,1,0)),IF(VLOOKUP($A43,match22!$H$3:$S$6,12,FALSE())=0,1,IF(VLOOKUP($A43,match22!$H$3:$T$6,13,FALSE())=0,0,1)))</f>
        <v>0</v>
      </c>
      <c r="Y43" s="379" t="n">
        <f aca="false">IF(ISNA(VLOOKUP($A43,match23!$H$3:$H$6,1,FALSE()))=TRUE(),IF(ISNA(VLOOKUP($A43,match23!$I$3:$I$6,1,FALSE()))=TRUE(),0,IF(VLOOKUP($A43,match23!$I$3:$T$6,12,FALSE())=0,1,0)),IF(VLOOKUP($A43,match23!$H$3:$S$6,12,FALSE())=0,1,IF(VLOOKUP($A43,match23!$H$3:$T$6,13,FALSE())=0,0,1)))</f>
        <v>0</v>
      </c>
      <c r="Z43" s="379" t="n">
        <f aca="false">IF(ISNA(VLOOKUP($A43,match24!$H$3:$H$6,1,FALSE()))=TRUE(),IF(ISNA(VLOOKUP($A43,match24!$I$3:$I$6,1,FALSE()))=TRUE(),0,IF(VLOOKUP($A43,match24!$I$3:$T$6,12,FALSE())=0,1,0)),IF(VLOOKUP($A43,match24!$H$3:$S$6,12,FALSE())=0,1,IF(VLOOKUP($A43,match24!$H$3:$T$6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6,1,FALSE()))=TRUE(),IF(ISNA(VLOOKUP($A44,match1!$I$3:$I$6,1,FALSE()))=TRUE(),0,IF(VLOOKUP($A44,match1!$I$3:$T$6,12,FALSE())=0,1,0)),IF(VLOOKUP($A44,match1!$H$3:$S$6,12,FALSE())=0,1,IF(VLOOKUP($A44,match1!$H$3:$T$6,13,FALSE())=0,0,1)))</f>
        <v>0</v>
      </c>
      <c r="D44" s="379" t="n">
        <f aca="false">IF(ISNA(VLOOKUP($A44,match2!$H$3:$H$6,1,FALSE()))=TRUE(),IF(ISNA(VLOOKUP($A44,match2!$I$3:$I$6,1,FALSE()))=TRUE(),0,IF(VLOOKUP($A44,match2!$I$3:$T$6,12,FALSE())=0,1,0)),IF(VLOOKUP($A44,match2!$H$3:$S$6,12,FALSE())=0,1,IF(VLOOKUP($A44,match2!$H$3:$T$6,13,FALSE())=0,0,1)))</f>
        <v>0</v>
      </c>
      <c r="E44" s="379" t="n">
        <f aca="false">IF(ISNA(VLOOKUP($A44,match3!$H$3:$H$6,1,FALSE()))=TRUE(),IF(ISNA(VLOOKUP($A44,match3!$I$3:$I$6,1,FALSE()))=TRUE(),0,IF(VLOOKUP($A44,match3!$I$3:$T$6,12,FALSE())=0,1,0)),IF(VLOOKUP($A44,match3!$H$3:$S$6,12,FALSE())=0,1,IF(VLOOKUP($A44,match3!$H$3:$T$6,13,FALSE())=0,0,1)))</f>
        <v>0</v>
      </c>
      <c r="F44" s="379" t="n">
        <f aca="false">IF(ISNA(VLOOKUP($A44,match4!$H$3:$H$6,1,FALSE()))=TRUE(),IF(ISNA(VLOOKUP($A44,match4!$I$3:$I$6,1,FALSE()))=TRUE(),0,IF(VLOOKUP($A44,match4!$I$3:$T$6,12,FALSE())=0,1,0)),IF(VLOOKUP($A44,match4!$H$3:$S$6,12,FALSE())=0,1,IF(VLOOKUP($A44,match4!$H$3:$T$6,13,FALSE())=0,0,1)))</f>
        <v>0</v>
      </c>
      <c r="G44" s="379" t="n">
        <f aca="false">IF(ISNA(VLOOKUP($A44,match5!$H$3:$H$6,1,FALSE()))=TRUE(),IF(ISNA(VLOOKUP($A44,match5!$I$3:$I$6,1,FALSE()))=TRUE(),0,IF(VLOOKUP($A44,match5!$I$3:$T$6,12,FALSE())=0,1,0)),IF(VLOOKUP($A44,match5!$H$3:$S$6,12,FALSE())=0,1,IF(VLOOKUP($A44,match5!$H$3:$T$6,13,FALSE())=0,0,1)))</f>
        <v>0</v>
      </c>
      <c r="H44" s="379" t="n">
        <f aca="false">IF(ISNA(VLOOKUP($A44,match6!$H$3:$H$6,1,FALSE()))=TRUE(),IF(ISNA(VLOOKUP($A44,match6!$I$3:$I$6,1,FALSE()))=TRUE(),0,IF(VLOOKUP($A44,match6!$I$3:$T$6,12,FALSE())=0,1,0)),IF(VLOOKUP($A44,match6!$H$3:$S$6,12,FALSE())=0,1,IF(VLOOKUP($A44,match6!$H$3:$T$6,13,FALSE())=0,0,1)))</f>
        <v>0</v>
      </c>
      <c r="I44" s="379" t="n">
        <f aca="false">IF(ISNA(VLOOKUP($A44,match7!$H$3:$H$6,1,FALSE()))=TRUE(),IF(ISNA(VLOOKUP($A44,match7!$I$3:$I$6,1,FALSE()))=TRUE(),0,IF(VLOOKUP($A44,match7!$I$3:$T$6,12,FALSE())=0,1,0)),IF(VLOOKUP($A44,match7!$H$3:$S$6,12,FALSE())=0,1,IF(VLOOKUP($A44,match7!$H$3:$T$6,13,FALSE())=0,0,1)))</f>
        <v>0</v>
      </c>
      <c r="J44" s="379" t="n">
        <f aca="false">IF(ISNA(VLOOKUP($A44,match8!$H$3:$H$6,1,FALSE()))=TRUE(),IF(ISNA(VLOOKUP($A44,match8!$I$3:$I$6,1,FALSE()))=TRUE(),0,IF(VLOOKUP($A44,match8!$I$3:$T$6,12,FALSE())=0,1,0)),IF(VLOOKUP($A44,match8!$H$3:$S$6,12,FALSE())=0,1,IF(VLOOKUP($A44,match8!$H$3:$T$6,13,FALSE())=0,0,1)))</f>
        <v>0</v>
      </c>
      <c r="K44" s="379" t="n">
        <f aca="false">IF(ISNA(VLOOKUP($A44,match9!$H$3:$H$6,1,FALSE()))=TRUE(),IF(ISNA(VLOOKUP($A44,match9!$I$3:$I$6,1,FALSE()))=TRUE(),0,IF(VLOOKUP($A44,match9!$I$3:$T$6,12,FALSE())=0,1,0)),IF(VLOOKUP($A44,match9!$H$3:$S$6,12,FALSE())=0,1,IF(VLOOKUP($A44,match9!$H$3:$T$6,13,FALSE())=0,0,1)))</f>
        <v>0</v>
      </c>
      <c r="L44" s="379" t="n">
        <f aca="false">IF(ISNA(VLOOKUP($A44,match10!$H$3:$H$6,1,FALSE()))=TRUE(),IF(ISNA(VLOOKUP($A44,match10!$I$3:$I$6,1,FALSE()))=TRUE(),0,IF(VLOOKUP($A44,match10!$I$3:$T$6,12,FALSE())=0,1,0)),IF(VLOOKUP($A44,match10!$H$3:$S$6,12,FALSE())=0,1,IF(VLOOKUP($A44,match10!$H$3:$T$6,13,FALSE())=0,0,1)))</f>
        <v>0</v>
      </c>
      <c r="M44" s="379" t="n">
        <f aca="false">IF(ISNA(VLOOKUP($A44,match11!$H$3:$H$6,1,FALSE()))=TRUE(),IF(ISNA(VLOOKUP($A44,match11!$I$3:$I$6,1,FALSE()))=TRUE(),0,IF(VLOOKUP($A44,match11!$I$3:$T$6,12,FALSE())=0,1,0)),IF(VLOOKUP($A44,match11!$H$3:$S$6,12,FALSE())=0,1,IF(VLOOKUP($A44,match11!$H$3:$T$6,13,FALSE())=0,0,1)))</f>
        <v>0</v>
      </c>
      <c r="N44" s="379" t="n">
        <f aca="false">IF(ISNA(VLOOKUP($A44,match12!$H$3:$H$6,1,FALSE()))=TRUE(),IF(ISNA(VLOOKUP($A44,match12!$I$3:$I$6,1,FALSE()))=TRUE(),0,IF(VLOOKUP($A44,match12!$I$3:$T$6,12,FALSE())=0,1,0)),IF(VLOOKUP($A44,match12!$H$3:$S$6,12,FALSE())=0,1,IF(VLOOKUP($A44,match12!$H$3:$T$6,13,FALSE())=0,0,1)))</f>
        <v>0</v>
      </c>
      <c r="O44" s="379" t="n">
        <f aca="false">IF(ISNA(VLOOKUP($A44,match13!$H$3:$H$6,1,FALSE()))=TRUE(),IF(ISNA(VLOOKUP($A44,match13!$I$3:$I$6,1,FALSE()))=TRUE(),0,IF(VLOOKUP($A44,match13!$I$3:$T$6,12,FALSE())=0,1,0)),IF(VLOOKUP($A44,match13!$H$3:$S$6,12,FALSE())=0,1,IF(VLOOKUP($A44,match13!$H$3:$T$6,13,FALSE())=0,0,1)))</f>
        <v>0</v>
      </c>
      <c r="P44" s="379" t="n">
        <f aca="false">IF(ISNA(VLOOKUP($A44,match14!$H$3:$H$6,1,FALSE()))=TRUE(),IF(ISNA(VLOOKUP($A44,match14!$I$3:$I$6,1,FALSE()))=TRUE(),0,IF(VLOOKUP($A44,match14!$I$3:$T$6,12,FALSE())=0,1,0)),IF(VLOOKUP($A44,match14!$H$3:$S$6,12,FALSE())=0,1,IF(VLOOKUP($A44,match14!$H$3:$T$6,13,FALSE())=0,0,1)))</f>
        <v>0</v>
      </c>
      <c r="Q44" s="379" t="n">
        <f aca="false">IF(ISNA(VLOOKUP($A44,match15!$H$3:$H$6,1,FALSE()))=TRUE(),IF(ISNA(VLOOKUP($A44,match15!$I$3:$I$6,1,FALSE()))=TRUE(),0,IF(VLOOKUP($A44,match15!$I$3:$T$6,12,FALSE())=0,1,0)),IF(VLOOKUP($A44,match15!$H$3:$S$6,12,FALSE())=0,1,IF(VLOOKUP($A44,match15!$H$3:$T$6,13,FALSE())=0,0,1)))</f>
        <v>0</v>
      </c>
      <c r="R44" s="379" t="n">
        <f aca="false">IF(ISNA(VLOOKUP($A44,match16!$H$3:$H$6,1,FALSE()))=TRUE(),IF(ISNA(VLOOKUP($A44,match16!$I$3:$I$6,1,FALSE()))=TRUE(),0,IF(VLOOKUP($A44,match16!$I$3:$T$6,12,FALSE())=0,1,0)),IF(VLOOKUP($A44,match16!$H$3:$S$6,12,FALSE())=0,1,IF(VLOOKUP($A44,match16!$H$3:$T$6,13,FALSE())=0,0,1)))</f>
        <v>0</v>
      </c>
      <c r="S44" s="379" t="n">
        <f aca="false">IF(ISNA(VLOOKUP($A44,match17!$H$3:$H$6,1,FALSE()))=TRUE(),IF(ISNA(VLOOKUP($A44,match17!$I$3:$I$6,1,FALSE()))=TRUE(),0,IF(VLOOKUP($A44,match17!$I$3:$T$6,12,FALSE())=0,1,0)),IF(VLOOKUP($A44,match17!$H$3:$S$6,12,FALSE())=0,1,IF(VLOOKUP($A44,match17!$H$3:$T$6,13,FALSE())=0,0,1)))</f>
        <v>0</v>
      </c>
      <c r="T44" s="379" t="n">
        <f aca="false">IF(ISNA(VLOOKUP($A44,match18!$H$3:$H$6,1,FALSE()))=TRUE(),IF(ISNA(VLOOKUP($A44,match18!$I$3:$I$6,1,FALSE()))=TRUE(),0,IF(VLOOKUP($A44,match18!$I$3:$T$6,12,FALSE())=0,1,0)),IF(VLOOKUP($A44,match18!$H$3:$S$6,12,FALSE())=0,1,IF(VLOOKUP($A44,match18!$H$3:$T$6,13,FALSE())=0,0,1)))</f>
        <v>0</v>
      </c>
      <c r="U44" s="379" t="n">
        <f aca="false">IF(ISNA(VLOOKUP($A44,match19!$H$3:$H$6,1,FALSE()))=TRUE(),IF(ISNA(VLOOKUP($A44,match19!$I$3:$I$6,1,FALSE()))=TRUE(),0,IF(VLOOKUP($A44,match19!$I$3:$T$6,12,FALSE())=0,1,0)),IF(VLOOKUP($A44,match19!$H$3:$S$6,12,FALSE())=0,1,IF(VLOOKUP($A44,match19!$H$3:$T$6,13,FALSE())=0,0,1)))</f>
        <v>0</v>
      </c>
      <c r="V44" s="379" t="n">
        <f aca="false">IF(ISNA(VLOOKUP($A44,match20!$H$3:$H$6,1,FALSE()))=TRUE(),IF(ISNA(VLOOKUP($A44,match20!$I$3:$I$6,1,FALSE()))=TRUE(),0,IF(VLOOKUP($A44,match20!$I$3:$T$6,12,FALSE())=0,1,0)),IF(VLOOKUP($A44,match20!$H$3:$S$6,12,FALSE())=0,1,IF(VLOOKUP($A44,match20!$H$3:$T$6,13,FALSE())=0,0,1)))</f>
        <v>0</v>
      </c>
      <c r="W44" s="379" t="n">
        <f aca="false">IF(ISNA(VLOOKUP($A44,match21!$H$3:$H$6,1,FALSE()))=TRUE(),IF(ISNA(VLOOKUP($A44,match21!$I$3:$I$6,1,FALSE()))=TRUE(),0,IF(VLOOKUP($A44,match21!$I$3:$T$6,12,FALSE())=0,1,0)),IF(VLOOKUP($A44,match21!$H$3:$S$6,12,FALSE())=0,1,IF(VLOOKUP($A44,match21!$H$3:$T$6,13,FALSE())=0,0,1)))</f>
        <v>0</v>
      </c>
      <c r="X44" s="379" t="n">
        <f aca="false">IF(ISNA(VLOOKUP($A44,match22!$H$3:$H$6,1,FALSE()))=TRUE(),IF(ISNA(VLOOKUP($A44,match22!$I$3:$I$6,1,FALSE()))=TRUE(),0,IF(VLOOKUP($A44,match22!$I$3:$T$6,12,FALSE())=0,1,0)),IF(VLOOKUP($A44,match22!$H$3:$S$6,12,FALSE())=0,1,IF(VLOOKUP($A44,match22!$H$3:$T$6,13,FALSE())=0,0,1)))</f>
        <v>0</v>
      </c>
      <c r="Y44" s="379" t="n">
        <f aca="false">IF(ISNA(VLOOKUP($A44,match23!$H$3:$H$6,1,FALSE()))=TRUE(),IF(ISNA(VLOOKUP($A44,match23!$I$3:$I$6,1,FALSE()))=TRUE(),0,IF(VLOOKUP($A44,match23!$I$3:$T$6,12,FALSE())=0,1,0)),IF(VLOOKUP($A44,match23!$H$3:$S$6,12,FALSE())=0,1,IF(VLOOKUP($A44,match23!$H$3:$T$6,13,FALSE())=0,0,1)))</f>
        <v>0</v>
      </c>
      <c r="Z44" s="379" t="n">
        <f aca="false">IF(ISNA(VLOOKUP($A44,match24!$H$3:$H$6,1,FALSE()))=TRUE(),IF(ISNA(VLOOKUP($A44,match24!$I$3:$I$6,1,FALSE()))=TRUE(),0,IF(VLOOKUP($A44,match24!$I$3:$T$6,12,FALSE())=0,1,0)),IF(VLOOKUP($A44,match24!$H$3:$S$6,12,FALSE())=0,1,IF(VLOOKUP($A44,match24!$H$3:$T$6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6,1,FALSE()))=TRUE(),IF(ISNA(VLOOKUP($A45,match1!$I$3:$I$6,1,FALSE()))=TRUE(),0,IF(VLOOKUP($A45,match1!$I$3:$T$6,12,FALSE())=0,1,0)),IF(VLOOKUP($A45,match1!$H$3:$S$6,12,FALSE())=0,1,IF(VLOOKUP($A45,match1!$H$3:$T$6,13,FALSE())=0,0,1)))</f>
        <v>0</v>
      </c>
      <c r="D45" s="379" t="n">
        <f aca="false">IF(ISNA(VLOOKUP($A45,match2!$H$3:$H$6,1,FALSE()))=TRUE(),IF(ISNA(VLOOKUP($A45,match2!$I$3:$I$6,1,FALSE()))=TRUE(),0,IF(VLOOKUP($A45,match2!$I$3:$T$6,12,FALSE())=0,1,0)),IF(VLOOKUP($A45,match2!$H$3:$S$6,12,FALSE())=0,1,IF(VLOOKUP($A45,match2!$H$3:$T$6,13,FALSE())=0,0,1)))</f>
        <v>0</v>
      </c>
      <c r="E45" s="379" t="n">
        <f aca="false">IF(ISNA(VLOOKUP($A45,match3!$H$3:$H$6,1,FALSE()))=TRUE(),IF(ISNA(VLOOKUP($A45,match3!$I$3:$I$6,1,FALSE()))=TRUE(),0,IF(VLOOKUP($A45,match3!$I$3:$T$6,12,FALSE())=0,1,0)),IF(VLOOKUP($A45,match3!$H$3:$S$6,12,FALSE())=0,1,IF(VLOOKUP($A45,match3!$H$3:$T$6,13,FALSE())=0,0,1)))</f>
        <v>0</v>
      </c>
      <c r="F45" s="379" t="n">
        <f aca="false">IF(ISNA(VLOOKUP($A45,match4!$H$3:$H$6,1,FALSE()))=TRUE(),IF(ISNA(VLOOKUP($A45,match4!$I$3:$I$6,1,FALSE()))=TRUE(),0,IF(VLOOKUP($A45,match4!$I$3:$T$6,12,FALSE())=0,1,0)),IF(VLOOKUP($A45,match4!$H$3:$S$6,12,FALSE())=0,1,IF(VLOOKUP($A45,match4!$H$3:$T$6,13,FALSE())=0,0,1)))</f>
        <v>0</v>
      </c>
      <c r="G45" s="379" t="n">
        <f aca="false">IF(ISNA(VLOOKUP($A45,match5!$H$3:$H$6,1,FALSE()))=TRUE(),IF(ISNA(VLOOKUP($A45,match5!$I$3:$I$6,1,FALSE()))=TRUE(),0,IF(VLOOKUP($A45,match5!$I$3:$T$6,12,FALSE())=0,1,0)),IF(VLOOKUP($A45,match5!$H$3:$S$6,12,FALSE())=0,1,IF(VLOOKUP($A45,match5!$H$3:$T$6,13,FALSE())=0,0,1)))</f>
        <v>0</v>
      </c>
      <c r="H45" s="379" t="n">
        <f aca="false">IF(ISNA(VLOOKUP($A45,match6!$H$3:$H$6,1,FALSE()))=TRUE(),IF(ISNA(VLOOKUP($A45,match6!$I$3:$I$6,1,FALSE()))=TRUE(),0,IF(VLOOKUP($A45,match6!$I$3:$T$6,12,FALSE())=0,1,0)),IF(VLOOKUP($A45,match6!$H$3:$S$6,12,FALSE())=0,1,IF(VLOOKUP($A45,match6!$H$3:$T$6,13,FALSE())=0,0,1)))</f>
        <v>0</v>
      </c>
      <c r="I45" s="379" t="n">
        <f aca="false">IF(ISNA(VLOOKUP($A45,match7!$H$3:$H$6,1,FALSE()))=TRUE(),IF(ISNA(VLOOKUP($A45,match7!$I$3:$I$6,1,FALSE()))=TRUE(),0,IF(VLOOKUP($A45,match7!$I$3:$T$6,12,FALSE())=0,1,0)),IF(VLOOKUP($A45,match7!$H$3:$S$6,12,FALSE())=0,1,IF(VLOOKUP($A45,match7!$H$3:$T$6,13,FALSE())=0,0,1)))</f>
        <v>0</v>
      </c>
      <c r="J45" s="379" t="n">
        <f aca="false">IF(ISNA(VLOOKUP($A45,match8!$H$3:$H$6,1,FALSE()))=TRUE(),IF(ISNA(VLOOKUP($A45,match8!$I$3:$I$6,1,FALSE()))=TRUE(),0,IF(VLOOKUP($A45,match8!$I$3:$T$6,12,FALSE())=0,1,0)),IF(VLOOKUP($A45,match8!$H$3:$S$6,12,FALSE())=0,1,IF(VLOOKUP($A45,match8!$H$3:$T$6,13,FALSE())=0,0,1)))</f>
        <v>0</v>
      </c>
      <c r="K45" s="379" t="n">
        <f aca="false">IF(ISNA(VLOOKUP($A45,match9!$H$3:$H$6,1,FALSE()))=TRUE(),IF(ISNA(VLOOKUP($A45,match9!$I$3:$I$6,1,FALSE()))=TRUE(),0,IF(VLOOKUP($A45,match9!$I$3:$T$6,12,FALSE())=0,1,0)),IF(VLOOKUP($A45,match9!$H$3:$S$6,12,FALSE())=0,1,IF(VLOOKUP($A45,match9!$H$3:$T$6,13,FALSE())=0,0,1)))</f>
        <v>0</v>
      </c>
      <c r="L45" s="379" t="n">
        <f aca="false">IF(ISNA(VLOOKUP($A45,match10!$H$3:$H$6,1,FALSE()))=TRUE(),IF(ISNA(VLOOKUP($A45,match10!$I$3:$I$6,1,FALSE()))=TRUE(),0,IF(VLOOKUP($A45,match10!$I$3:$T$6,12,FALSE())=0,1,0)),IF(VLOOKUP($A45,match10!$H$3:$S$6,12,FALSE())=0,1,IF(VLOOKUP($A45,match10!$H$3:$T$6,13,FALSE())=0,0,1)))</f>
        <v>0</v>
      </c>
      <c r="M45" s="379" t="n">
        <f aca="false">IF(ISNA(VLOOKUP($A45,match11!$H$3:$H$6,1,FALSE()))=TRUE(),IF(ISNA(VLOOKUP($A45,match11!$I$3:$I$6,1,FALSE()))=TRUE(),0,IF(VLOOKUP($A45,match11!$I$3:$T$6,12,FALSE())=0,1,0)),IF(VLOOKUP($A45,match11!$H$3:$S$6,12,FALSE())=0,1,IF(VLOOKUP($A45,match11!$H$3:$T$6,13,FALSE())=0,0,1)))</f>
        <v>0</v>
      </c>
      <c r="N45" s="379" t="n">
        <f aca="false">IF(ISNA(VLOOKUP($A45,match12!$H$3:$H$6,1,FALSE()))=TRUE(),IF(ISNA(VLOOKUP($A45,match12!$I$3:$I$6,1,FALSE()))=TRUE(),0,IF(VLOOKUP($A45,match12!$I$3:$T$6,12,FALSE())=0,1,0)),IF(VLOOKUP($A45,match12!$H$3:$S$6,12,FALSE())=0,1,IF(VLOOKUP($A45,match12!$H$3:$T$6,13,FALSE())=0,0,1)))</f>
        <v>0</v>
      </c>
      <c r="O45" s="379" t="n">
        <f aca="false">IF(ISNA(VLOOKUP($A45,match13!$H$3:$H$6,1,FALSE()))=TRUE(),IF(ISNA(VLOOKUP($A45,match13!$I$3:$I$6,1,FALSE()))=TRUE(),0,IF(VLOOKUP($A45,match13!$I$3:$T$6,12,FALSE())=0,1,0)),IF(VLOOKUP($A45,match13!$H$3:$S$6,12,FALSE())=0,1,IF(VLOOKUP($A45,match13!$H$3:$T$6,13,FALSE())=0,0,1)))</f>
        <v>0</v>
      </c>
      <c r="P45" s="379" t="n">
        <f aca="false">IF(ISNA(VLOOKUP($A45,match14!$H$3:$H$6,1,FALSE()))=TRUE(),IF(ISNA(VLOOKUP($A45,match14!$I$3:$I$6,1,FALSE()))=TRUE(),0,IF(VLOOKUP($A45,match14!$I$3:$T$6,12,FALSE())=0,1,0)),IF(VLOOKUP($A45,match14!$H$3:$S$6,12,FALSE())=0,1,IF(VLOOKUP($A45,match14!$H$3:$T$6,13,FALSE())=0,0,1)))</f>
        <v>0</v>
      </c>
      <c r="Q45" s="379" t="n">
        <f aca="false">IF(ISNA(VLOOKUP($A45,match15!$H$3:$H$6,1,FALSE()))=TRUE(),IF(ISNA(VLOOKUP($A45,match15!$I$3:$I$6,1,FALSE()))=TRUE(),0,IF(VLOOKUP($A45,match15!$I$3:$T$6,12,FALSE())=0,1,0)),IF(VLOOKUP($A45,match15!$H$3:$S$6,12,FALSE())=0,1,IF(VLOOKUP($A45,match15!$H$3:$T$6,13,FALSE())=0,0,1)))</f>
        <v>0</v>
      </c>
      <c r="R45" s="379" t="n">
        <f aca="false">IF(ISNA(VLOOKUP($A45,match16!$H$3:$H$6,1,FALSE()))=TRUE(),IF(ISNA(VLOOKUP($A45,match16!$I$3:$I$6,1,FALSE()))=TRUE(),0,IF(VLOOKUP($A45,match16!$I$3:$T$6,12,FALSE())=0,1,0)),IF(VLOOKUP($A45,match16!$H$3:$S$6,12,FALSE())=0,1,IF(VLOOKUP($A45,match16!$H$3:$T$6,13,FALSE())=0,0,1)))</f>
        <v>0</v>
      </c>
      <c r="S45" s="379" t="n">
        <f aca="false">IF(ISNA(VLOOKUP($A45,match17!$H$3:$H$6,1,FALSE()))=TRUE(),IF(ISNA(VLOOKUP($A45,match17!$I$3:$I$6,1,FALSE()))=TRUE(),0,IF(VLOOKUP($A45,match17!$I$3:$T$6,12,FALSE())=0,1,0)),IF(VLOOKUP($A45,match17!$H$3:$S$6,12,FALSE())=0,1,IF(VLOOKUP($A45,match17!$H$3:$T$6,13,FALSE())=0,0,1)))</f>
        <v>0</v>
      </c>
      <c r="T45" s="379" t="n">
        <f aca="false">IF(ISNA(VLOOKUP($A45,match18!$H$3:$H$6,1,FALSE()))=TRUE(),IF(ISNA(VLOOKUP($A45,match18!$I$3:$I$6,1,FALSE()))=TRUE(),0,IF(VLOOKUP($A45,match18!$I$3:$T$6,12,FALSE())=0,1,0)),IF(VLOOKUP($A45,match18!$H$3:$S$6,12,FALSE())=0,1,IF(VLOOKUP($A45,match18!$H$3:$T$6,13,FALSE())=0,0,1)))</f>
        <v>0</v>
      </c>
      <c r="U45" s="379" t="n">
        <f aca="false">IF(ISNA(VLOOKUP($A45,match19!$H$3:$H$6,1,FALSE()))=TRUE(),IF(ISNA(VLOOKUP($A45,match19!$I$3:$I$6,1,FALSE()))=TRUE(),0,IF(VLOOKUP($A45,match19!$I$3:$T$6,12,FALSE())=0,1,0)),IF(VLOOKUP($A45,match19!$H$3:$S$6,12,FALSE())=0,1,IF(VLOOKUP($A45,match19!$H$3:$T$6,13,FALSE())=0,0,1)))</f>
        <v>0</v>
      </c>
      <c r="V45" s="379" t="n">
        <f aca="false">IF(ISNA(VLOOKUP($A45,match20!$H$3:$H$6,1,FALSE()))=TRUE(),IF(ISNA(VLOOKUP($A45,match20!$I$3:$I$6,1,FALSE()))=TRUE(),0,IF(VLOOKUP($A45,match20!$I$3:$T$6,12,FALSE())=0,1,0)),IF(VLOOKUP($A45,match20!$H$3:$S$6,12,FALSE())=0,1,IF(VLOOKUP($A45,match20!$H$3:$T$6,13,FALSE())=0,0,1)))</f>
        <v>0</v>
      </c>
      <c r="W45" s="379" t="n">
        <f aca="false">IF(ISNA(VLOOKUP($A45,match21!$H$3:$H$6,1,FALSE()))=TRUE(),IF(ISNA(VLOOKUP($A45,match21!$I$3:$I$6,1,FALSE()))=TRUE(),0,IF(VLOOKUP($A45,match21!$I$3:$T$6,12,FALSE())=0,1,0)),IF(VLOOKUP($A45,match21!$H$3:$S$6,12,FALSE())=0,1,IF(VLOOKUP($A45,match21!$H$3:$T$6,13,FALSE())=0,0,1)))</f>
        <v>0</v>
      </c>
      <c r="X45" s="379" t="n">
        <f aca="false">IF(ISNA(VLOOKUP($A45,match22!$H$3:$H$6,1,FALSE()))=TRUE(),IF(ISNA(VLOOKUP($A45,match22!$I$3:$I$6,1,FALSE()))=TRUE(),0,IF(VLOOKUP($A45,match22!$I$3:$T$6,12,FALSE())=0,1,0)),IF(VLOOKUP($A45,match22!$H$3:$S$6,12,FALSE())=0,1,IF(VLOOKUP($A45,match22!$H$3:$T$6,13,FALSE())=0,0,1)))</f>
        <v>0</v>
      </c>
      <c r="Y45" s="379" t="n">
        <f aca="false">IF(ISNA(VLOOKUP($A45,match23!$H$3:$H$6,1,FALSE()))=TRUE(),IF(ISNA(VLOOKUP($A45,match23!$I$3:$I$6,1,FALSE()))=TRUE(),0,IF(VLOOKUP($A45,match23!$I$3:$T$6,12,FALSE())=0,1,0)),IF(VLOOKUP($A45,match23!$H$3:$S$6,12,FALSE())=0,1,IF(VLOOKUP($A45,match23!$H$3:$T$6,13,FALSE())=0,0,1)))</f>
        <v>0</v>
      </c>
      <c r="Z45" s="379" t="n">
        <f aca="false">IF(ISNA(VLOOKUP($A45,match24!$H$3:$H$6,1,FALSE()))=TRUE(),IF(ISNA(VLOOKUP($A45,match24!$I$3:$I$6,1,FALSE()))=TRUE(),0,IF(VLOOKUP($A45,match24!$I$3:$T$6,12,FALSE())=0,1,0)),IF(VLOOKUP($A45,match24!$H$3:$S$6,12,FALSE())=0,1,IF(VLOOKUP($A45,match24!$H$3:$T$6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6,1,FALSE()))=TRUE(),IF(ISNA(VLOOKUP($A46,match1!$I$3:$I$6,1,FALSE()))=TRUE(),0,IF(VLOOKUP($A46,match1!$I$3:$T$6,12,FALSE())=0,1,0)),IF(VLOOKUP($A46,match1!$H$3:$S$6,12,FALSE())=0,1,IF(VLOOKUP($A46,match1!$H$3:$T$6,13,FALSE())=0,0,1)))</f>
        <v>0</v>
      </c>
      <c r="D46" s="379" t="n">
        <f aca="false">IF(ISNA(VLOOKUP($A46,match2!$H$3:$H$6,1,FALSE()))=TRUE(),IF(ISNA(VLOOKUP($A46,match2!$I$3:$I$6,1,FALSE()))=TRUE(),0,IF(VLOOKUP($A46,match2!$I$3:$T$6,12,FALSE())=0,1,0)),IF(VLOOKUP($A46,match2!$H$3:$S$6,12,FALSE())=0,1,IF(VLOOKUP($A46,match2!$H$3:$T$6,13,FALSE())=0,0,1)))</f>
        <v>0</v>
      </c>
      <c r="E46" s="379" t="n">
        <f aca="false">IF(ISNA(VLOOKUP($A46,match3!$H$3:$H$6,1,FALSE()))=TRUE(),IF(ISNA(VLOOKUP($A46,match3!$I$3:$I$6,1,FALSE()))=TRUE(),0,IF(VLOOKUP($A46,match3!$I$3:$T$6,12,FALSE())=0,1,0)),IF(VLOOKUP($A46,match3!$H$3:$S$6,12,FALSE())=0,1,IF(VLOOKUP($A46,match3!$H$3:$T$6,13,FALSE())=0,0,1)))</f>
        <v>0</v>
      </c>
      <c r="F46" s="379" t="n">
        <f aca="false">IF(ISNA(VLOOKUP($A46,match4!$H$3:$H$6,1,FALSE()))=TRUE(),IF(ISNA(VLOOKUP($A46,match4!$I$3:$I$6,1,FALSE()))=TRUE(),0,IF(VLOOKUP($A46,match4!$I$3:$T$6,12,FALSE())=0,1,0)),IF(VLOOKUP($A46,match4!$H$3:$S$6,12,FALSE())=0,1,IF(VLOOKUP($A46,match4!$H$3:$T$6,13,FALSE())=0,0,1)))</f>
        <v>0</v>
      </c>
      <c r="G46" s="379" t="n">
        <f aca="false">IF(ISNA(VLOOKUP($A46,match5!$H$3:$H$6,1,FALSE()))=TRUE(),IF(ISNA(VLOOKUP($A46,match5!$I$3:$I$6,1,FALSE()))=TRUE(),0,IF(VLOOKUP($A46,match5!$I$3:$T$6,12,FALSE())=0,1,0)),IF(VLOOKUP($A46,match5!$H$3:$S$6,12,FALSE())=0,1,IF(VLOOKUP($A46,match5!$H$3:$T$6,13,FALSE())=0,0,1)))</f>
        <v>0</v>
      </c>
      <c r="H46" s="379" t="n">
        <f aca="false">IF(ISNA(VLOOKUP($A46,match6!$H$3:$H$6,1,FALSE()))=TRUE(),IF(ISNA(VLOOKUP($A46,match6!$I$3:$I$6,1,FALSE()))=TRUE(),0,IF(VLOOKUP($A46,match6!$I$3:$T$6,12,FALSE())=0,1,0)),IF(VLOOKUP($A46,match6!$H$3:$S$6,12,FALSE())=0,1,IF(VLOOKUP($A46,match6!$H$3:$T$6,13,FALSE())=0,0,1)))</f>
        <v>0</v>
      </c>
      <c r="I46" s="379" t="n">
        <f aca="false">IF(ISNA(VLOOKUP($A46,match7!$H$3:$H$6,1,FALSE()))=TRUE(),IF(ISNA(VLOOKUP($A46,match7!$I$3:$I$6,1,FALSE()))=TRUE(),0,IF(VLOOKUP($A46,match7!$I$3:$T$6,12,FALSE())=0,1,0)),IF(VLOOKUP($A46,match7!$H$3:$S$6,12,FALSE())=0,1,IF(VLOOKUP($A46,match7!$H$3:$T$6,13,FALSE())=0,0,1)))</f>
        <v>0</v>
      </c>
      <c r="J46" s="379" t="n">
        <f aca="false">IF(ISNA(VLOOKUP($A46,match8!$H$3:$H$6,1,FALSE()))=TRUE(),IF(ISNA(VLOOKUP($A46,match8!$I$3:$I$6,1,FALSE()))=TRUE(),0,IF(VLOOKUP($A46,match8!$I$3:$T$6,12,FALSE())=0,1,0)),IF(VLOOKUP($A46,match8!$H$3:$S$6,12,FALSE())=0,1,IF(VLOOKUP($A46,match8!$H$3:$T$6,13,FALSE())=0,0,1)))</f>
        <v>0</v>
      </c>
      <c r="K46" s="379" t="n">
        <f aca="false">IF(ISNA(VLOOKUP($A46,match9!$H$3:$H$6,1,FALSE()))=TRUE(),IF(ISNA(VLOOKUP($A46,match9!$I$3:$I$6,1,FALSE()))=TRUE(),0,IF(VLOOKUP($A46,match9!$I$3:$T$6,12,FALSE())=0,1,0)),IF(VLOOKUP($A46,match9!$H$3:$S$6,12,FALSE())=0,1,IF(VLOOKUP($A46,match9!$H$3:$T$6,13,FALSE())=0,0,1)))</f>
        <v>0</v>
      </c>
      <c r="L46" s="379" t="n">
        <f aca="false">IF(ISNA(VLOOKUP($A46,match10!$H$3:$H$6,1,FALSE()))=TRUE(),IF(ISNA(VLOOKUP($A46,match10!$I$3:$I$6,1,FALSE()))=TRUE(),0,IF(VLOOKUP($A46,match10!$I$3:$T$6,12,FALSE())=0,1,0)),IF(VLOOKUP($A46,match10!$H$3:$S$6,12,FALSE())=0,1,IF(VLOOKUP($A46,match10!$H$3:$T$6,13,FALSE())=0,0,1)))</f>
        <v>0</v>
      </c>
      <c r="M46" s="379" t="n">
        <f aca="false">IF(ISNA(VLOOKUP($A46,match11!$H$3:$H$6,1,FALSE()))=TRUE(),IF(ISNA(VLOOKUP($A46,match11!$I$3:$I$6,1,FALSE()))=TRUE(),0,IF(VLOOKUP($A46,match11!$I$3:$T$6,12,FALSE())=0,1,0)),IF(VLOOKUP($A46,match11!$H$3:$S$6,12,FALSE())=0,1,IF(VLOOKUP($A46,match11!$H$3:$T$6,13,FALSE())=0,0,1)))</f>
        <v>0</v>
      </c>
      <c r="N46" s="379" t="n">
        <f aca="false">IF(ISNA(VLOOKUP($A46,match12!$H$3:$H$6,1,FALSE()))=TRUE(),IF(ISNA(VLOOKUP($A46,match12!$I$3:$I$6,1,FALSE()))=TRUE(),0,IF(VLOOKUP($A46,match12!$I$3:$T$6,12,FALSE())=0,1,0)),IF(VLOOKUP($A46,match12!$H$3:$S$6,12,FALSE())=0,1,IF(VLOOKUP($A46,match12!$H$3:$T$6,13,FALSE())=0,0,1)))</f>
        <v>0</v>
      </c>
      <c r="O46" s="379" t="n">
        <f aca="false">IF(ISNA(VLOOKUP($A46,match13!$H$3:$H$6,1,FALSE()))=TRUE(),IF(ISNA(VLOOKUP($A46,match13!$I$3:$I$6,1,FALSE()))=TRUE(),0,IF(VLOOKUP($A46,match13!$I$3:$T$6,12,FALSE())=0,1,0)),IF(VLOOKUP($A46,match13!$H$3:$S$6,12,FALSE())=0,1,IF(VLOOKUP($A46,match13!$H$3:$T$6,13,FALSE())=0,0,1)))</f>
        <v>0</v>
      </c>
      <c r="P46" s="379" t="n">
        <f aca="false">IF(ISNA(VLOOKUP($A46,match14!$H$3:$H$6,1,FALSE()))=TRUE(),IF(ISNA(VLOOKUP($A46,match14!$I$3:$I$6,1,FALSE()))=TRUE(),0,IF(VLOOKUP($A46,match14!$I$3:$T$6,12,FALSE())=0,1,0)),IF(VLOOKUP($A46,match14!$H$3:$S$6,12,FALSE())=0,1,IF(VLOOKUP($A46,match14!$H$3:$T$6,13,FALSE())=0,0,1)))</f>
        <v>0</v>
      </c>
      <c r="Q46" s="379" t="n">
        <f aca="false">IF(ISNA(VLOOKUP($A46,match15!$H$3:$H$6,1,FALSE()))=TRUE(),IF(ISNA(VLOOKUP($A46,match15!$I$3:$I$6,1,FALSE()))=TRUE(),0,IF(VLOOKUP($A46,match15!$I$3:$T$6,12,FALSE())=0,1,0)),IF(VLOOKUP($A46,match15!$H$3:$S$6,12,FALSE())=0,1,IF(VLOOKUP($A46,match15!$H$3:$T$6,13,FALSE())=0,0,1)))</f>
        <v>0</v>
      </c>
      <c r="R46" s="379" t="n">
        <f aca="false">IF(ISNA(VLOOKUP($A46,match16!$H$3:$H$6,1,FALSE()))=TRUE(),IF(ISNA(VLOOKUP($A46,match16!$I$3:$I$6,1,FALSE()))=TRUE(),0,IF(VLOOKUP($A46,match16!$I$3:$T$6,12,FALSE())=0,1,0)),IF(VLOOKUP($A46,match16!$H$3:$S$6,12,FALSE())=0,1,IF(VLOOKUP($A46,match16!$H$3:$T$6,13,FALSE())=0,0,1)))</f>
        <v>0</v>
      </c>
      <c r="S46" s="379" t="n">
        <f aca="false">IF(ISNA(VLOOKUP($A46,match17!$H$3:$H$6,1,FALSE()))=TRUE(),IF(ISNA(VLOOKUP($A46,match17!$I$3:$I$6,1,FALSE()))=TRUE(),0,IF(VLOOKUP($A46,match17!$I$3:$T$6,12,FALSE())=0,1,0)),IF(VLOOKUP($A46,match17!$H$3:$S$6,12,FALSE())=0,1,IF(VLOOKUP($A46,match17!$H$3:$T$6,13,FALSE())=0,0,1)))</f>
        <v>0</v>
      </c>
      <c r="T46" s="379" t="n">
        <f aca="false">IF(ISNA(VLOOKUP($A46,match18!$H$3:$H$6,1,FALSE()))=TRUE(),IF(ISNA(VLOOKUP($A46,match18!$I$3:$I$6,1,FALSE()))=TRUE(),0,IF(VLOOKUP($A46,match18!$I$3:$T$6,12,FALSE())=0,1,0)),IF(VLOOKUP($A46,match18!$H$3:$S$6,12,FALSE())=0,1,IF(VLOOKUP($A46,match18!$H$3:$T$6,13,FALSE())=0,0,1)))</f>
        <v>0</v>
      </c>
      <c r="U46" s="379" t="n">
        <f aca="false">IF(ISNA(VLOOKUP($A46,match19!$H$3:$H$6,1,FALSE()))=TRUE(),IF(ISNA(VLOOKUP($A46,match19!$I$3:$I$6,1,FALSE()))=TRUE(),0,IF(VLOOKUP($A46,match19!$I$3:$T$6,12,FALSE())=0,1,0)),IF(VLOOKUP($A46,match19!$H$3:$S$6,12,FALSE())=0,1,IF(VLOOKUP($A46,match19!$H$3:$T$6,13,FALSE())=0,0,1)))</f>
        <v>0</v>
      </c>
      <c r="V46" s="379" t="n">
        <f aca="false">IF(ISNA(VLOOKUP($A46,match20!$H$3:$H$6,1,FALSE()))=TRUE(),IF(ISNA(VLOOKUP($A46,match20!$I$3:$I$6,1,FALSE()))=TRUE(),0,IF(VLOOKUP($A46,match20!$I$3:$T$6,12,FALSE())=0,1,0)),IF(VLOOKUP($A46,match20!$H$3:$S$6,12,FALSE())=0,1,IF(VLOOKUP($A46,match20!$H$3:$T$6,13,FALSE())=0,0,1)))</f>
        <v>0</v>
      </c>
      <c r="W46" s="379" t="n">
        <f aca="false">IF(ISNA(VLOOKUP($A46,match21!$H$3:$H$6,1,FALSE()))=TRUE(),IF(ISNA(VLOOKUP($A46,match21!$I$3:$I$6,1,FALSE()))=TRUE(),0,IF(VLOOKUP($A46,match21!$I$3:$T$6,12,FALSE())=0,1,0)),IF(VLOOKUP($A46,match21!$H$3:$S$6,12,FALSE())=0,1,IF(VLOOKUP($A46,match21!$H$3:$T$6,13,FALSE())=0,0,1)))</f>
        <v>0</v>
      </c>
      <c r="X46" s="379" t="n">
        <f aca="false">IF(ISNA(VLOOKUP($A46,match22!$H$3:$H$6,1,FALSE()))=TRUE(),IF(ISNA(VLOOKUP($A46,match22!$I$3:$I$6,1,FALSE()))=TRUE(),0,IF(VLOOKUP($A46,match22!$I$3:$T$6,12,FALSE())=0,1,0)),IF(VLOOKUP($A46,match22!$H$3:$S$6,12,FALSE())=0,1,IF(VLOOKUP($A46,match22!$H$3:$T$6,13,FALSE())=0,0,1)))</f>
        <v>0</v>
      </c>
      <c r="Y46" s="379" t="n">
        <f aca="false">IF(ISNA(VLOOKUP($A46,match23!$H$3:$H$6,1,FALSE()))=TRUE(),IF(ISNA(VLOOKUP($A46,match23!$I$3:$I$6,1,FALSE()))=TRUE(),0,IF(VLOOKUP($A46,match23!$I$3:$T$6,12,FALSE())=0,1,0)),IF(VLOOKUP($A46,match23!$H$3:$S$6,12,FALSE())=0,1,IF(VLOOKUP($A46,match23!$H$3:$T$6,13,FALSE())=0,0,1)))</f>
        <v>0</v>
      </c>
      <c r="Z46" s="379" t="n">
        <f aca="false">IF(ISNA(VLOOKUP($A46,match24!$H$3:$H$6,1,FALSE()))=TRUE(),IF(ISNA(VLOOKUP($A46,match24!$I$3:$I$6,1,FALSE()))=TRUE(),0,IF(VLOOKUP($A46,match24!$I$3:$T$6,12,FALSE())=0,1,0)),IF(VLOOKUP($A46,match24!$H$3:$S$6,12,FALSE())=0,1,IF(VLOOKUP($A46,match24!$H$3:$T$6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6,1,FALSE()))=TRUE(),IF(ISNA(VLOOKUP($A47,match1!$I$3:$I$6,1,FALSE()))=TRUE(),0,IF(VLOOKUP($A47,match1!$I$3:$T$6,12,FALSE())=0,1,0)),IF(VLOOKUP($A47,match1!$H$3:$S$6,12,FALSE())=0,1,IF(VLOOKUP($A47,match1!$H$3:$T$6,13,FALSE())=0,0,1)))</f>
        <v>0</v>
      </c>
      <c r="D47" s="379" t="n">
        <f aca="false">IF(ISNA(VLOOKUP($A47,match2!$H$3:$H$6,1,FALSE()))=TRUE(),IF(ISNA(VLOOKUP($A47,match2!$I$3:$I$6,1,FALSE()))=TRUE(),0,IF(VLOOKUP($A47,match2!$I$3:$T$6,12,FALSE())=0,1,0)),IF(VLOOKUP($A47,match2!$H$3:$S$6,12,FALSE())=0,1,IF(VLOOKUP($A47,match2!$H$3:$T$6,13,FALSE())=0,0,1)))</f>
        <v>0</v>
      </c>
      <c r="E47" s="379" t="n">
        <f aca="false">IF(ISNA(VLOOKUP($A47,match3!$H$3:$H$6,1,FALSE()))=TRUE(),IF(ISNA(VLOOKUP($A47,match3!$I$3:$I$6,1,FALSE()))=TRUE(),0,IF(VLOOKUP($A47,match3!$I$3:$T$6,12,FALSE())=0,1,0)),IF(VLOOKUP($A47,match3!$H$3:$S$6,12,FALSE())=0,1,IF(VLOOKUP($A47,match3!$H$3:$T$6,13,FALSE())=0,0,1)))</f>
        <v>0</v>
      </c>
      <c r="F47" s="379" t="n">
        <f aca="false">IF(ISNA(VLOOKUP($A47,match4!$H$3:$H$6,1,FALSE()))=TRUE(),IF(ISNA(VLOOKUP($A47,match4!$I$3:$I$6,1,FALSE()))=TRUE(),0,IF(VLOOKUP($A47,match4!$I$3:$T$6,12,FALSE())=0,1,0)),IF(VLOOKUP($A47,match4!$H$3:$S$6,12,FALSE())=0,1,IF(VLOOKUP($A47,match4!$H$3:$T$6,13,FALSE())=0,0,1)))</f>
        <v>0</v>
      </c>
      <c r="G47" s="379" t="n">
        <f aca="false">IF(ISNA(VLOOKUP($A47,match5!$H$3:$H$6,1,FALSE()))=TRUE(),IF(ISNA(VLOOKUP($A47,match5!$I$3:$I$6,1,FALSE()))=TRUE(),0,IF(VLOOKUP($A47,match5!$I$3:$T$6,12,FALSE())=0,1,0)),IF(VLOOKUP($A47,match5!$H$3:$S$6,12,FALSE())=0,1,IF(VLOOKUP($A47,match5!$H$3:$T$6,13,FALSE())=0,0,1)))</f>
        <v>0</v>
      </c>
      <c r="H47" s="379" t="n">
        <f aca="false">IF(ISNA(VLOOKUP($A47,match6!$H$3:$H$6,1,FALSE()))=TRUE(),IF(ISNA(VLOOKUP($A47,match6!$I$3:$I$6,1,FALSE()))=TRUE(),0,IF(VLOOKUP($A47,match6!$I$3:$T$6,12,FALSE())=0,1,0)),IF(VLOOKUP($A47,match6!$H$3:$S$6,12,FALSE())=0,1,IF(VLOOKUP($A47,match6!$H$3:$T$6,13,FALSE())=0,0,1)))</f>
        <v>0</v>
      </c>
      <c r="I47" s="379" t="n">
        <f aca="false">IF(ISNA(VLOOKUP($A47,match7!$H$3:$H$6,1,FALSE()))=TRUE(),IF(ISNA(VLOOKUP($A47,match7!$I$3:$I$6,1,FALSE()))=TRUE(),0,IF(VLOOKUP($A47,match7!$I$3:$T$6,12,FALSE())=0,1,0)),IF(VLOOKUP($A47,match7!$H$3:$S$6,12,FALSE())=0,1,IF(VLOOKUP($A47,match7!$H$3:$T$6,13,FALSE())=0,0,1)))</f>
        <v>0</v>
      </c>
      <c r="J47" s="379" t="n">
        <f aca="false">IF(ISNA(VLOOKUP($A47,match8!$H$3:$H$6,1,FALSE()))=TRUE(),IF(ISNA(VLOOKUP($A47,match8!$I$3:$I$6,1,FALSE()))=TRUE(),0,IF(VLOOKUP($A47,match8!$I$3:$T$6,12,FALSE())=0,1,0)),IF(VLOOKUP($A47,match8!$H$3:$S$6,12,FALSE())=0,1,IF(VLOOKUP($A47,match8!$H$3:$T$6,13,FALSE())=0,0,1)))</f>
        <v>0</v>
      </c>
      <c r="K47" s="379" t="n">
        <f aca="false">IF(ISNA(VLOOKUP($A47,match9!$H$3:$H$6,1,FALSE()))=TRUE(),IF(ISNA(VLOOKUP($A47,match9!$I$3:$I$6,1,FALSE()))=TRUE(),0,IF(VLOOKUP($A47,match9!$I$3:$T$6,12,FALSE())=0,1,0)),IF(VLOOKUP($A47,match9!$H$3:$S$6,12,FALSE())=0,1,IF(VLOOKUP($A47,match9!$H$3:$T$6,13,FALSE())=0,0,1)))</f>
        <v>0</v>
      </c>
      <c r="L47" s="379" t="n">
        <f aca="false">IF(ISNA(VLOOKUP($A47,match10!$H$3:$H$6,1,FALSE()))=TRUE(),IF(ISNA(VLOOKUP($A47,match10!$I$3:$I$6,1,FALSE()))=TRUE(),0,IF(VLOOKUP($A47,match10!$I$3:$T$6,12,FALSE())=0,1,0)),IF(VLOOKUP($A47,match10!$H$3:$S$6,12,FALSE())=0,1,IF(VLOOKUP($A47,match10!$H$3:$T$6,13,FALSE())=0,0,1)))</f>
        <v>0</v>
      </c>
      <c r="M47" s="379" t="n">
        <f aca="false">IF(ISNA(VLOOKUP($A47,match11!$H$3:$H$6,1,FALSE()))=TRUE(),IF(ISNA(VLOOKUP($A47,match11!$I$3:$I$6,1,FALSE()))=TRUE(),0,IF(VLOOKUP($A47,match11!$I$3:$T$6,12,FALSE())=0,1,0)),IF(VLOOKUP($A47,match11!$H$3:$S$6,12,FALSE())=0,1,IF(VLOOKUP($A47,match11!$H$3:$T$6,13,FALSE())=0,0,1)))</f>
        <v>0</v>
      </c>
      <c r="N47" s="379" t="n">
        <f aca="false">IF(ISNA(VLOOKUP($A47,match12!$H$3:$H$6,1,FALSE()))=TRUE(),IF(ISNA(VLOOKUP($A47,match12!$I$3:$I$6,1,FALSE()))=TRUE(),0,IF(VLOOKUP($A47,match12!$I$3:$T$6,12,FALSE())=0,1,0)),IF(VLOOKUP($A47,match12!$H$3:$S$6,12,FALSE())=0,1,IF(VLOOKUP($A47,match12!$H$3:$T$6,13,FALSE())=0,0,1)))</f>
        <v>0</v>
      </c>
      <c r="O47" s="379" t="n">
        <f aca="false">IF(ISNA(VLOOKUP($A47,match13!$H$3:$H$6,1,FALSE()))=TRUE(),IF(ISNA(VLOOKUP($A47,match13!$I$3:$I$6,1,FALSE()))=TRUE(),0,IF(VLOOKUP($A47,match13!$I$3:$T$6,12,FALSE())=0,1,0)),IF(VLOOKUP($A47,match13!$H$3:$S$6,12,FALSE())=0,1,IF(VLOOKUP($A47,match13!$H$3:$T$6,13,FALSE())=0,0,1)))</f>
        <v>0</v>
      </c>
      <c r="P47" s="379" t="n">
        <f aca="false">IF(ISNA(VLOOKUP($A47,match14!$H$3:$H$6,1,FALSE()))=TRUE(),IF(ISNA(VLOOKUP($A47,match14!$I$3:$I$6,1,FALSE()))=TRUE(),0,IF(VLOOKUP($A47,match14!$I$3:$T$6,12,FALSE())=0,1,0)),IF(VLOOKUP($A47,match14!$H$3:$S$6,12,FALSE())=0,1,IF(VLOOKUP($A47,match14!$H$3:$T$6,13,FALSE())=0,0,1)))</f>
        <v>0</v>
      </c>
      <c r="Q47" s="379" t="n">
        <f aca="false">IF(ISNA(VLOOKUP($A47,match15!$H$3:$H$6,1,FALSE()))=TRUE(),IF(ISNA(VLOOKUP($A47,match15!$I$3:$I$6,1,FALSE()))=TRUE(),0,IF(VLOOKUP($A47,match15!$I$3:$T$6,12,FALSE())=0,1,0)),IF(VLOOKUP($A47,match15!$H$3:$S$6,12,FALSE())=0,1,IF(VLOOKUP($A47,match15!$H$3:$T$6,13,FALSE())=0,0,1)))</f>
        <v>0</v>
      </c>
      <c r="R47" s="379" t="n">
        <f aca="false">IF(ISNA(VLOOKUP($A47,match16!$H$3:$H$6,1,FALSE()))=TRUE(),IF(ISNA(VLOOKUP($A47,match16!$I$3:$I$6,1,FALSE()))=TRUE(),0,IF(VLOOKUP($A47,match16!$I$3:$T$6,12,FALSE())=0,1,0)),IF(VLOOKUP($A47,match16!$H$3:$S$6,12,FALSE())=0,1,IF(VLOOKUP($A47,match16!$H$3:$T$6,13,FALSE())=0,0,1)))</f>
        <v>0</v>
      </c>
      <c r="S47" s="379" t="n">
        <f aca="false">IF(ISNA(VLOOKUP($A47,match17!$H$3:$H$6,1,FALSE()))=TRUE(),IF(ISNA(VLOOKUP($A47,match17!$I$3:$I$6,1,FALSE()))=TRUE(),0,IF(VLOOKUP($A47,match17!$I$3:$T$6,12,FALSE())=0,1,0)),IF(VLOOKUP($A47,match17!$H$3:$S$6,12,FALSE())=0,1,IF(VLOOKUP($A47,match17!$H$3:$T$6,13,FALSE())=0,0,1)))</f>
        <v>0</v>
      </c>
      <c r="T47" s="379" t="n">
        <f aca="false">IF(ISNA(VLOOKUP($A47,match18!$H$3:$H$6,1,FALSE()))=TRUE(),IF(ISNA(VLOOKUP($A47,match18!$I$3:$I$6,1,FALSE()))=TRUE(),0,IF(VLOOKUP($A47,match18!$I$3:$T$6,12,FALSE())=0,1,0)),IF(VLOOKUP($A47,match18!$H$3:$S$6,12,FALSE())=0,1,IF(VLOOKUP($A47,match18!$H$3:$T$6,13,FALSE())=0,0,1)))</f>
        <v>0</v>
      </c>
      <c r="U47" s="379" t="n">
        <f aca="false">IF(ISNA(VLOOKUP($A47,match19!$H$3:$H$6,1,FALSE()))=TRUE(),IF(ISNA(VLOOKUP($A47,match19!$I$3:$I$6,1,FALSE()))=TRUE(),0,IF(VLOOKUP($A47,match19!$I$3:$T$6,12,FALSE())=0,1,0)),IF(VLOOKUP($A47,match19!$H$3:$S$6,12,FALSE())=0,1,IF(VLOOKUP($A47,match19!$H$3:$T$6,13,FALSE())=0,0,1)))</f>
        <v>0</v>
      </c>
      <c r="V47" s="379" t="n">
        <f aca="false">IF(ISNA(VLOOKUP($A47,match20!$H$3:$H$6,1,FALSE()))=TRUE(),IF(ISNA(VLOOKUP($A47,match20!$I$3:$I$6,1,FALSE()))=TRUE(),0,IF(VLOOKUP($A47,match20!$I$3:$T$6,12,FALSE())=0,1,0)),IF(VLOOKUP($A47,match20!$H$3:$S$6,12,FALSE())=0,1,IF(VLOOKUP($A47,match20!$H$3:$T$6,13,FALSE())=0,0,1)))</f>
        <v>0</v>
      </c>
      <c r="W47" s="379" t="n">
        <f aca="false">IF(ISNA(VLOOKUP($A47,match21!$H$3:$H$6,1,FALSE()))=TRUE(),IF(ISNA(VLOOKUP($A47,match21!$I$3:$I$6,1,FALSE()))=TRUE(),0,IF(VLOOKUP($A47,match21!$I$3:$T$6,12,FALSE())=0,1,0)),IF(VLOOKUP($A47,match21!$H$3:$S$6,12,FALSE())=0,1,IF(VLOOKUP($A47,match21!$H$3:$T$6,13,FALSE())=0,0,1)))</f>
        <v>0</v>
      </c>
      <c r="X47" s="379" t="n">
        <f aca="false">IF(ISNA(VLOOKUP($A47,match22!$H$3:$H$6,1,FALSE()))=TRUE(),IF(ISNA(VLOOKUP($A47,match22!$I$3:$I$6,1,FALSE()))=TRUE(),0,IF(VLOOKUP($A47,match22!$I$3:$T$6,12,FALSE())=0,1,0)),IF(VLOOKUP($A47,match22!$H$3:$S$6,12,FALSE())=0,1,IF(VLOOKUP($A47,match22!$H$3:$T$6,13,FALSE())=0,0,1)))</f>
        <v>0</v>
      </c>
      <c r="Y47" s="379" t="n">
        <f aca="false">IF(ISNA(VLOOKUP($A47,match23!$H$3:$H$6,1,FALSE()))=TRUE(),IF(ISNA(VLOOKUP($A47,match23!$I$3:$I$6,1,FALSE()))=TRUE(),0,IF(VLOOKUP($A47,match23!$I$3:$T$6,12,FALSE())=0,1,0)),IF(VLOOKUP($A47,match23!$H$3:$S$6,12,FALSE())=0,1,IF(VLOOKUP($A47,match23!$H$3:$T$6,13,FALSE())=0,0,1)))</f>
        <v>0</v>
      </c>
      <c r="Z47" s="379" t="n">
        <f aca="false">IF(ISNA(VLOOKUP($A47,match24!$H$3:$H$6,1,FALSE()))=TRUE(),IF(ISNA(VLOOKUP($A47,match24!$I$3:$I$6,1,FALSE()))=TRUE(),0,IF(VLOOKUP($A47,match24!$I$3:$T$6,12,FALSE())=0,1,0)),IF(VLOOKUP($A47,match24!$H$3:$S$6,12,FALSE())=0,1,IF(VLOOKUP($A47,match24!$H$3:$T$6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6,1,FALSE()))=TRUE(),IF(ISNA(VLOOKUP($A48,match1!$I$3:$I$6,1,FALSE()))=TRUE(),0,IF(VLOOKUP($A48,match1!$I$3:$T$6,12,FALSE())=0,1,0)),IF(VLOOKUP($A48,match1!$H$3:$S$6,12,FALSE())=0,1,IF(VLOOKUP($A48,match1!$H$3:$T$6,13,FALSE())=0,0,1)))</f>
        <v>0</v>
      </c>
      <c r="D48" s="379" t="n">
        <f aca="false">IF(ISNA(VLOOKUP($A48,match2!$H$3:$H$6,1,FALSE()))=TRUE(),IF(ISNA(VLOOKUP($A48,match2!$I$3:$I$6,1,FALSE()))=TRUE(),0,IF(VLOOKUP($A48,match2!$I$3:$T$6,12,FALSE())=0,1,0)),IF(VLOOKUP($A48,match2!$H$3:$S$6,12,FALSE())=0,1,IF(VLOOKUP($A48,match2!$H$3:$T$6,13,FALSE())=0,0,1)))</f>
        <v>0</v>
      </c>
      <c r="E48" s="379" t="n">
        <f aca="false">IF(ISNA(VLOOKUP($A48,match3!$H$3:$H$6,1,FALSE()))=TRUE(),IF(ISNA(VLOOKUP($A48,match3!$I$3:$I$6,1,FALSE()))=TRUE(),0,IF(VLOOKUP($A48,match3!$I$3:$T$6,12,FALSE())=0,1,0)),IF(VLOOKUP($A48,match3!$H$3:$S$6,12,FALSE())=0,1,IF(VLOOKUP($A48,match3!$H$3:$T$6,13,FALSE())=0,0,1)))</f>
        <v>0</v>
      </c>
      <c r="F48" s="379" t="n">
        <f aca="false">IF(ISNA(VLOOKUP($A48,match4!$H$3:$H$6,1,FALSE()))=TRUE(),IF(ISNA(VLOOKUP($A48,match4!$I$3:$I$6,1,FALSE()))=TRUE(),0,IF(VLOOKUP($A48,match4!$I$3:$T$6,12,FALSE())=0,1,0)),IF(VLOOKUP($A48,match4!$H$3:$S$6,12,FALSE())=0,1,IF(VLOOKUP($A48,match4!$H$3:$T$6,13,FALSE())=0,0,1)))</f>
        <v>0</v>
      </c>
      <c r="G48" s="379" t="n">
        <f aca="false">IF(ISNA(VLOOKUP($A48,match5!$H$3:$H$6,1,FALSE()))=TRUE(),IF(ISNA(VLOOKUP($A48,match5!$I$3:$I$6,1,FALSE()))=TRUE(),0,IF(VLOOKUP($A48,match5!$I$3:$T$6,12,FALSE())=0,1,0)),IF(VLOOKUP($A48,match5!$H$3:$S$6,12,FALSE())=0,1,IF(VLOOKUP($A48,match5!$H$3:$T$6,13,FALSE())=0,0,1)))</f>
        <v>0</v>
      </c>
      <c r="H48" s="379" t="n">
        <f aca="false">IF(ISNA(VLOOKUP($A48,match6!$H$3:$H$6,1,FALSE()))=TRUE(),IF(ISNA(VLOOKUP($A48,match6!$I$3:$I$6,1,FALSE()))=TRUE(),0,IF(VLOOKUP($A48,match6!$I$3:$T$6,12,FALSE())=0,1,0)),IF(VLOOKUP($A48,match6!$H$3:$S$6,12,FALSE())=0,1,IF(VLOOKUP($A48,match6!$H$3:$T$6,13,FALSE())=0,0,1)))</f>
        <v>0</v>
      </c>
      <c r="I48" s="379" t="n">
        <f aca="false">IF(ISNA(VLOOKUP($A48,match7!$H$3:$H$6,1,FALSE()))=TRUE(),IF(ISNA(VLOOKUP($A48,match7!$I$3:$I$6,1,FALSE()))=TRUE(),0,IF(VLOOKUP($A48,match7!$I$3:$T$6,12,FALSE())=0,1,0)),IF(VLOOKUP($A48,match7!$H$3:$S$6,12,FALSE())=0,1,IF(VLOOKUP($A48,match7!$H$3:$T$6,13,FALSE())=0,0,1)))</f>
        <v>0</v>
      </c>
      <c r="J48" s="379" t="n">
        <f aca="false">IF(ISNA(VLOOKUP($A48,match8!$H$3:$H$6,1,FALSE()))=TRUE(),IF(ISNA(VLOOKUP($A48,match8!$I$3:$I$6,1,FALSE()))=TRUE(),0,IF(VLOOKUP($A48,match8!$I$3:$T$6,12,FALSE())=0,1,0)),IF(VLOOKUP($A48,match8!$H$3:$S$6,12,FALSE())=0,1,IF(VLOOKUP($A48,match8!$H$3:$T$6,13,FALSE())=0,0,1)))</f>
        <v>0</v>
      </c>
      <c r="K48" s="379" t="n">
        <f aca="false">IF(ISNA(VLOOKUP($A48,match9!$H$3:$H$6,1,FALSE()))=TRUE(),IF(ISNA(VLOOKUP($A48,match9!$I$3:$I$6,1,FALSE()))=TRUE(),0,IF(VLOOKUP($A48,match9!$I$3:$T$6,12,FALSE())=0,1,0)),IF(VLOOKUP($A48,match9!$H$3:$S$6,12,FALSE())=0,1,IF(VLOOKUP($A48,match9!$H$3:$T$6,13,FALSE())=0,0,1)))</f>
        <v>0</v>
      </c>
      <c r="L48" s="379" t="n">
        <f aca="false">IF(ISNA(VLOOKUP($A48,match10!$H$3:$H$6,1,FALSE()))=TRUE(),IF(ISNA(VLOOKUP($A48,match10!$I$3:$I$6,1,FALSE()))=TRUE(),0,IF(VLOOKUP($A48,match10!$I$3:$T$6,12,FALSE())=0,1,0)),IF(VLOOKUP($A48,match10!$H$3:$S$6,12,FALSE())=0,1,IF(VLOOKUP($A48,match10!$H$3:$T$6,13,FALSE())=0,0,1)))</f>
        <v>0</v>
      </c>
      <c r="M48" s="379" t="n">
        <f aca="false">IF(ISNA(VLOOKUP($A48,match11!$H$3:$H$6,1,FALSE()))=TRUE(),IF(ISNA(VLOOKUP($A48,match11!$I$3:$I$6,1,FALSE()))=TRUE(),0,IF(VLOOKUP($A48,match11!$I$3:$T$6,12,FALSE())=0,1,0)),IF(VLOOKUP($A48,match11!$H$3:$S$6,12,FALSE())=0,1,IF(VLOOKUP($A48,match11!$H$3:$T$6,13,FALSE())=0,0,1)))</f>
        <v>0</v>
      </c>
      <c r="N48" s="379" t="n">
        <f aca="false">IF(ISNA(VLOOKUP($A48,match12!$H$3:$H$6,1,FALSE()))=TRUE(),IF(ISNA(VLOOKUP($A48,match12!$I$3:$I$6,1,FALSE()))=TRUE(),0,IF(VLOOKUP($A48,match12!$I$3:$T$6,12,FALSE())=0,1,0)),IF(VLOOKUP($A48,match12!$H$3:$S$6,12,FALSE())=0,1,IF(VLOOKUP($A48,match12!$H$3:$T$6,13,FALSE())=0,0,1)))</f>
        <v>0</v>
      </c>
      <c r="O48" s="379" t="n">
        <f aca="false">IF(ISNA(VLOOKUP($A48,match13!$H$3:$H$6,1,FALSE()))=TRUE(),IF(ISNA(VLOOKUP($A48,match13!$I$3:$I$6,1,FALSE()))=TRUE(),0,IF(VLOOKUP($A48,match13!$I$3:$T$6,12,FALSE())=0,1,0)),IF(VLOOKUP($A48,match13!$H$3:$S$6,12,FALSE())=0,1,IF(VLOOKUP($A48,match13!$H$3:$T$6,13,FALSE())=0,0,1)))</f>
        <v>0</v>
      </c>
      <c r="P48" s="379" t="n">
        <f aca="false">IF(ISNA(VLOOKUP($A48,match14!$H$3:$H$6,1,FALSE()))=TRUE(),IF(ISNA(VLOOKUP($A48,match14!$I$3:$I$6,1,FALSE()))=TRUE(),0,IF(VLOOKUP($A48,match14!$I$3:$T$6,12,FALSE())=0,1,0)),IF(VLOOKUP($A48,match14!$H$3:$S$6,12,FALSE())=0,1,IF(VLOOKUP($A48,match14!$H$3:$T$6,13,FALSE())=0,0,1)))</f>
        <v>0</v>
      </c>
      <c r="Q48" s="379" t="n">
        <f aca="false">IF(ISNA(VLOOKUP($A48,match15!$H$3:$H$6,1,FALSE()))=TRUE(),IF(ISNA(VLOOKUP($A48,match15!$I$3:$I$6,1,FALSE()))=TRUE(),0,IF(VLOOKUP($A48,match15!$I$3:$T$6,12,FALSE())=0,1,0)),IF(VLOOKUP($A48,match15!$H$3:$S$6,12,FALSE())=0,1,IF(VLOOKUP($A48,match15!$H$3:$T$6,13,FALSE())=0,0,1)))</f>
        <v>0</v>
      </c>
      <c r="R48" s="379" t="n">
        <f aca="false">IF(ISNA(VLOOKUP($A48,match16!$H$3:$H$6,1,FALSE()))=TRUE(),IF(ISNA(VLOOKUP($A48,match16!$I$3:$I$6,1,FALSE()))=TRUE(),0,IF(VLOOKUP($A48,match16!$I$3:$T$6,12,FALSE())=0,1,0)),IF(VLOOKUP($A48,match16!$H$3:$S$6,12,FALSE())=0,1,IF(VLOOKUP($A48,match16!$H$3:$T$6,13,FALSE())=0,0,1)))</f>
        <v>0</v>
      </c>
      <c r="S48" s="379" t="n">
        <f aca="false">IF(ISNA(VLOOKUP($A48,match17!$H$3:$H$6,1,FALSE()))=TRUE(),IF(ISNA(VLOOKUP($A48,match17!$I$3:$I$6,1,FALSE()))=TRUE(),0,IF(VLOOKUP($A48,match17!$I$3:$T$6,12,FALSE())=0,1,0)),IF(VLOOKUP($A48,match17!$H$3:$S$6,12,FALSE())=0,1,IF(VLOOKUP($A48,match17!$H$3:$T$6,13,FALSE())=0,0,1)))</f>
        <v>0</v>
      </c>
      <c r="T48" s="379" t="n">
        <f aca="false">IF(ISNA(VLOOKUP($A48,match18!$H$3:$H$6,1,FALSE()))=TRUE(),IF(ISNA(VLOOKUP($A48,match18!$I$3:$I$6,1,FALSE()))=TRUE(),0,IF(VLOOKUP($A48,match18!$I$3:$T$6,12,FALSE())=0,1,0)),IF(VLOOKUP($A48,match18!$H$3:$S$6,12,FALSE())=0,1,IF(VLOOKUP($A48,match18!$H$3:$T$6,13,FALSE())=0,0,1)))</f>
        <v>0</v>
      </c>
      <c r="U48" s="379" t="n">
        <f aca="false">IF(ISNA(VLOOKUP($A48,match19!$H$3:$H$6,1,FALSE()))=TRUE(),IF(ISNA(VLOOKUP($A48,match19!$I$3:$I$6,1,FALSE()))=TRUE(),0,IF(VLOOKUP($A48,match19!$I$3:$T$6,12,FALSE())=0,1,0)),IF(VLOOKUP($A48,match19!$H$3:$S$6,12,FALSE())=0,1,IF(VLOOKUP($A48,match19!$H$3:$T$6,13,FALSE())=0,0,1)))</f>
        <v>0</v>
      </c>
      <c r="V48" s="379" t="n">
        <f aca="false">IF(ISNA(VLOOKUP($A48,match20!$H$3:$H$6,1,FALSE()))=TRUE(),IF(ISNA(VLOOKUP($A48,match20!$I$3:$I$6,1,FALSE()))=TRUE(),0,IF(VLOOKUP($A48,match20!$I$3:$T$6,12,FALSE())=0,1,0)),IF(VLOOKUP($A48,match20!$H$3:$S$6,12,FALSE())=0,1,IF(VLOOKUP($A48,match20!$H$3:$T$6,13,FALSE())=0,0,1)))</f>
        <v>0</v>
      </c>
      <c r="W48" s="379" t="n">
        <f aca="false">IF(ISNA(VLOOKUP($A48,match21!$H$3:$H$6,1,FALSE()))=TRUE(),IF(ISNA(VLOOKUP($A48,match21!$I$3:$I$6,1,FALSE()))=TRUE(),0,IF(VLOOKUP($A48,match21!$I$3:$T$6,12,FALSE())=0,1,0)),IF(VLOOKUP($A48,match21!$H$3:$S$6,12,FALSE())=0,1,IF(VLOOKUP($A48,match21!$H$3:$T$6,13,FALSE())=0,0,1)))</f>
        <v>0</v>
      </c>
      <c r="X48" s="379" t="n">
        <f aca="false">IF(ISNA(VLOOKUP($A48,match22!$H$3:$H$6,1,FALSE()))=TRUE(),IF(ISNA(VLOOKUP($A48,match22!$I$3:$I$6,1,FALSE()))=TRUE(),0,IF(VLOOKUP($A48,match22!$I$3:$T$6,12,FALSE())=0,1,0)),IF(VLOOKUP($A48,match22!$H$3:$S$6,12,FALSE())=0,1,IF(VLOOKUP($A48,match22!$H$3:$T$6,13,FALSE())=0,0,1)))</f>
        <v>0</v>
      </c>
      <c r="Y48" s="379" t="n">
        <f aca="false">IF(ISNA(VLOOKUP($A48,match23!$H$3:$H$6,1,FALSE()))=TRUE(),IF(ISNA(VLOOKUP($A48,match23!$I$3:$I$6,1,FALSE()))=TRUE(),0,IF(VLOOKUP($A48,match23!$I$3:$T$6,12,FALSE())=0,1,0)),IF(VLOOKUP($A48,match23!$H$3:$S$6,12,FALSE())=0,1,IF(VLOOKUP($A48,match23!$H$3:$T$6,13,FALSE())=0,0,1)))</f>
        <v>0</v>
      </c>
      <c r="Z48" s="379" t="n">
        <f aca="false">IF(ISNA(VLOOKUP($A48,match24!$H$3:$H$6,1,FALSE()))=TRUE(),IF(ISNA(VLOOKUP($A48,match24!$I$3:$I$6,1,FALSE()))=TRUE(),0,IF(VLOOKUP($A48,match24!$I$3:$T$6,12,FALSE())=0,1,0)),IF(VLOOKUP($A48,match24!$H$3:$S$6,12,FALSE())=0,1,IF(VLOOKUP($A48,match24!$H$3:$T$6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6,1,FALSE()))=TRUE(),IF(ISNA(VLOOKUP($A49,match1!$I$3:$I$6,1,FALSE()))=TRUE(),0,IF(VLOOKUP($A49,match1!$I$3:$T$6,12,FALSE())=0,1,0)),IF(VLOOKUP($A49,match1!$H$3:$S$6,12,FALSE())=0,1,IF(VLOOKUP($A49,match1!$H$3:$T$6,13,FALSE())=0,0,1)))</f>
        <v>0</v>
      </c>
      <c r="D49" s="379" t="n">
        <f aca="false">IF(ISNA(VLOOKUP($A49,match2!$H$3:$H$6,1,FALSE()))=TRUE(),IF(ISNA(VLOOKUP($A49,match2!$I$3:$I$6,1,FALSE()))=TRUE(),0,IF(VLOOKUP($A49,match2!$I$3:$T$6,12,FALSE())=0,1,0)),IF(VLOOKUP($A49,match2!$H$3:$S$6,12,FALSE())=0,1,IF(VLOOKUP($A49,match2!$H$3:$T$6,13,FALSE())=0,0,1)))</f>
        <v>0</v>
      </c>
      <c r="E49" s="379" t="n">
        <f aca="false">IF(ISNA(VLOOKUP($A49,match3!$H$3:$H$6,1,FALSE()))=TRUE(),IF(ISNA(VLOOKUP($A49,match3!$I$3:$I$6,1,FALSE()))=TRUE(),0,IF(VLOOKUP($A49,match3!$I$3:$T$6,12,FALSE())=0,1,0)),IF(VLOOKUP($A49,match3!$H$3:$S$6,12,FALSE())=0,1,IF(VLOOKUP($A49,match3!$H$3:$T$6,13,FALSE())=0,0,1)))</f>
        <v>0</v>
      </c>
      <c r="F49" s="379" t="n">
        <f aca="false">IF(ISNA(VLOOKUP($A49,match4!$H$3:$H$6,1,FALSE()))=TRUE(),IF(ISNA(VLOOKUP($A49,match4!$I$3:$I$6,1,FALSE()))=TRUE(),0,IF(VLOOKUP($A49,match4!$I$3:$T$6,12,FALSE())=0,1,0)),IF(VLOOKUP($A49,match4!$H$3:$S$6,12,FALSE())=0,1,IF(VLOOKUP($A49,match4!$H$3:$T$6,13,FALSE())=0,0,1)))</f>
        <v>0</v>
      </c>
      <c r="G49" s="379" t="n">
        <f aca="false">IF(ISNA(VLOOKUP($A49,match5!$H$3:$H$6,1,FALSE()))=TRUE(),IF(ISNA(VLOOKUP($A49,match5!$I$3:$I$6,1,FALSE()))=TRUE(),0,IF(VLOOKUP($A49,match5!$I$3:$T$6,12,FALSE())=0,1,0)),IF(VLOOKUP($A49,match5!$H$3:$S$6,12,FALSE())=0,1,IF(VLOOKUP($A49,match5!$H$3:$T$6,13,FALSE())=0,0,1)))</f>
        <v>0</v>
      </c>
      <c r="H49" s="379" t="n">
        <f aca="false">IF(ISNA(VLOOKUP($A49,match6!$H$3:$H$6,1,FALSE()))=TRUE(),IF(ISNA(VLOOKUP($A49,match6!$I$3:$I$6,1,FALSE()))=TRUE(),0,IF(VLOOKUP($A49,match6!$I$3:$T$6,12,FALSE())=0,1,0)),IF(VLOOKUP($A49,match6!$H$3:$S$6,12,FALSE())=0,1,IF(VLOOKUP($A49,match6!$H$3:$T$6,13,FALSE())=0,0,1)))</f>
        <v>0</v>
      </c>
      <c r="I49" s="379" t="n">
        <f aca="false">IF(ISNA(VLOOKUP($A49,match7!$H$3:$H$6,1,FALSE()))=TRUE(),IF(ISNA(VLOOKUP($A49,match7!$I$3:$I$6,1,FALSE()))=TRUE(),0,IF(VLOOKUP($A49,match7!$I$3:$T$6,12,FALSE())=0,1,0)),IF(VLOOKUP($A49,match7!$H$3:$S$6,12,FALSE())=0,1,IF(VLOOKUP($A49,match7!$H$3:$T$6,13,FALSE())=0,0,1)))</f>
        <v>0</v>
      </c>
      <c r="J49" s="379" t="n">
        <f aca="false">IF(ISNA(VLOOKUP($A49,match8!$H$3:$H$6,1,FALSE()))=TRUE(),IF(ISNA(VLOOKUP($A49,match8!$I$3:$I$6,1,FALSE()))=TRUE(),0,IF(VLOOKUP($A49,match8!$I$3:$T$6,12,FALSE())=0,1,0)),IF(VLOOKUP($A49,match8!$H$3:$S$6,12,FALSE())=0,1,IF(VLOOKUP($A49,match8!$H$3:$T$6,13,FALSE())=0,0,1)))</f>
        <v>0</v>
      </c>
      <c r="K49" s="379" t="n">
        <f aca="false">IF(ISNA(VLOOKUP($A49,match9!$H$3:$H$6,1,FALSE()))=TRUE(),IF(ISNA(VLOOKUP($A49,match9!$I$3:$I$6,1,FALSE()))=TRUE(),0,IF(VLOOKUP($A49,match9!$I$3:$T$6,12,FALSE())=0,1,0)),IF(VLOOKUP($A49,match9!$H$3:$S$6,12,FALSE())=0,1,IF(VLOOKUP($A49,match9!$H$3:$T$6,13,FALSE())=0,0,1)))</f>
        <v>0</v>
      </c>
      <c r="L49" s="379" t="n">
        <f aca="false">IF(ISNA(VLOOKUP($A49,match10!$H$3:$H$6,1,FALSE()))=TRUE(),IF(ISNA(VLOOKUP($A49,match10!$I$3:$I$6,1,FALSE()))=TRUE(),0,IF(VLOOKUP($A49,match10!$I$3:$T$6,12,FALSE())=0,1,0)),IF(VLOOKUP($A49,match10!$H$3:$S$6,12,FALSE())=0,1,IF(VLOOKUP($A49,match10!$H$3:$T$6,13,FALSE())=0,0,1)))</f>
        <v>0</v>
      </c>
      <c r="M49" s="379" t="n">
        <f aca="false">IF(ISNA(VLOOKUP($A49,match11!$H$3:$H$6,1,FALSE()))=TRUE(),IF(ISNA(VLOOKUP($A49,match11!$I$3:$I$6,1,FALSE()))=TRUE(),0,IF(VLOOKUP($A49,match11!$I$3:$T$6,12,FALSE())=0,1,0)),IF(VLOOKUP($A49,match11!$H$3:$S$6,12,FALSE())=0,1,IF(VLOOKUP($A49,match11!$H$3:$T$6,13,FALSE())=0,0,1)))</f>
        <v>0</v>
      </c>
      <c r="N49" s="379" t="n">
        <f aca="false">IF(ISNA(VLOOKUP($A49,match12!$H$3:$H$6,1,FALSE()))=TRUE(),IF(ISNA(VLOOKUP($A49,match12!$I$3:$I$6,1,FALSE()))=TRUE(),0,IF(VLOOKUP($A49,match12!$I$3:$T$6,12,FALSE())=0,1,0)),IF(VLOOKUP($A49,match12!$H$3:$S$6,12,FALSE())=0,1,IF(VLOOKUP($A49,match12!$H$3:$T$6,13,FALSE())=0,0,1)))</f>
        <v>0</v>
      </c>
      <c r="O49" s="379" t="n">
        <f aca="false">IF(ISNA(VLOOKUP($A49,match13!$H$3:$H$6,1,FALSE()))=TRUE(),IF(ISNA(VLOOKUP($A49,match13!$I$3:$I$6,1,FALSE()))=TRUE(),0,IF(VLOOKUP($A49,match13!$I$3:$T$6,12,FALSE())=0,1,0)),IF(VLOOKUP($A49,match13!$H$3:$S$6,12,FALSE())=0,1,IF(VLOOKUP($A49,match13!$H$3:$T$6,13,FALSE())=0,0,1)))</f>
        <v>0</v>
      </c>
      <c r="P49" s="379" t="n">
        <f aca="false">IF(ISNA(VLOOKUP($A49,match14!$H$3:$H$6,1,FALSE()))=TRUE(),IF(ISNA(VLOOKUP($A49,match14!$I$3:$I$6,1,FALSE()))=TRUE(),0,IF(VLOOKUP($A49,match14!$I$3:$T$6,12,FALSE())=0,1,0)),IF(VLOOKUP($A49,match14!$H$3:$S$6,12,FALSE())=0,1,IF(VLOOKUP($A49,match14!$H$3:$T$6,13,FALSE())=0,0,1)))</f>
        <v>0</v>
      </c>
      <c r="Q49" s="379" t="n">
        <f aca="false">IF(ISNA(VLOOKUP($A49,match15!$H$3:$H$6,1,FALSE()))=TRUE(),IF(ISNA(VLOOKUP($A49,match15!$I$3:$I$6,1,FALSE()))=TRUE(),0,IF(VLOOKUP($A49,match15!$I$3:$T$6,12,FALSE())=0,1,0)),IF(VLOOKUP($A49,match15!$H$3:$S$6,12,FALSE())=0,1,IF(VLOOKUP($A49,match15!$H$3:$T$6,13,FALSE())=0,0,1)))</f>
        <v>0</v>
      </c>
      <c r="R49" s="379" t="n">
        <f aca="false">IF(ISNA(VLOOKUP($A49,match16!$H$3:$H$6,1,FALSE()))=TRUE(),IF(ISNA(VLOOKUP($A49,match16!$I$3:$I$6,1,FALSE()))=TRUE(),0,IF(VLOOKUP($A49,match16!$I$3:$T$6,12,FALSE())=0,1,0)),IF(VLOOKUP($A49,match16!$H$3:$S$6,12,FALSE())=0,1,IF(VLOOKUP($A49,match16!$H$3:$T$6,13,FALSE())=0,0,1)))</f>
        <v>0</v>
      </c>
      <c r="S49" s="379" t="n">
        <f aca="false">IF(ISNA(VLOOKUP($A49,match17!$H$3:$H$6,1,FALSE()))=TRUE(),IF(ISNA(VLOOKUP($A49,match17!$I$3:$I$6,1,FALSE()))=TRUE(),0,IF(VLOOKUP($A49,match17!$I$3:$T$6,12,FALSE())=0,1,0)),IF(VLOOKUP($A49,match17!$H$3:$S$6,12,FALSE())=0,1,IF(VLOOKUP($A49,match17!$H$3:$T$6,13,FALSE())=0,0,1)))</f>
        <v>0</v>
      </c>
      <c r="T49" s="379" t="n">
        <f aca="false">IF(ISNA(VLOOKUP($A49,match18!$H$3:$H$6,1,FALSE()))=TRUE(),IF(ISNA(VLOOKUP($A49,match18!$I$3:$I$6,1,FALSE()))=TRUE(),0,IF(VLOOKUP($A49,match18!$I$3:$T$6,12,FALSE())=0,1,0)),IF(VLOOKUP($A49,match18!$H$3:$S$6,12,FALSE())=0,1,IF(VLOOKUP($A49,match18!$H$3:$T$6,13,FALSE())=0,0,1)))</f>
        <v>0</v>
      </c>
      <c r="U49" s="379" t="n">
        <f aca="false">IF(ISNA(VLOOKUP($A49,match19!$H$3:$H$6,1,FALSE()))=TRUE(),IF(ISNA(VLOOKUP($A49,match19!$I$3:$I$6,1,FALSE()))=TRUE(),0,IF(VLOOKUP($A49,match19!$I$3:$T$6,12,FALSE())=0,1,0)),IF(VLOOKUP($A49,match19!$H$3:$S$6,12,FALSE())=0,1,IF(VLOOKUP($A49,match19!$H$3:$T$6,13,FALSE())=0,0,1)))</f>
        <v>0</v>
      </c>
      <c r="V49" s="379" t="n">
        <f aca="false">IF(ISNA(VLOOKUP($A49,match20!$H$3:$H$6,1,FALSE()))=TRUE(),IF(ISNA(VLOOKUP($A49,match20!$I$3:$I$6,1,FALSE()))=TRUE(),0,IF(VLOOKUP($A49,match20!$I$3:$T$6,12,FALSE())=0,1,0)),IF(VLOOKUP($A49,match20!$H$3:$S$6,12,FALSE())=0,1,IF(VLOOKUP($A49,match20!$H$3:$T$6,13,FALSE())=0,0,1)))</f>
        <v>0</v>
      </c>
      <c r="W49" s="379" t="n">
        <f aca="false">IF(ISNA(VLOOKUP($A49,match21!$H$3:$H$6,1,FALSE()))=TRUE(),IF(ISNA(VLOOKUP($A49,match21!$I$3:$I$6,1,FALSE()))=TRUE(),0,IF(VLOOKUP($A49,match21!$I$3:$T$6,12,FALSE())=0,1,0)),IF(VLOOKUP($A49,match21!$H$3:$S$6,12,FALSE())=0,1,IF(VLOOKUP($A49,match21!$H$3:$T$6,13,FALSE())=0,0,1)))</f>
        <v>0</v>
      </c>
      <c r="X49" s="379" t="n">
        <f aca="false">IF(ISNA(VLOOKUP($A49,match22!$H$3:$H$6,1,FALSE()))=TRUE(),IF(ISNA(VLOOKUP($A49,match22!$I$3:$I$6,1,FALSE()))=TRUE(),0,IF(VLOOKUP($A49,match22!$I$3:$T$6,12,FALSE())=0,1,0)),IF(VLOOKUP($A49,match22!$H$3:$S$6,12,FALSE())=0,1,IF(VLOOKUP($A49,match22!$H$3:$T$6,13,FALSE())=0,0,1)))</f>
        <v>0</v>
      </c>
      <c r="Y49" s="379" t="n">
        <f aca="false">IF(ISNA(VLOOKUP($A49,match23!$H$3:$H$6,1,FALSE()))=TRUE(),IF(ISNA(VLOOKUP($A49,match23!$I$3:$I$6,1,FALSE()))=TRUE(),0,IF(VLOOKUP($A49,match23!$I$3:$T$6,12,FALSE())=0,1,0)),IF(VLOOKUP($A49,match23!$H$3:$S$6,12,FALSE())=0,1,IF(VLOOKUP($A49,match23!$H$3:$T$6,13,FALSE())=0,0,1)))</f>
        <v>0</v>
      </c>
      <c r="Z49" s="379" t="n">
        <f aca="false">IF(ISNA(VLOOKUP($A49,match24!$H$3:$H$6,1,FALSE()))=TRUE(),IF(ISNA(VLOOKUP($A49,match24!$I$3:$I$6,1,FALSE()))=TRUE(),0,IF(VLOOKUP($A49,match24!$I$3:$T$6,12,FALSE())=0,1,0)),IF(VLOOKUP($A49,match24!$H$3:$S$6,12,FALSE())=0,1,IF(VLOOKUP($A49,match24!$H$3:$T$6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6,1,FALSE()))=TRUE(),IF(ISNA(VLOOKUP($A50,match1!$I$3:$I$6,1,FALSE()))=TRUE(),0,IF(VLOOKUP($A50,match1!$I$3:$T$6,12,FALSE())=0,1,0)),IF(VLOOKUP($A50,match1!$H$3:$S$6,12,FALSE())=0,1,IF(VLOOKUP($A50,match1!$H$3:$T$6,13,FALSE())=0,0,1)))</f>
        <v>0</v>
      </c>
      <c r="D50" s="379" t="n">
        <f aca="false">IF(ISNA(VLOOKUP($A50,match2!$H$3:$H$6,1,FALSE()))=TRUE(),IF(ISNA(VLOOKUP($A50,match2!$I$3:$I$6,1,FALSE()))=TRUE(),0,IF(VLOOKUP($A50,match2!$I$3:$T$6,12,FALSE())=0,1,0)),IF(VLOOKUP($A50,match2!$H$3:$S$6,12,FALSE())=0,1,IF(VLOOKUP($A50,match2!$H$3:$T$6,13,FALSE())=0,0,1)))</f>
        <v>0</v>
      </c>
      <c r="E50" s="379" t="n">
        <f aca="false">IF(ISNA(VLOOKUP($A50,match3!$H$3:$H$6,1,FALSE()))=TRUE(),IF(ISNA(VLOOKUP($A50,match3!$I$3:$I$6,1,FALSE()))=TRUE(),0,IF(VLOOKUP($A50,match3!$I$3:$T$6,12,FALSE())=0,1,0)),IF(VLOOKUP($A50,match3!$H$3:$S$6,12,FALSE())=0,1,IF(VLOOKUP($A50,match3!$H$3:$T$6,13,FALSE())=0,0,1)))</f>
        <v>0</v>
      </c>
      <c r="F50" s="379" t="n">
        <f aca="false">IF(ISNA(VLOOKUP($A50,match4!$H$3:$H$6,1,FALSE()))=TRUE(),IF(ISNA(VLOOKUP($A50,match4!$I$3:$I$6,1,FALSE()))=TRUE(),0,IF(VLOOKUP($A50,match4!$I$3:$T$6,12,FALSE())=0,1,0)),IF(VLOOKUP($A50,match4!$H$3:$S$6,12,FALSE())=0,1,IF(VLOOKUP($A50,match4!$H$3:$T$6,13,FALSE())=0,0,1)))</f>
        <v>0</v>
      </c>
      <c r="G50" s="379" t="n">
        <f aca="false">IF(ISNA(VLOOKUP($A50,match5!$H$3:$H$6,1,FALSE()))=TRUE(),IF(ISNA(VLOOKUP($A50,match5!$I$3:$I$6,1,FALSE()))=TRUE(),0,IF(VLOOKUP($A50,match5!$I$3:$T$6,12,FALSE())=0,1,0)),IF(VLOOKUP($A50,match5!$H$3:$S$6,12,FALSE())=0,1,IF(VLOOKUP($A50,match5!$H$3:$T$6,13,FALSE())=0,0,1)))</f>
        <v>0</v>
      </c>
      <c r="H50" s="379" t="n">
        <f aca="false">IF(ISNA(VLOOKUP($A50,match6!$H$3:$H$6,1,FALSE()))=TRUE(),IF(ISNA(VLOOKUP($A50,match6!$I$3:$I$6,1,FALSE()))=TRUE(),0,IF(VLOOKUP($A50,match6!$I$3:$T$6,12,FALSE())=0,1,0)),IF(VLOOKUP($A50,match6!$H$3:$S$6,12,FALSE())=0,1,IF(VLOOKUP($A50,match6!$H$3:$T$6,13,FALSE())=0,0,1)))</f>
        <v>0</v>
      </c>
      <c r="I50" s="379" t="n">
        <f aca="false">IF(ISNA(VLOOKUP($A50,match7!$H$3:$H$6,1,FALSE()))=TRUE(),IF(ISNA(VLOOKUP($A50,match7!$I$3:$I$6,1,FALSE()))=TRUE(),0,IF(VLOOKUP($A50,match7!$I$3:$T$6,12,FALSE())=0,1,0)),IF(VLOOKUP($A50,match7!$H$3:$S$6,12,FALSE())=0,1,IF(VLOOKUP($A50,match7!$H$3:$T$6,13,FALSE())=0,0,1)))</f>
        <v>0</v>
      </c>
      <c r="J50" s="379" t="n">
        <f aca="false">IF(ISNA(VLOOKUP($A50,match8!$H$3:$H$6,1,FALSE()))=TRUE(),IF(ISNA(VLOOKUP($A50,match8!$I$3:$I$6,1,FALSE()))=TRUE(),0,IF(VLOOKUP($A50,match8!$I$3:$T$6,12,FALSE())=0,1,0)),IF(VLOOKUP($A50,match8!$H$3:$S$6,12,FALSE())=0,1,IF(VLOOKUP($A50,match8!$H$3:$T$6,13,FALSE())=0,0,1)))</f>
        <v>0</v>
      </c>
      <c r="K50" s="379" t="n">
        <f aca="false">IF(ISNA(VLOOKUP($A50,match9!$H$3:$H$6,1,FALSE()))=TRUE(),IF(ISNA(VLOOKUP($A50,match9!$I$3:$I$6,1,FALSE()))=TRUE(),0,IF(VLOOKUP($A50,match9!$I$3:$T$6,12,FALSE())=0,1,0)),IF(VLOOKUP($A50,match9!$H$3:$S$6,12,FALSE())=0,1,IF(VLOOKUP($A50,match9!$H$3:$T$6,13,FALSE())=0,0,1)))</f>
        <v>0</v>
      </c>
      <c r="L50" s="379" t="n">
        <f aca="false">IF(ISNA(VLOOKUP($A50,match10!$H$3:$H$6,1,FALSE()))=TRUE(),IF(ISNA(VLOOKUP($A50,match10!$I$3:$I$6,1,FALSE()))=TRUE(),0,IF(VLOOKUP($A50,match10!$I$3:$T$6,12,FALSE())=0,1,0)),IF(VLOOKUP($A50,match10!$H$3:$S$6,12,FALSE())=0,1,IF(VLOOKUP($A50,match10!$H$3:$T$6,13,FALSE())=0,0,1)))</f>
        <v>0</v>
      </c>
      <c r="M50" s="379" t="n">
        <f aca="false">IF(ISNA(VLOOKUP($A50,match11!$H$3:$H$6,1,FALSE()))=TRUE(),IF(ISNA(VLOOKUP($A50,match11!$I$3:$I$6,1,FALSE()))=TRUE(),0,IF(VLOOKUP($A50,match11!$I$3:$T$6,12,FALSE())=0,1,0)),IF(VLOOKUP($A50,match11!$H$3:$S$6,12,FALSE())=0,1,IF(VLOOKUP($A50,match11!$H$3:$T$6,13,FALSE())=0,0,1)))</f>
        <v>0</v>
      </c>
      <c r="N50" s="379" t="n">
        <f aca="false">IF(ISNA(VLOOKUP($A50,match12!$H$3:$H$6,1,FALSE()))=TRUE(),IF(ISNA(VLOOKUP($A50,match12!$I$3:$I$6,1,FALSE()))=TRUE(),0,IF(VLOOKUP($A50,match12!$I$3:$T$6,12,FALSE())=0,1,0)),IF(VLOOKUP($A50,match12!$H$3:$S$6,12,FALSE())=0,1,IF(VLOOKUP($A50,match12!$H$3:$T$6,13,FALSE())=0,0,1)))</f>
        <v>0</v>
      </c>
      <c r="O50" s="379" t="n">
        <f aca="false">IF(ISNA(VLOOKUP($A50,match13!$H$3:$H$6,1,FALSE()))=TRUE(),IF(ISNA(VLOOKUP($A50,match13!$I$3:$I$6,1,FALSE()))=TRUE(),0,IF(VLOOKUP($A50,match13!$I$3:$T$6,12,FALSE())=0,1,0)),IF(VLOOKUP($A50,match13!$H$3:$S$6,12,FALSE())=0,1,IF(VLOOKUP($A50,match13!$H$3:$T$6,13,FALSE())=0,0,1)))</f>
        <v>0</v>
      </c>
      <c r="P50" s="379" t="n">
        <f aca="false">IF(ISNA(VLOOKUP($A50,match14!$H$3:$H$6,1,FALSE()))=TRUE(),IF(ISNA(VLOOKUP($A50,match14!$I$3:$I$6,1,FALSE()))=TRUE(),0,IF(VLOOKUP($A50,match14!$I$3:$T$6,12,FALSE())=0,1,0)),IF(VLOOKUP($A50,match14!$H$3:$S$6,12,FALSE())=0,1,IF(VLOOKUP($A50,match14!$H$3:$T$6,13,FALSE())=0,0,1)))</f>
        <v>0</v>
      </c>
      <c r="Q50" s="379" t="n">
        <f aca="false">IF(ISNA(VLOOKUP($A50,match15!$H$3:$H$6,1,FALSE()))=TRUE(),IF(ISNA(VLOOKUP($A50,match15!$I$3:$I$6,1,FALSE()))=TRUE(),0,IF(VLOOKUP($A50,match15!$I$3:$T$6,12,FALSE())=0,1,0)),IF(VLOOKUP($A50,match15!$H$3:$S$6,12,FALSE())=0,1,IF(VLOOKUP($A50,match15!$H$3:$T$6,13,FALSE())=0,0,1)))</f>
        <v>0</v>
      </c>
      <c r="R50" s="379" t="n">
        <f aca="false">IF(ISNA(VLOOKUP($A50,match16!$H$3:$H$6,1,FALSE()))=TRUE(),IF(ISNA(VLOOKUP($A50,match16!$I$3:$I$6,1,FALSE()))=TRUE(),0,IF(VLOOKUP($A50,match16!$I$3:$T$6,12,FALSE())=0,1,0)),IF(VLOOKUP($A50,match16!$H$3:$S$6,12,FALSE())=0,1,IF(VLOOKUP($A50,match16!$H$3:$T$6,13,FALSE())=0,0,1)))</f>
        <v>0</v>
      </c>
      <c r="S50" s="379" t="n">
        <f aca="false">IF(ISNA(VLOOKUP($A50,match17!$H$3:$H$6,1,FALSE()))=TRUE(),IF(ISNA(VLOOKUP($A50,match17!$I$3:$I$6,1,FALSE()))=TRUE(),0,IF(VLOOKUP($A50,match17!$I$3:$T$6,12,FALSE())=0,1,0)),IF(VLOOKUP($A50,match17!$H$3:$S$6,12,FALSE())=0,1,IF(VLOOKUP($A50,match17!$H$3:$T$6,13,FALSE())=0,0,1)))</f>
        <v>0</v>
      </c>
      <c r="T50" s="379" t="n">
        <f aca="false">IF(ISNA(VLOOKUP($A50,match18!$H$3:$H$6,1,FALSE()))=TRUE(),IF(ISNA(VLOOKUP($A50,match18!$I$3:$I$6,1,FALSE()))=TRUE(),0,IF(VLOOKUP($A50,match18!$I$3:$T$6,12,FALSE())=0,1,0)),IF(VLOOKUP($A50,match18!$H$3:$S$6,12,FALSE())=0,1,IF(VLOOKUP($A50,match18!$H$3:$T$6,13,FALSE())=0,0,1)))</f>
        <v>0</v>
      </c>
      <c r="U50" s="379" t="n">
        <f aca="false">IF(ISNA(VLOOKUP($A50,match19!$H$3:$H$6,1,FALSE()))=TRUE(),IF(ISNA(VLOOKUP($A50,match19!$I$3:$I$6,1,FALSE()))=TRUE(),0,IF(VLOOKUP($A50,match19!$I$3:$T$6,12,FALSE())=0,1,0)),IF(VLOOKUP($A50,match19!$H$3:$S$6,12,FALSE())=0,1,IF(VLOOKUP($A50,match19!$H$3:$T$6,13,FALSE())=0,0,1)))</f>
        <v>0</v>
      </c>
      <c r="V50" s="379" t="n">
        <f aca="false">IF(ISNA(VLOOKUP($A50,match20!$H$3:$H$6,1,FALSE()))=TRUE(),IF(ISNA(VLOOKUP($A50,match20!$I$3:$I$6,1,FALSE()))=TRUE(),0,IF(VLOOKUP($A50,match20!$I$3:$T$6,12,FALSE())=0,1,0)),IF(VLOOKUP($A50,match20!$H$3:$S$6,12,FALSE())=0,1,IF(VLOOKUP($A50,match20!$H$3:$T$6,13,FALSE())=0,0,1)))</f>
        <v>0</v>
      </c>
      <c r="W50" s="379" t="n">
        <f aca="false">IF(ISNA(VLOOKUP($A50,match21!$H$3:$H$6,1,FALSE()))=TRUE(),IF(ISNA(VLOOKUP($A50,match21!$I$3:$I$6,1,FALSE()))=TRUE(),0,IF(VLOOKUP($A50,match21!$I$3:$T$6,12,FALSE())=0,1,0)),IF(VLOOKUP($A50,match21!$H$3:$S$6,12,FALSE())=0,1,IF(VLOOKUP($A50,match21!$H$3:$T$6,13,FALSE())=0,0,1)))</f>
        <v>0</v>
      </c>
      <c r="X50" s="379" t="n">
        <f aca="false">IF(ISNA(VLOOKUP($A50,match22!$H$3:$H$6,1,FALSE()))=TRUE(),IF(ISNA(VLOOKUP($A50,match22!$I$3:$I$6,1,FALSE()))=TRUE(),0,IF(VLOOKUP($A50,match22!$I$3:$T$6,12,FALSE())=0,1,0)),IF(VLOOKUP($A50,match22!$H$3:$S$6,12,FALSE())=0,1,IF(VLOOKUP($A50,match22!$H$3:$T$6,13,FALSE())=0,0,1)))</f>
        <v>0</v>
      </c>
      <c r="Y50" s="379" t="n">
        <f aca="false">IF(ISNA(VLOOKUP($A50,match23!$H$3:$H$6,1,FALSE()))=TRUE(),IF(ISNA(VLOOKUP($A50,match23!$I$3:$I$6,1,FALSE()))=TRUE(),0,IF(VLOOKUP($A50,match23!$I$3:$T$6,12,FALSE())=0,1,0)),IF(VLOOKUP($A50,match23!$H$3:$S$6,12,FALSE())=0,1,IF(VLOOKUP($A50,match23!$H$3:$T$6,13,FALSE())=0,0,1)))</f>
        <v>0</v>
      </c>
      <c r="Z50" s="379" t="n">
        <f aca="false">IF(ISNA(VLOOKUP($A50,match24!$H$3:$H$6,1,FALSE()))=TRUE(),IF(ISNA(VLOOKUP($A50,match24!$I$3:$I$6,1,FALSE()))=TRUE(),0,IF(VLOOKUP($A50,match24!$I$3:$T$6,12,FALSE())=0,1,0)),IF(VLOOKUP($A50,match24!$H$3:$S$6,12,FALSE())=0,1,IF(VLOOKUP($A50,match24!$H$3:$T$6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6,1,FALSE()))=TRUE(),IF(ISNA(VLOOKUP($A51,match1!$I$3:$I$6,1,FALSE()))=TRUE(),0,IF(VLOOKUP($A51,match1!$I$3:$T$6,12,FALSE())=0,1,0)),IF(VLOOKUP($A51,match1!$H$3:$S$6,12,FALSE())=0,1,IF(VLOOKUP($A51,match1!$H$3:$T$6,13,FALSE())=0,0,1)))</f>
        <v>0</v>
      </c>
      <c r="D51" s="379" t="n">
        <f aca="false">IF(ISNA(VLOOKUP($A51,match2!$H$3:$H$6,1,FALSE()))=TRUE(),IF(ISNA(VLOOKUP($A51,match2!$I$3:$I$6,1,FALSE()))=TRUE(),0,IF(VLOOKUP($A51,match2!$I$3:$T$6,12,FALSE())=0,1,0)),IF(VLOOKUP($A51,match2!$H$3:$S$6,12,FALSE())=0,1,IF(VLOOKUP($A51,match2!$H$3:$T$6,13,FALSE())=0,0,1)))</f>
        <v>0</v>
      </c>
      <c r="E51" s="379" t="n">
        <f aca="false">IF(ISNA(VLOOKUP($A51,match3!$H$3:$H$6,1,FALSE()))=TRUE(),IF(ISNA(VLOOKUP($A51,match3!$I$3:$I$6,1,FALSE()))=TRUE(),0,IF(VLOOKUP($A51,match3!$I$3:$T$6,12,FALSE())=0,1,0)),IF(VLOOKUP($A51,match3!$H$3:$S$6,12,FALSE())=0,1,IF(VLOOKUP($A51,match3!$H$3:$T$6,13,FALSE())=0,0,1)))</f>
        <v>0</v>
      </c>
      <c r="F51" s="379" t="n">
        <f aca="false">IF(ISNA(VLOOKUP($A51,match4!$H$3:$H$6,1,FALSE()))=TRUE(),IF(ISNA(VLOOKUP($A51,match4!$I$3:$I$6,1,FALSE()))=TRUE(),0,IF(VLOOKUP($A51,match4!$I$3:$T$6,12,FALSE())=0,1,0)),IF(VLOOKUP($A51,match4!$H$3:$S$6,12,FALSE())=0,1,IF(VLOOKUP($A51,match4!$H$3:$T$6,13,FALSE())=0,0,1)))</f>
        <v>0</v>
      </c>
      <c r="G51" s="379" t="n">
        <f aca="false">IF(ISNA(VLOOKUP($A51,match5!$H$3:$H$6,1,FALSE()))=TRUE(),IF(ISNA(VLOOKUP($A51,match5!$I$3:$I$6,1,FALSE()))=TRUE(),0,IF(VLOOKUP($A51,match5!$I$3:$T$6,12,FALSE())=0,1,0)),IF(VLOOKUP($A51,match5!$H$3:$S$6,12,FALSE())=0,1,IF(VLOOKUP($A51,match5!$H$3:$T$6,13,FALSE())=0,0,1)))</f>
        <v>0</v>
      </c>
      <c r="H51" s="379" t="n">
        <f aca="false">IF(ISNA(VLOOKUP($A51,match6!$H$3:$H$6,1,FALSE()))=TRUE(),IF(ISNA(VLOOKUP($A51,match6!$I$3:$I$6,1,FALSE()))=TRUE(),0,IF(VLOOKUP($A51,match6!$I$3:$T$6,12,FALSE())=0,1,0)),IF(VLOOKUP($A51,match6!$H$3:$S$6,12,FALSE())=0,1,IF(VLOOKUP($A51,match6!$H$3:$T$6,13,FALSE())=0,0,1)))</f>
        <v>0</v>
      </c>
      <c r="I51" s="379" t="n">
        <f aca="false">IF(ISNA(VLOOKUP($A51,match7!$H$3:$H$6,1,FALSE()))=TRUE(),IF(ISNA(VLOOKUP($A51,match7!$I$3:$I$6,1,FALSE()))=TRUE(),0,IF(VLOOKUP($A51,match7!$I$3:$T$6,12,FALSE())=0,1,0)),IF(VLOOKUP($A51,match7!$H$3:$S$6,12,FALSE())=0,1,IF(VLOOKUP($A51,match7!$H$3:$T$6,13,FALSE())=0,0,1)))</f>
        <v>0</v>
      </c>
      <c r="J51" s="379" t="n">
        <f aca="false">IF(ISNA(VLOOKUP($A51,match8!$H$3:$H$6,1,FALSE()))=TRUE(),IF(ISNA(VLOOKUP($A51,match8!$I$3:$I$6,1,FALSE()))=TRUE(),0,IF(VLOOKUP($A51,match8!$I$3:$T$6,12,FALSE())=0,1,0)),IF(VLOOKUP($A51,match8!$H$3:$S$6,12,FALSE())=0,1,IF(VLOOKUP($A51,match8!$H$3:$T$6,13,FALSE())=0,0,1)))</f>
        <v>0</v>
      </c>
      <c r="K51" s="379" t="n">
        <f aca="false">IF(ISNA(VLOOKUP($A51,match9!$H$3:$H$6,1,FALSE()))=TRUE(),IF(ISNA(VLOOKUP($A51,match9!$I$3:$I$6,1,FALSE()))=TRUE(),0,IF(VLOOKUP($A51,match9!$I$3:$T$6,12,FALSE())=0,1,0)),IF(VLOOKUP($A51,match9!$H$3:$S$6,12,FALSE())=0,1,IF(VLOOKUP($A51,match9!$H$3:$T$6,13,FALSE())=0,0,1)))</f>
        <v>0</v>
      </c>
      <c r="L51" s="379" t="n">
        <f aca="false">IF(ISNA(VLOOKUP($A51,match10!$H$3:$H$6,1,FALSE()))=TRUE(),IF(ISNA(VLOOKUP($A51,match10!$I$3:$I$6,1,FALSE()))=TRUE(),0,IF(VLOOKUP($A51,match10!$I$3:$T$6,12,FALSE())=0,1,0)),IF(VLOOKUP($A51,match10!$H$3:$S$6,12,FALSE())=0,1,IF(VLOOKUP($A51,match10!$H$3:$T$6,13,FALSE())=0,0,1)))</f>
        <v>0</v>
      </c>
      <c r="M51" s="379" t="n">
        <f aca="false">IF(ISNA(VLOOKUP($A51,match11!$H$3:$H$6,1,FALSE()))=TRUE(),IF(ISNA(VLOOKUP($A51,match11!$I$3:$I$6,1,FALSE()))=TRUE(),0,IF(VLOOKUP($A51,match11!$I$3:$T$6,12,FALSE())=0,1,0)),IF(VLOOKUP($A51,match11!$H$3:$S$6,12,FALSE())=0,1,IF(VLOOKUP($A51,match11!$H$3:$T$6,13,FALSE())=0,0,1)))</f>
        <v>0</v>
      </c>
      <c r="N51" s="379" t="n">
        <f aca="false">IF(ISNA(VLOOKUP($A51,match12!$H$3:$H$6,1,FALSE()))=TRUE(),IF(ISNA(VLOOKUP($A51,match12!$I$3:$I$6,1,FALSE()))=TRUE(),0,IF(VLOOKUP($A51,match12!$I$3:$T$6,12,FALSE())=0,1,0)),IF(VLOOKUP($A51,match12!$H$3:$S$6,12,FALSE())=0,1,IF(VLOOKUP($A51,match12!$H$3:$T$6,13,FALSE())=0,0,1)))</f>
        <v>0</v>
      </c>
      <c r="O51" s="379" t="n">
        <f aca="false">IF(ISNA(VLOOKUP($A51,match13!$H$3:$H$6,1,FALSE()))=TRUE(),IF(ISNA(VLOOKUP($A51,match13!$I$3:$I$6,1,FALSE()))=TRUE(),0,IF(VLOOKUP($A51,match13!$I$3:$T$6,12,FALSE())=0,1,0)),IF(VLOOKUP($A51,match13!$H$3:$S$6,12,FALSE())=0,1,IF(VLOOKUP($A51,match13!$H$3:$T$6,13,FALSE())=0,0,1)))</f>
        <v>0</v>
      </c>
      <c r="P51" s="379" t="n">
        <f aca="false">IF(ISNA(VLOOKUP($A51,match14!$H$3:$H$6,1,FALSE()))=TRUE(),IF(ISNA(VLOOKUP($A51,match14!$I$3:$I$6,1,FALSE()))=TRUE(),0,IF(VLOOKUP($A51,match14!$I$3:$T$6,12,FALSE())=0,1,0)),IF(VLOOKUP($A51,match14!$H$3:$S$6,12,FALSE())=0,1,IF(VLOOKUP($A51,match14!$H$3:$T$6,13,FALSE())=0,0,1)))</f>
        <v>0</v>
      </c>
      <c r="Q51" s="379" t="n">
        <f aca="false">IF(ISNA(VLOOKUP($A51,match15!$H$3:$H$6,1,FALSE()))=TRUE(),IF(ISNA(VLOOKUP($A51,match15!$I$3:$I$6,1,FALSE()))=TRUE(),0,IF(VLOOKUP($A51,match15!$I$3:$T$6,12,FALSE())=0,1,0)),IF(VLOOKUP($A51,match15!$H$3:$S$6,12,FALSE())=0,1,IF(VLOOKUP($A51,match15!$H$3:$T$6,13,FALSE())=0,0,1)))</f>
        <v>0</v>
      </c>
      <c r="R51" s="379" t="n">
        <f aca="false">IF(ISNA(VLOOKUP($A51,match16!$H$3:$H$6,1,FALSE()))=TRUE(),IF(ISNA(VLOOKUP($A51,match16!$I$3:$I$6,1,FALSE()))=TRUE(),0,IF(VLOOKUP($A51,match16!$I$3:$T$6,12,FALSE())=0,1,0)),IF(VLOOKUP($A51,match16!$H$3:$S$6,12,FALSE())=0,1,IF(VLOOKUP($A51,match16!$H$3:$T$6,13,FALSE())=0,0,1)))</f>
        <v>0</v>
      </c>
      <c r="S51" s="379" t="n">
        <f aca="false">IF(ISNA(VLOOKUP($A51,match17!$H$3:$H$6,1,FALSE()))=TRUE(),IF(ISNA(VLOOKUP($A51,match17!$I$3:$I$6,1,FALSE()))=TRUE(),0,IF(VLOOKUP($A51,match17!$I$3:$T$6,12,FALSE())=0,1,0)),IF(VLOOKUP($A51,match17!$H$3:$S$6,12,FALSE())=0,1,IF(VLOOKUP($A51,match17!$H$3:$T$6,13,FALSE())=0,0,1)))</f>
        <v>0</v>
      </c>
      <c r="T51" s="379" t="n">
        <f aca="false">IF(ISNA(VLOOKUP($A51,match18!$H$3:$H$6,1,FALSE()))=TRUE(),IF(ISNA(VLOOKUP($A51,match18!$I$3:$I$6,1,FALSE()))=TRUE(),0,IF(VLOOKUP($A51,match18!$I$3:$T$6,12,FALSE())=0,1,0)),IF(VLOOKUP($A51,match18!$H$3:$S$6,12,FALSE())=0,1,IF(VLOOKUP($A51,match18!$H$3:$T$6,13,FALSE())=0,0,1)))</f>
        <v>0</v>
      </c>
      <c r="U51" s="379" t="n">
        <f aca="false">IF(ISNA(VLOOKUP($A51,match19!$H$3:$H$6,1,FALSE()))=TRUE(),IF(ISNA(VLOOKUP($A51,match19!$I$3:$I$6,1,FALSE()))=TRUE(),0,IF(VLOOKUP($A51,match19!$I$3:$T$6,12,FALSE())=0,1,0)),IF(VLOOKUP($A51,match19!$H$3:$S$6,12,FALSE())=0,1,IF(VLOOKUP($A51,match19!$H$3:$T$6,13,FALSE())=0,0,1)))</f>
        <v>0</v>
      </c>
      <c r="V51" s="379" t="n">
        <f aca="false">IF(ISNA(VLOOKUP($A51,match20!$H$3:$H$6,1,FALSE()))=TRUE(),IF(ISNA(VLOOKUP($A51,match20!$I$3:$I$6,1,FALSE()))=TRUE(),0,IF(VLOOKUP($A51,match20!$I$3:$T$6,12,FALSE())=0,1,0)),IF(VLOOKUP($A51,match20!$H$3:$S$6,12,FALSE())=0,1,IF(VLOOKUP($A51,match20!$H$3:$T$6,13,FALSE())=0,0,1)))</f>
        <v>0</v>
      </c>
      <c r="W51" s="379" t="n">
        <f aca="false">IF(ISNA(VLOOKUP($A51,match21!$H$3:$H$6,1,FALSE()))=TRUE(),IF(ISNA(VLOOKUP($A51,match21!$I$3:$I$6,1,FALSE()))=TRUE(),0,IF(VLOOKUP($A51,match21!$I$3:$T$6,12,FALSE())=0,1,0)),IF(VLOOKUP($A51,match21!$H$3:$S$6,12,FALSE())=0,1,IF(VLOOKUP($A51,match21!$H$3:$T$6,13,FALSE())=0,0,1)))</f>
        <v>0</v>
      </c>
      <c r="X51" s="379" t="n">
        <f aca="false">IF(ISNA(VLOOKUP($A51,match22!$H$3:$H$6,1,FALSE()))=TRUE(),IF(ISNA(VLOOKUP($A51,match22!$I$3:$I$6,1,FALSE()))=TRUE(),0,IF(VLOOKUP($A51,match22!$I$3:$T$6,12,FALSE())=0,1,0)),IF(VLOOKUP($A51,match22!$H$3:$S$6,12,FALSE())=0,1,IF(VLOOKUP($A51,match22!$H$3:$T$6,13,FALSE())=0,0,1)))</f>
        <v>0</v>
      </c>
      <c r="Y51" s="379" t="n">
        <f aca="false">IF(ISNA(VLOOKUP($A51,match23!$H$3:$H$6,1,FALSE()))=TRUE(),IF(ISNA(VLOOKUP($A51,match23!$I$3:$I$6,1,FALSE()))=TRUE(),0,IF(VLOOKUP($A51,match23!$I$3:$T$6,12,FALSE())=0,1,0)),IF(VLOOKUP($A51,match23!$H$3:$S$6,12,FALSE())=0,1,IF(VLOOKUP($A51,match23!$H$3:$T$6,13,FALSE())=0,0,1)))</f>
        <v>0</v>
      </c>
      <c r="Z51" s="379" t="n">
        <f aca="false">IF(ISNA(VLOOKUP($A51,match24!$H$3:$H$6,1,FALSE()))=TRUE(),IF(ISNA(VLOOKUP($A51,match24!$I$3:$I$6,1,FALSE()))=TRUE(),0,IF(VLOOKUP($A51,match24!$I$3:$T$6,12,FALSE())=0,1,0)),IF(VLOOKUP($A51,match24!$H$3:$S$6,12,FALSE())=0,1,IF(VLOOKUP($A51,match24!$H$3:$T$6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6,1,FALSE()))=TRUE(),IF(ISNA(VLOOKUP($A52,match1!$I$3:$I$6,1,FALSE()))=TRUE(),0,IF(VLOOKUP($A52,match1!$I$3:$T$6,12,FALSE())=0,1,0)),IF(VLOOKUP($A52,match1!$H$3:$S$6,12,FALSE())=0,1,IF(VLOOKUP($A52,match1!$H$3:$T$6,13,FALSE())=0,0,1)))</f>
        <v>0</v>
      </c>
      <c r="D52" s="379" t="n">
        <f aca="false">IF(ISNA(VLOOKUP($A52,match2!$H$3:$H$6,1,FALSE()))=TRUE(),IF(ISNA(VLOOKUP($A52,match2!$I$3:$I$6,1,FALSE()))=TRUE(),0,IF(VLOOKUP($A52,match2!$I$3:$T$6,12,FALSE())=0,1,0)),IF(VLOOKUP($A52,match2!$H$3:$S$6,12,FALSE())=0,1,IF(VLOOKUP($A52,match2!$H$3:$T$6,13,FALSE())=0,0,1)))</f>
        <v>0</v>
      </c>
      <c r="E52" s="379" t="n">
        <f aca="false">IF(ISNA(VLOOKUP($A52,match3!$H$3:$H$6,1,FALSE()))=TRUE(),IF(ISNA(VLOOKUP($A52,match3!$I$3:$I$6,1,FALSE()))=TRUE(),0,IF(VLOOKUP($A52,match3!$I$3:$T$6,12,FALSE())=0,1,0)),IF(VLOOKUP($A52,match3!$H$3:$S$6,12,FALSE())=0,1,IF(VLOOKUP($A52,match3!$H$3:$T$6,13,FALSE())=0,0,1)))</f>
        <v>0</v>
      </c>
      <c r="F52" s="379" t="n">
        <f aca="false">IF(ISNA(VLOOKUP($A52,match4!$H$3:$H$6,1,FALSE()))=TRUE(),IF(ISNA(VLOOKUP($A52,match4!$I$3:$I$6,1,FALSE()))=TRUE(),0,IF(VLOOKUP($A52,match4!$I$3:$T$6,12,FALSE())=0,1,0)),IF(VLOOKUP($A52,match4!$H$3:$S$6,12,FALSE())=0,1,IF(VLOOKUP($A52,match4!$H$3:$T$6,13,FALSE())=0,0,1)))</f>
        <v>0</v>
      </c>
      <c r="G52" s="379" t="n">
        <f aca="false">IF(ISNA(VLOOKUP($A52,match5!$H$3:$H$6,1,FALSE()))=TRUE(),IF(ISNA(VLOOKUP($A52,match5!$I$3:$I$6,1,FALSE()))=TRUE(),0,IF(VLOOKUP($A52,match5!$I$3:$T$6,12,FALSE())=0,1,0)),IF(VLOOKUP($A52,match5!$H$3:$S$6,12,FALSE())=0,1,IF(VLOOKUP($A52,match5!$H$3:$T$6,13,FALSE())=0,0,1)))</f>
        <v>0</v>
      </c>
      <c r="H52" s="379" t="n">
        <f aca="false">IF(ISNA(VLOOKUP($A52,match6!$H$3:$H$6,1,FALSE()))=TRUE(),IF(ISNA(VLOOKUP($A52,match6!$I$3:$I$6,1,FALSE()))=TRUE(),0,IF(VLOOKUP($A52,match6!$I$3:$T$6,12,FALSE())=0,1,0)),IF(VLOOKUP($A52,match6!$H$3:$S$6,12,FALSE())=0,1,IF(VLOOKUP($A52,match6!$H$3:$T$6,13,FALSE())=0,0,1)))</f>
        <v>0</v>
      </c>
      <c r="I52" s="379" t="n">
        <f aca="false">IF(ISNA(VLOOKUP($A52,match7!$H$3:$H$6,1,FALSE()))=TRUE(),IF(ISNA(VLOOKUP($A52,match7!$I$3:$I$6,1,FALSE()))=TRUE(),0,IF(VLOOKUP($A52,match7!$I$3:$T$6,12,FALSE())=0,1,0)),IF(VLOOKUP($A52,match7!$H$3:$S$6,12,FALSE())=0,1,IF(VLOOKUP($A52,match7!$H$3:$T$6,13,FALSE())=0,0,1)))</f>
        <v>0</v>
      </c>
      <c r="J52" s="379" t="n">
        <f aca="false">IF(ISNA(VLOOKUP($A52,match8!$H$3:$H$6,1,FALSE()))=TRUE(),IF(ISNA(VLOOKUP($A52,match8!$I$3:$I$6,1,FALSE()))=TRUE(),0,IF(VLOOKUP($A52,match8!$I$3:$T$6,12,FALSE())=0,1,0)),IF(VLOOKUP($A52,match8!$H$3:$S$6,12,FALSE())=0,1,IF(VLOOKUP($A52,match8!$H$3:$T$6,13,FALSE())=0,0,1)))</f>
        <v>0</v>
      </c>
      <c r="K52" s="379" t="n">
        <f aca="false">IF(ISNA(VLOOKUP($A52,match9!$H$3:$H$6,1,FALSE()))=TRUE(),IF(ISNA(VLOOKUP($A52,match9!$I$3:$I$6,1,FALSE()))=TRUE(),0,IF(VLOOKUP($A52,match9!$I$3:$T$6,12,FALSE())=0,1,0)),IF(VLOOKUP($A52,match9!$H$3:$S$6,12,FALSE())=0,1,IF(VLOOKUP($A52,match9!$H$3:$T$6,13,FALSE())=0,0,1)))</f>
        <v>0</v>
      </c>
      <c r="L52" s="379" t="n">
        <f aca="false">IF(ISNA(VLOOKUP($A52,match10!$H$3:$H$6,1,FALSE()))=TRUE(),IF(ISNA(VLOOKUP($A52,match10!$I$3:$I$6,1,FALSE()))=TRUE(),0,IF(VLOOKUP($A52,match10!$I$3:$T$6,12,FALSE())=0,1,0)),IF(VLOOKUP($A52,match10!$H$3:$S$6,12,FALSE())=0,1,IF(VLOOKUP($A52,match10!$H$3:$T$6,13,FALSE())=0,0,1)))</f>
        <v>0</v>
      </c>
      <c r="M52" s="379" t="n">
        <f aca="false">IF(ISNA(VLOOKUP($A52,match11!$H$3:$H$6,1,FALSE()))=TRUE(),IF(ISNA(VLOOKUP($A52,match11!$I$3:$I$6,1,FALSE()))=TRUE(),0,IF(VLOOKUP($A52,match11!$I$3:$T$6,12,FALSE())=0,1,0)),IF(VLOOKUP($A52,match11!$H$3:$S$6,12,FALSE())=0,1,IF(VLOOKUP($A52,match11!$H$3:$T$6,13,FALSE())=0,0,1)))</f>
        <v>0</v>
      </c>
      <c r="N52" s="379" t="n">
        <f aca="false">IF(ISNA(VLOOKUP($A52,match12!$H$3:$H$6,1,FALSE()))=TRUE(),IF(ISNA(VLOOKUP($A52,match12!$I$3:$I$6,1,FALSE()))=TRUE(),0,IF(VLOOKUP($A52,match12!$I$3:$T$6,12,FALSE())=0,1,0)),IF(VLOOKUP($A52,match12!$H$3:$S$6,12,FALSE())=0,1,IF(VLOOKUP($A52,match12!$H$3:$T$6,13,FALSE())=0,0,1)))</f>
        <v>0</v>
      </c>
      <c r="O52" s="379" t="n">
        <f aca="false">IF(ISNA(VLOOKUP($A52,match13!$H$3:$H$6,1,FALSE()))=TRUE(),IF(ISNA(VLOOKUP($A52,match13!$I$3:$I$6,1,FALSE()))=TRUE(),0,IF(VLOOKUP($A52,match13!$I$3:$T$6,12,FALSE())=0,1,0)),IF(VLOOKUP($A52,match13!$H$3:$S$6,12,FALSE())=0,1,IF(VLOOKUP($A52,match13!$H$3:$T$6,13,FALSE())=0,0,1)))</f>
        <v>0</v>
      </c>
      <c r="P52" s="379" t="n">
        <f aca="false">IF(ISNA(VLOOKUP($A52,match14!$H$3:$H$6,1,FALSE()))=TRUE(),IF(ISNA(VLOOKUP($A52,match14!$I$3:$I$6,1,FALSE()))=TRUE(),0,IF(VLOOKUP($A52,match14!$I$3:$T$6,12,FALSE())=0,1,0)),IF(VLOOKUP($A52,match14!$H$3:$S$6,12,FALSE())=0,1,IF(VLOOKUP($A52,match14!$H$3:$T$6,13,FALSE())=0,0,1)))</f>
        <v>0</v>
      </c>
      <c r="Q52" s="379" t="n">
        <f aca="false">IF(ISNA(VLOOKUP($A52,match15!$H$3:$H$6,1,FALSE()))=TRUE(),IF(ISNA(VLOOKUP($A52,match15!$I$3:$I$6,1,FALSE()))=TRUE(),0,IF(VLOOKUP($A52,match15!$I$3:$T$6,12,FALSE())=0,1,0)),IF(VLOOKUP($A52,match15!$H$3:$S$6,12,FALSE())=0,1,IF(VLOOKUP($A52,match15!$H$3:$T$6,13,FALSE())=0,0,1)))</f>
        <v>0</v>
      </c>
      <c r="R52" s="379" t="n">
        <f aca="false">IF(ISNA(VLOOKUP($A52,match16!$H$3:$H$6,1,FALSE()))=TRUE(),IF(ISNA(VLOOKUP($A52,match16!$I$3:$I$6,1,FALSE()))=TRUE(),0,IF(VLOOKUP($A52,match16!$I$3:$T$6,12,FALSE())=0,1,0)),IF(VLOOKUP($A52,match16!$H$3:$S$6,12,FALSE())=0,1,IF(VLOOKUP($A52,match16!$H$3:$T$6,13,FALSE())=0,0,1)))</f>
        <v>0</v>
      </c>
      <c r="S52" s="379" t="n">
        <f aca="false">IF(ISNA(VLOOKUP($A52,match17!$H$3:$H$6,1,FALSE()))=TRUE(),IF(ISNA(VLOOKUP($A52,match17!$I$3:$I$6,1,FALSE()))=TRUE(),0,IF(VLOOKUP($A52,match17!$I$3:$T$6,12,FALSE())=0,1,0)),IF(VLOOKUP($A52,match17!$H$3:$S$6,12,FALSE())=0,1,IF(VLOOKUP($A52,match17!$H$3:$T$6,13,FALSE())=0,0,1)))</f>
        <v>0</v>
      </c>
      <c r="T52" s="379" t="n">
        <f aca="false">IF(ISNA(VLOOKUP($A52,match18!$H$3:$H$6,1,FALSE()))=TRUE(),IF(ISNA(VLOOKUP($A52,match18!$I$3:$I$6,1,FALSE()))=TRUE(),0,IF(VLOOKUP($A52,match18!$I$3:$T$6,12,FALSE())=0,1,0)),IF(VLOOKUP($A52,match18!$H$3:$S$6,12,FALSE())=0,1,IF(VLOOKUP($A52,match18!$H$3:$T$6,13,FALSE())=0,0,1)))</f>
        <v>0</v>
      </c>
      <c r="U52" s="379" t="n">
        <f aca="false">IF(ISNA(VLOOKUP($A52,match19!$H$3:$H$6,1,FALSE()))=TRUE(),IF(ISNA(VLOOKUP($A52,match19!$I$3:$I$6,1,FALSE()))=TRUE(),0,IF(VLOOKUP($A52,match19!$I$3:$T$6,12,FALSE())=0,1,0)),IF(VLOOKUP($A52,match19!$H$3:$S$6,12,FALSE())=0,1,IF(VLOOKUP($A52,match19!$H$3:$T$6,13,FALSE())=0,0,1)))</f>
        <v>0</v>
      </c>
      <c r="V52" s="379" t="n">
        <f aca="false">IF(ISNA(VLOOKUP($A52,match20!$H$3:$H$6,1,FALSE()))=TRUE(),IF(ISNA(VLOOKUP($A52,match20!$I$3:$I$6,1,FALSE()))=TRUE(),0,IF(VLOOKUP($A52,match20!$I$3:$T$6,12,FALSE())=0,1,0)),IF(VLOOKUP($A52,match20!$H$3:$S$6,12,FALSE())=0,1,IF(VLOOKUP($A52,match20!$H$3:$T$6,13,FALSE())=0,0,1)))</f>
        <v>0</v>
      </c>
      <c r="W52" s="379" t="n">
        <f aca="false">IF(ISNA(VLOOKUP($A52,match21!$H$3:$H$6,1,FALSE()))=TRUE(),IF(ISNA(VLOOKUP($A52,match21!$I$3:$I$6,1,FALSE()))=TRUE(),0,IF(VLOOKUP($A52,match21!$I$3:$T$6,12,FALSE())=0,1,0)),IF(VLOOKUP($A52,match21!$H$3:$S$6,12,FALSE())=0,1,IF(VLOOKUP($A52,match21!$H$3:$T$6,13,FALSE())=0,0,1)))</f>
        <v>0</v>
      </c>
      <c r="X52" s="379" t="n">
        <f aca="false">IF(ISNA(VLOOKUP($A52,match22!$H$3:$H$6,1,FALSE()))=TRUE(),IF(ISNA(VLOOKUP($A52,match22!$I$3:$I$6,1,FALSE()))=TRUE(),0,IF(VLOOKUP($A52,match22!$I$3:$T$6,12,FALSE())=0,1,0)),IF(VLOOKUP($A52,match22!$H$3:$S$6,12,FALSE())=0,1,IF(VLOOKUP($A52,match22!$H$3:$T$6,13,FALSE())=0,0,1)))</f>
        <v>0</v>
      </c>
      <c r="Y52" s="379" t="n">
        <f aca="false">IF(ISNA(VLOOKUP($A52,match23!$H$3:$H$6,1,FALSE()))=TRUE(),IF(ISNA(VLOOKUP($A52,match23!$I$3:$I$6,1,FALSE()))=TRUE(),0,IF(VLOOKUP($A52,match23!$I$3:$T$6,12,FALSE())=0,1,0)),IF(VLOOKUP($A52,match23!$H$3:$S$6,12,FALSE())=0,1,IF(VLOOKUP($A52,match23!$H$3:$T$6,13,FALSE())=0,0,1)))</f>
        <v>0</v>
      </c>
      <c r="Z52" s="379" t="n">
        <f aca="false">IF(ISNA(VLOOKUP($A52,match24!$H$3:$H$6,1,FALSE()))=TRUE(),IF(ISNA(VLOOKUP($A52,match24!$I$3:$I$6,1,FALSE()))=TRUE(),0,IF(VLOOKUP($A52,match24!$I$3:$T$6,12,FALSE())=0,1,0)),IF(VLOOKUP($A52,match24!$H$3:$S$6,12,FALSE())=0,1,IF(VLOOKUP($A52,match24!$H$3:$T$6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6,1,FALSE()))=TRUE(),IF(ISNA(VLOOKUP($A53,match1!$I$3:$I$6,1,FALSE()))=TRUE(),0,IF(VLOOKUP($A53,match1!$I$3:$T$6,12,FALSE())=0,1,0)),IF(VLOOKUP($A53,match1!$H$3:$S$6,12,FALSE())=0,1,IF(VLOOKUP($A53,match1!$H$3:$T$6,13,FALSE())=0,0,1)))</f>
        <v>0</v>
      </c>
      <c r="D53" s="379" t="n">
        <f aca="false">IF(ISNA(VLOOKUP($A53,match2!$H$3:$H$6,1,FALSE()))=TRUE(),IF(ISNA(VLOOKUP($A53,match2!$I$3:$I$6,1,FALSE()))=TRUE(),0,IF(VLOOKUP($A53,match2!$I$3:$T$6,12,FALSE())=0,1,0)),IF(VLOOKUP($A53,match2!$H$3:$S$6,12,FALSE())=0,1,IF(VLOOKUP($A53,match2!$H$3:$T$6,13,FALSE())=0,0,1)))</f>
        <v>0</v>
      </c>
      <c r="E53" s="379" t="n">
        <f aca="false">IF(ISNA(VLOOKUP($A53,match3!$H$3:$H$6,1,FALSE()))=TRUE(),IF(ISNA(VLOOKUP($A53,match3!$I$3:$I$6,1,FALSE()))=TRUE(),0,IF(VLOOKUP($A53,match3!$I$3:$T$6,12,FALSE())=0,1,0)),IF(VLOOKUP($A53,match3!$H$3:$S$6,12,FALSE())=0,1,IF(VLOOKUP($A53,match3!$H$3:$T$6,13,FALSE())=0,0,1)))</f>
        <v>0</v>
      </c>
      <c r="F53" s="379" t="n">
        <f aca="false">IF(ISNA(VLOOKUP($A53,match4!$H$3:$H$6,1,FALSE()))=TRUE(),IF(ISNA(VLOOKUP($A53,match4!$I$3:$I$6,1,FALSE()))=TRUE(),0,IF(VLOOKUP($A53,match4!$I$3:$T$6,12,FALSE())=0,1,0)),IF(VLOOKUP($A53,match4!$H$3:$S$6,12,FALSE())=0,1,IF(VLOOKUP($A53,match4!$H$3:$T$6,13,FALSE())=0,0,1)))</f>
        <v>0</v>
      </c>
      <c r="G53" s="379" t="n">
        <f aca="false">IF(ISNA(VLOOKUP($A53,match5!$H$3:$H$6,1,FALSE()))=TRUE(),IF(ISNA(VLOOKUP($A53,match5!$I$3:$I$6,1,FALSE()))=TRUE(),0,IF(VLOOKUP($A53,match5!$I$3:$T$6,12,FALSE())=0,1,0)),IF(VLOOKUP($A53,match5!$H$3:$S$6,12,FALSE())=0,1,IF(VLOOKUP($A53,match5!$H$3:$T$6,13,FALSE())=0,0,1)))</f>
        <v>0</v>
      </c>
      <c r="H53" s="379" t="n">
        <f aca="false">IF(ISNA(VLOOKUP($A53,match6!$H$3:$H$6,1,FALSE()))=TRUE(),IF(ISNA(VLOOKUP($A53,match6!$I$3:$I$6,1,FALSE()))=TRUE(),0,IF(VLOOKUP($A53,match6!$I$3:$T$6,12,FALSE())=0,1,0)),IF(VLOOKUP($A53,match6!$H$3:$S$6,12,FALSE())=0,1,IF(VLOOKUP($A53,match6!$H$3:$T$6,13,FALSE())=0,0,1)))</f>
        <v>0</v>
      </c>
      <c r="I53" s="379" t="n">
        <f aca="false">IF(ISNA(VLOOKUP($A53,match7!$H$3:$H$6,1,FALSE()))=TRUE(),IF(ISNA(VLOOKUP($A53,match7!$I$3:$I$6,1,FALSE()))=TRUE(),0,IF(VLOOKUP($A53,match7!$I$3:$T$6,12,FALSE())=0,1,0)),IF(VLOOKUP($A53,match7!$H$3:$S$6,12,FALSE())=0,1,IF(VLOOKUP($A53,match7!$H$3:$T$6,13,FALSE())=0,0,1)))</f>
        <v>0</v>
      </c>
      <c r="J53" s="379" t="n">
        <f aca="false">IF(ISNA(VLOOKUP($A53,match8!$H$3:$H$6,1,FALSE()))=TRUE(),IF(ISNA(VLOOKUP($A53,match8!$I$3:$I$6,1,FALSE()))=TRUE(),0,IF(VLOOKUP($A53,match8!$I$3:$T$6,12,FALSE())=0,1,0)),IF(VLOOKUP($A53,match8!$H$3:$S$6,12,FALSE())=0,1,IF(VLOOKUP($A53,match8!$H$3:$T$6,13,FALSE())=0,0,1)))</f>
        <v>0</v>
      </c>
      <c r="K53" s="379" t="n">
        <f aca="false">IF(ISNA(VLOOKUP($A53,match9!$H$3:$H$6,1,FALSE()))=TRUE(),IF(ISNA(VLOOKUP($A53,match9!$I$3:$I$6,1,FALSE()))=TRUE(),0,IF(VLOOKUP($A53,match9!$I$3:$T$6,12,FALSE())=0,1,0)),IF(VLOOKUP($A53,match9!$H$3:$S$6,12,FALSE())=0,1,IF(VLOOKUP($A53,match9!$H$3:$T$6,13,FALSE())=0,0,1)))</f>
        <v>0</v>
      </c>
      <c r="L53" s="379" t="n">
        <f aca="false">IF(ISNA(VLOOKUP($A53,match10!$H$3:$H$6,1,FALSE()))=TRUE(),IF(ISNA(VLOOKUP($A53,match10!$I$3:$I$6,1,FALSE()))=TRUE(),0,IF(VLOOKUP($A53,match10!$I$3:$T$6,12,FALSE())=0,1,0)),IF(VLOOKUP($A53,match10!$H$3:$S$6,12,FALSE())=0,1,IF(VLOOKUP($A53,match10!$H$3:$T$6,13,FALSE())=0,0,1)))</f>
        <v>0</v>
      </c>
      <c r="M53" s="379" t="n">
        <f aca="false">IF(ISNA(VLOOKUP($A53,match11!$H$3:$H$6,1,FALSE()))=TRUE(),IF(ISNA(VLOOKUP($A53,match11!$I$3:$I$6,1,FALSE()))=TRUE(),0,IF(VLOOKUP($A53,match11!$I$3:$T$6,12,FALSE())=0,1,0)),IF(VLOOKUP($A53,match11!$H$3:$S$6,12,FALSE())=0,1,IF(VLOOKUP($A53,match11!$H$3:$T$6,13,FALSE())=0,0,1)))</f>
        <v>0</v>
      </c>
      <c r="N53" s="379" t="n">
        <f aca="false">IF(ISNA(VLOOKUP($A53,match12!$H$3:$H$6,1,FALSE()))=TRUE(),IF(ISNA(VLOOKUP($A53,match12!$I$3:$I$6,1,FALSE()))=TRUE(),0,IF(VLOOKUP($A53,match12!$I$3:$T$6,12,FALSE())=0,1,0)),IF(VLOOKUP($A53,match12!$H$3:$S$6,12,FALSE())=0,1,IF(VLOOKUP($A53,match12!$H$3:$T$6,13,FALSE())=0,0,1)))</f>
        <v>0</v>
      </c>
      <c r="O53" s="379" t="n">
        <f aca="false">IF(ISNA(VLOOKUP($A53,match13!$H$3:$H$6,1,FALSE()))=TRUE(),IF(ISNA(VLOOKUP($A53,match13!$I$3:$I$6,1,FALSE()))=TRUE(),0,IF(VLOOKUP($A53,match13!$I$3:$T$6,12,FALSE())=0,1,0)),IF(VLOOKUP($A53,match13!$H$3:$S$6,12,FALSE())=0,1,IF(VLOOKUP($A53,match13!$H$3:$T$6,13,FALSE())=0,0,1)))</f>
        <v>0</v>
      </c>
      <c r="P53" s="379" t="n">
        <f aca="false">IF(ISNA(VLOOKUP($A53,match14!$H$3:$H$6,1,FALSE()))=TRUE(),IF(ISNA(VLOOKUP($A53,match14!$I$3:$I$6,1,FALSE()))=TRUE(),0,IF(VLOOKUP($A53,match14!$I$3:$T$6,12,FALSE())=0,1,0)),IF(VLOOKUP($A53,match14!$H$3:$S$6,12,FALSE())=0,1,IF(VLOOKUP($A53,match14!$H$3:$T$6,13,FALSE())=0,0,1)))</f>
        <v>0</v>
      </c>
      <c r="Q53" s="379" t="n">
        <f aca="false">IF(ISNA(VLOOKUP($A53,match15!$H$3:$H$6,1,FALSE()))=TRUE(),IF(ISNA(VLOOKUP($A53,match15!$I$3:$I$6,1,FALSE()))=TRUE(),0,IF(VLOOKUP($A53,match15!$I$3:$T$6,12,FALSE())=0,1,0)),IF(VLOOKUP($A53,match15!$H$3:$S$6,12,FALSE())=0,1,IF(VLOOKUP($A53,match15!$H$3:$T$6,13,FALSE())=0,0,1)))</f>
        <v>0</v>
      </c>
      <c r="R53" s="379" t="n">
        <f aca="false">IF(ISNA(VLOOKUP($A53,match16!$H$3:$H$6,1,FALSE()))=TRUE(),IF(ISNA(VLOOKUP($A53,match16!$I$3:$I$6,1,FALSE()))=TRUE(),0,IF(VLOOKUP($A53,match16!$I$3:$T$6,12,FALSE())=0,1,0)),IF(VLOOKUP($A53,match16!$H$3:$S$6,12,FALSE())=0,1,IF(VLOOKUP($A53,match16!$H$3:$T$6,13,FALSE())=0,0,1)))</f>
        <v>0</v>
      </c>
      <c r="S53" s="379" t="n">
        <f aca="false">IF(ISNA(VLOOKUP($A53,match17!$H$3:$H$6,1,FALSE()))=TRUE(),IF(ISNA(VLOOKUP($A53,match17!$I$3:$I$6,1,FALSE()))=TRUE(),0,IF(VLOOKUP($A53,match17!$I$3:$T$6,12,FALSE())=0,1,0)),IF(VLOOKUP($A53,match17!$H$3:$S$6,12,FALSE())=0,1,IF(VLOOKUP($A53,match17!$H$3:$T$6,13,FALSE())=0,0,1)))</f>
        <v>0</v>
      </c>
      <c r="T53" s="379" t="n">
        <f aca="false">IF(ISNA(VLOOKUP($A53,match18!$H$3:$H$6,1,FALSE()))=TRUE(),IF(ISNA(VLOOKUP($A53,match18!$I$3:$I$6,1,FALSE()))=TRUE(),0,IF(VLOOKUP($A53,match18!$I$3:$T$6,12,FALSE())=0,1,0)),IF(VLOOKUP($A53,match18!$H$3:$S$6,12,FALSE())=0,1,IF(VLOOKUP($A53,match18!$H$3:$T$6,13,FALSE())=0,0,1)))</f>
        <v>0</v>
      </c>
      <c r="U53" s="379" t="n">
        <f aca="false">IF(ISNA(VLOOKUP($A53,match19!$H$3:$H$6,1,FALSE()))=TRUE(),IF(ISNA(VLOOKUP($A53,match19!$I$3:$I$6,1,FALSE()))=TRUE(),0,IF(VLOOKUP($A53,match19!$I$3:$T$6,12,FALSE())=0,1,0)),IF(VLOOKUP($A53,match19!$H$3:$S$6,12,FALSE())=0,1,IF(VLOOKUP($A53,match19!$H$3:$T$6,13,FALSE())=0,0,1)))</f>
        <v>0</v>
      </c>
      <c r="V53" s="379" t="n">
        <f aca="false">IF(ISNA(VLOOKUP($A53,match20!$H$3:$H$6,1,FALSE()))=TRUE(),IF(ISNA(VLOOKUP($A53,match20!$I$3:$I$6,1,FALSE()))=TRUE(),0,IF(VLOOKUP($A53,match20!$I$3:$T$6,12,FALSE())=0,1,0)),IF(VLOOKUP($A53,match20!$H$3:$S$6,12,FALSE())=0,1,IF(VLOOKUP($A53,match20!$H$3:$T$6,13,FALSE())=0,0,1)))</f>
        <v>0</v>
      </c>
      <c r="W53" s="379" t="n">
        <f aca="false">IF(ISNA(VLOOKUP($A53,match21!$H$3:$H$6,1,FALSE()))=TRUE(),IF(ISNA(VLOOKUP($A53,match21!$I$3:$I$6,1,FALSE()))=TRUE(),0,IF(VLOOKUP($A53,match21!$I$3:$T$6,12,FALSE())=0,1,0)),IF(VLOOKUP($A53,match21!$H$3:$S$6,12,FALSE())=0,1,IF(VLOOKUP($A53,match21!$H$3:$T$6,13,FALSE())=0,0,1)))</f>
        <v>0</v>
      </c>
      <c r="X53" s="379" t="n">
        <f aca="false">IF(ISNA(VLOOKUP($A53,match22!$H$3:$H$6,1,FALSE()))=TRUE(),IF(ISNA(VLOOKUP($A53,match22!$I$3:$I$6,1,FALSE()))=TRUE(),0,IF(VLOOKUP($A53,match22!$I$3:$T$6,12,FALSE())=0,1,0)),IF(VLOOKUP($A53,match22!$H$3:$S$6,12,FALSE())=0,1,IF(VLOOKUP($A53,match22!$H$3:$T$6,13,FALSE())=0,0,1)))</f>
        <v>0</v>
      </c>
      <c r="Y53" s="379" t="n">
        <f aca="false">IF(ISNA(VLOOKUP($A53,match23!$H$3:$H$6,1,FALSE()))=TRUE(),IF(ISNA(VLOOKUP($A53,match23!$I$3:$I$6,1,FALSE()))=TRUE(),0,IF(VLOOKUP($A53,match23!$I$3:$T$6,12,FALSE())=0,1,0)),IF(VLOOKUP($A53,match23!$H$3:$S$6,12,FALSE())=0,1,IF(VLOOKUP($A53,match23!$H$3:$T$6,13,FALSE())=0,0,1)))</f>
        <v>0</v>
      </c>
      <c r="Z53" s="379" t="n">
        <f aca="false">IF(ISNA(VLOOKUP($A53,match24!$H$3:$H$6,1,FALSE()))=TRUE(),IF(ISNA(VLOOKUP($A53,match24!$I$3:$I$6,1,FALSE()))=TRUE(),0,IF(VLOOKUP($A53,match24!$I$3:$T$6,12,FALSE())=0,1,0)),IF(VLOOKUP($A53,match24!$H$3:$S$6,12,FALSE())=0,1,IF(VLOOKUP($A53,match24!$H$3:$T$6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6,1,FALSE()))=TRUE(),IF(ISNA(VLOOKUP($A54,match1!$I$3:$I$6,1,FALSE()))=TRUE(),0,IF(VLOOKUP($A54,match1!$I$3:$T$6,12,FALSE())=0,1,0)),IF(VLOOKUP($A54,match1!$H$3:$S$6,12,FALSE())=0,1,IF(VLOOKUP($A54,match1!$H$3:$T$6,13,FALSE())=0,0,1)))</f>
        <v>0</v>
      </c>
      <c r="D54" s="379" t="n">
        <f aca="false">IF(ISNA(VLOOKUP($A54,match2!$H$3:$H$6,1,FALSE()))=TRUE(),IF(ISNA(VLOOKUP($A54,match2!$I$3:$I$6,1,FALSE()))=TRUE(),0,IF(VLOOKUP($A54,match2!$I$3:$T$6,12,FALSE())=0,1,0)),IF(VLOOKUP($A54,match2!$H$3:$S$6,12,FALSE())=0,1,IF(VLOOKUP($A54,match2!$H$3:$T$6,13,FALSE())=0,0,1)))</f>
        <v>0</v>
      </c>
      <c r="E54" s="379" t="n">
        <f aca="false">IF(ISNA(VLOOKUP($A54,match3!$H$3:$H$6,1,FALSE()))=TRUE(),IF(ISNA(VLOOKUP($A54,match3!$I$3:$I$6,1,FALSE()))=TRUE(),0,IF(VLOOKUP($A54,match3!$I$3:$T$6,12,FALSE())=0,1,0)),IF(VLOOKUP($A54,match3!$H$3:$S$6,12,FALSE())=0,1,IF(VLOOKUP($A54,match3!$H$3:$T$6,13,FALSE())=0,0,1)))</f>
        <v>0</v>
      </c>
      <c r="F54" s="379" t="n">
        <f aca="false">IF(ISNA(VLOOKUP($A54,match4!$H$3:$H$6,1,FALSE()))=TRUE(),IF(ISNA(VLOOKUP($A54,match4!$I$3:$I$6,1,FALSE()))=TRUE(),0,IF(VLOOKUP($A54,match4!$I$3:$T$6,12,FALSE())=0,1,0)),IF(VLOOKUP($A54,match4!$H$3:$S$6,12,FALSE())=0,1,IF(VLOOKUP($A54,match4!$H$3:$T$6,13,FALSE())=0,0,1)))</f>
        <v>0</v>
      </c>
      <c r="G54" s="379" t="n">
        <f aca="false">IF(ISNA(VLOOKUP($A54,match5!$H$3:$H$6,1,FALSE()))=TRUE(),IF(ISNA(VLOOKUP($A54,match5!$I$3:$I$6,1,FALSE()))=TRUE(),0,IF(VLOOKUP($A54,match5!$I$3:$T$6,12,FALSE())=0,1,0)),IF(VLOOKUP($A54,match5!$H$3:$S$6,12,FALSE())=0,1,IF(VLOOKUP($A54,match5!$H$3:$T$6,13,FALSE())=0,0,1)))</f>
        <v>0</v>
      </c>
      <c r="H54" s="379" t="n">
        <f aca="false">IF(ISNA(VLOOKUP($A54,match6!$H$3:$H$6,1,FALSE()))=TRUE(),IF(ISNA(VLOOKUP($A54,match6!$I$3:$I$6,1,FALSE()))=TRUE(),0,IF(VLOOKUP($A54,match6!$I$3:$T$6,12,FALSE())=0,1,0)),IF(VLOOKUP($A54,match6!$H$3:$S$6,12,FALSE())=0,1,IF(VLOOKUP($A54,match6!$H$3:$T$6,13,FALSE())=0,0,1)))</f>
        <v>0</v>
      </c>
      <c r="I54" s="379" t="n">
        <f aca="false">IF(ISNA(VLOOKUP($A54,match7!$H$3:$H$6,1,FALSE()))=TRUE(),IF(ISNA(VLOOKUP($A54,match7!$I$3:$I$6,1,FALSE()))=TRUE(),0,IF(VLOOKUP($A54,match7!$I$3:$T$6,12,FALSE())=0,1,0)),IF(VLOOKUP($A54,match7!$H$3:$S$6,12,FALSE())=0,1,IF(VLOOKUP($A54,match7!$H$3:$T$6,13,FALSE())=0,0,1)))</f>
        <v>0</v>
      </c>
      <c r="J54" s="379" t="n">
        <f aca="false">IF(ISNA(VLOOKUP($A54,match8!$H$3:$H$6,1,FALSE()))=TRUE(),IF(ISNA(VLOOKUP($A54,match8!$I$3:$I$6,1,FALSE()))=TRUE(),0,IF(VLOOKUP($A54,match8!$I$3:$T$6,12,FALSE())=0,1,0)),IF(VLOOKUP($A54,match8!$H$3:$S$6,12,FALSE())=0,1,IF(VLOOKUP($A54,match8!$H$3:$T$6,13,FALSE())=0,0,1)))</f>
        <v>0</v>
      </c>
      <c r="K54" s="379" t="n">
        <f aca="false">IF(ISNA(VLOOKUP($A54,match9!$H$3:$H$6,1,FALSE()))=TRUE(),IF(ISNA(VLOOKUP($A54,match9!$I$3:$I$6,1,FALSE()))=TRUE(),0,IF(VLOOKUP($A54,match9!$I$3:$T$6,12,FALSE())=0,1,0)),IF(VLOOKUP($A54,match9!$H$3:$S$6,12,FALSE())=0,1,IF(VLOOKUP($A54,match9!$H$3:$T$6,13,FALSE())=0,0,1)))</f>
        <v>0</v>
      </c>
      <c r="L54" s="379" t="n">
        <f aca="false">IF(ISNA(VLOOKUP($A54,match10!$H$3:$H$6,1,FALSE()))=TRUE(),IF(ISNA(VLOOKUP($A54,match10!$I$3:$I$6,1,FALSE()))=TRUE(),0,IF(VLOOKUP($A54,match10!$I$3:$T$6,12,FALSE())=0,1,0)),IF(VLOOKUP($A54,match10!$H$3:$S$6,12,FALSE())=0,1,IF(VLOOKUP($A54,match10!$H$3:$T$6,13,FALSE())=0,0,1)))</f>
        <v>0</v>
      </c>
      <c r="M54" s="379" t="n">
        <f aca="false">IF(ISNA(VLOOKUP($A54,match11!$H$3:$H$6,1,FALSE()))=TRUE(),IF(ISNA(VLOOKUP($A54,match11!$I$3:$I$6,1,FALSE()))=TRUE(),0,IF(VLOOKUP($A54,match11!$I$3:$T$6,12,FALSE())=0,1,0)),IF(VLOOKUP($A54,match11!$H$3:$S$6,12,FALSE())=0,1,IF(VLOOKUP($A54,match11!$H$3:$T$6,13,FALSE())=0,0,1)))</f>
        <v>0</v>
      </c>
      <c r="N54" s="379" t="n">
        <f aca="false">IF(ISNA(VLOOKUP($A54,match12!$H$3:$H$6,1,FALSE()))=TRUE(),IF(ISNA(VLOOKUP($A54,match12!$I$3:$I$6,1,FALSE()))=TRUE(),0,IF(VLOOKUP($A54,match12!$I$3:$T$6,12,FALSE())=0,1,0)),IF(VLOOKUP($A54,match12!$H$3:$S$6,12,FALSE())=0,1,IF(VLOOKUP($A54,match12!$H$3:$T$6,13,FALSE())=0,0,1)))</f>
        <v>0</v>
      </c>
      <c r="O54" s="379" t="n">
        <f aca="false">IF(ISNA(VLOOKUP($A54,match13!$H$3:$H$6,1,FALSE()))=TRUE(),IF(ISNA(VLOOKUP($A54,match13!$I$3:$I$6,1,FALSE()))=TRUE(),0,IF(VLOOKUP($A54,match13!$I$3:$T$6,12,FALSE())=0,1,0)),IF(VLOOKUP($A54,match13!$H$3:$S$6,12,FALSE())=0,1,IF(VLOOKUP($A54,match13!$H$3:$T$6,13,FALSE())=0,0,1)))</f>
        <v>0</v>
      </c>
      <c r="P54" s="379" t="n">
        <f aca="false">IF(ISNA(VLOOKUP($A54,match14!$H$3:$H$6,1,FALSE()))=TRUE(),IF(ISNA(VLOOKUP($A54,match14!$I$3:$I$6,1,FALSE()))=TRUE(),0,IF(VLOOKUP($A54,match14!$I$3:$T$6,12,FALSE())=0,1,0)),IF(VLOOKUP($A54,match14!$H$3:$S$6,12,FALSE())=0,1,IF(VLOOKUP($A54,match14!$H$3:$T$6,13,FALSE())=0,0,1)))</f>
        <v>0</v>
      </c>
      <c r="Q54" s="379" t="n">
        <f aca="false">IF(ISNA(VLOOKUP($A54,match15!$H$3:$H$6,1,FALSE()))=TRUE(),IF(ISNA(VLOOKUP($A54,match15!$I$3:$I$6,1,FALSE()))=TRUE(),0,IF(VLOOKUP($A54,match15!$I$3:$T$6,12,FALSE())=0,1,0)),IF(VLOOKUP($A54,match15!$H$3:$S$6,12,FALSE())=0,1,IF(VLOOKUP($A54,match15!$H$3:$T$6,13,FALSE())=0,0,1)))</f>
        <v>0</v>
      </c>
      <c r="R54" s="379" t="n">
        <f aca="false">IF(ISNA(VLOOKUP($A54,match16!$H$3:$H$6,1,FALSE()))=TRUE(),IF(ISNA(VLOOKUP($A54,match16!$I$3:$I$6,1,FALSE()))=TRUE(),0,IF(VLOOKUP($A54,match16!$I$3:$T$6,12,FALSE())=0,1,0)),IF(VLOOKUP($A54,match16!$H$3:$S$6,12,FALSE())=0,1,IF(VLOOKUP($A54,match16!$H$3:$T$6,13,FALSE())=0,0,1)))</f>
        <v>0</v>
      </c>
      <c r="S54" s="379" t="n">
        <f aca="false">IF(ISNA(VLOOKUP($A54,match17!$H$3:$H$6,1,FALSE()))=TRUE(),IF(ISNA(VLOOKUP($A54,match17!$I$3:$I$6,1,FALSE()))=TRUE(),0,IF(VLOOKUP($A54,match17!$I$3:$T$6,12,FALSE())=0,1,0)),IF(VLOOKUP($A54,match17!$H$3:$S$6,12,FALSE())=0,1,IF(VLOOKUP($A54,match17!$H$3:$T$6,13,FALSE())=0,0,1)))</f>
        <v>0</v>
      </c>
      <c r="T54" s="379" t="n">
        <f aca="false">IF(ISNA(VLOOKUP($A54,match18!$H$3:$H$6,1,FALSE()))=TRUE(),IF(ISNA(VLOOKUP($A54,match18!$I$3:$I$6,1,FALSE()))=TRUE(),0,IF(VLOOKUP($A54,match18!$I$3:$T$6,12,FALSE())=0,1,0)),IF(VLOOKUP($A54,match18!$H$3:$S$6,12,FALSE())=0,1,IF(VLOOKUP($A54,match18!$H$3:$T$6,13,FALSE())=0,0,1)))</f>
        <v>0</v>
      </c>
      <c r="U54" s="379" t="n">
        <f aca="false">IF(ISNA(VLOOKUP($A54,match19!$H$3:$H$6,1,FALSE()))=TRUE(),IF(ISNA(VLOOKUP($A54,match19!$I$3:$I$6,1,FALSE()))=TRUE(),0,IF(VLOOKUP($A54,match19!$I$3:$T$6,12,FALSE())=0,1,0)),IF(VLOOKUP($A54,match19!$H$3:$S$6,12,FALSE())=0,1,IF(VLOOKUP($A54,match19!$H$3:$T$6,13,FALSE())=0,0,1)))</f>
        <v>0</v>
      </c>
      <c r="V54" s="379" t="n">
        <f aca="false">IF(ISNA(VLOOKUP($A54,match20!$H$3:$H$6,1,FALSE()))=TRUE(),IF(ISNA(VLOOKUP($A54,match20!$I$3:$I$6,1,FALSE()))=TRUE(),0,IF(VLOOKUP($A54,match20!$I$3:$T$6,12,FALSE())=0,1,0)),IF(VLOOKUP($A54,match20!$H$3:$S$6,12,FALSE())=0,1,IF(VLOOKUP($A54,match20!$H$3:$T$6,13,FALSE())=0,0,1)))</f>
        <v>0</v>
      </c>
      <c r="W54" s="379" t="n">
        <f aca="false">IF(ISNA(VLOOKUP($A54,match21!$H$3:$H$6,1,FALSE()))=TRUE(),IF(ISNA(VLOOKUP($A54,match21!$I$3:$I$6,1,FALSE()))=TRUE(),0,IF(VLOOKUP($A54,match21!$I$3:$T$6,12,FALSE())=0,1,0)),IF(VLOOKUP($A54,match21!$H$3:$S$6,12,FALSE())=0,1,IF(VLOOKUP($A54,match21!$H$3:$T$6,13,FALSE())=0,0,1)))</f>
        <v>0</v>
      </c>
      <c r="X54" s="379" t="n">
        <f aca="false">IF(ISNA(VLOOKUP($A54,match22!$H$3:$H$6,1,FALSE()))=TRUE(),IF(ISNA(VLOOKUP($A54,match22!$I$3:$I$6,1,FALSE()))=TRUE(),0,IF(VLOOKUP($A54,match22!$I$3:$T$6,12,FALSE())=0,1,0)),IF(VLOOKUP($A54,match22!$H$3:$S$6,12,FALSE())=0,1,IF(VLOOKUP($A54,match22!$H$3:$T$6,13,FALSE())=0,0,1)))</f>
        <v>0</v>
      </c>
      <c r="Y54" s="379" t="n">
        <f aca="false">IF(ISNA(VLOOKUP($A54,match23!$H$3:$H$6,1,FALSE()))=TRUE(),IF(ISNA(VLOOKUP($A54,match23!$I$3:$I$6,1,FALSE()))=TRUE(),0,IF(VLOOKUP($A54,match23!$I$3:$T$6,12,FALSE())=0,1,0)),IF(VLOOKUP($A54,match23!$H$3:$S$6,12,FALSE())=0,1,IF(VLOOKUP($A54,match23!$H$3:$T$6,13,FALSE())=0,0,1)))</f>
        <v>0</v>
      </c>
      <c r="Z54" s="379" t="n">
        <f aca="false">IF(ISNA(VLOOKUP($A54,match24!$H$3:$H$6,1,FALSE()))=TRUE(),IF(ISNA(VLOOKUP($A54,match24!$I$3:$I$6,1,FALSE()))=TRUE(),0,IF(VLOOKUP($A54,match24!$I$3:$T$6,12,FALSE())=0,1,0)),IF(VLOOKUP($A54,match24!$H$3:$S$6,12,FALSE())=0,1,IF(VLOOKUP($A54,match24!$H$3:$T$6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6,1,FALSE()))=TRUE(),IF(ISNA(VLOOKUP($A55,match1!$I$3:$I$6,1,FALSE()))=TRUE(),0,IF(VLOOKUP($A55,match1!$I$3:$T$6,12,FALSE())=0,1,0)),IF(VLOOKUP($A55,match1!$H$3:$S$6,12,FALSE())=0,1,IF(VLOOKUP($A55,match1!$H$3:$T$6,13,FALSE())=0,0,1)))</f>
        <v>0</v>
      </c>
      <c r="D55" s="379" t="n">
        <f aca="false">IF(ISNA(VLOOKUP($A55,match2!$H$3:$H$6,1,FALSE()))=TRUE(),IF(ISNA(VLOOKUP($A55,match2!$I$3:$I$6,1,FALSE()))=TRUE(),0,IF(VLOOKUP($A55,match2!$I$3:$T$6,12,FALSE())=0,1,0)),IF(VLOOKUP($A55,match2!$H$3:$S$6,12,FALSE())=0,1,IF(VLOOKUP($A55,match2!$H$3:$T$6,13,FALSE())=0,0,1)))</f>
        <v>0</v>
      </c>
      <c r="E55" s="379" t="n">
        <f aca="false">IF(ISNA(VLOOKUP($A55,match3!$H$3:$H$6,1,FALSE()))=TRUE(),IF(ISNA(VLOOKUP($A55,match3!$I$3:$I$6,1,FALSE()))=TRUE(),0,IF(VLOOKUP($A55,match3!$I$3:$T$6,12,FALSE())=0,1,0)),IF(VLOOKUP($A55,match3!$H$3:$S$6,12,FALSE())=0,1,IF(VLOOKUP($A55,match3!$H$3:$T$6,13,FALSE())=0,0,1)))</f>
        <v>0</v>
      </c>
      <c r="F55" s="379" t="n">
        <f aca="false">IF(ISNA(VLOOKUP($A55,match4!$H$3:$H$6,1,FALSE()))=TRUE(),IF(ISNA(VLOOKUP($A55,match4!$I$3:$I$6,1,FALSE()))=TRUE(),0,IF(VLOOKUP($A55,match4!$I$3:$T$6,12,FALSE())=0,1,0)),IF(VLOOKUP($A55,match4!$H$3:$S$6,12,FALSE())=0,1,IF(VLOOKUP($A55,match4!$H$3:$T$6,13,FALSE())=0,0,1)))</f>
        <v>0</v>
      </c>
      <c r="G55" s="379" t="n">
        <f aca="false">IF(ISNA(VLOOKUP($A55,match5!$H$3:$H$6,1,FALSE()))=TRUE(),IF(ISNA(VLOOKUP($A55,match5!$I$3:$I$6,1,FALSE()))=TRUE(),0,IF(VLOOKUP($A55,match5!$I$3:$T$6,12,FALSE())=0,1,0)),IF(VLOOKUP($A55,match5!$H$3:$S$6,12,FALSE())=0,1,IF(VLOOKUP($A55,match5!$H$3:$T$6,13,FALSE())=0,0,1)))</f>
        <v>0</v>
      </c>
      <c r="H55" s="379" t="n">
        <f aca="false">IF(ISNA(VLOOKUP($A55,match6!$H$3:$H$6,1,FALSE()))=TRUE(),IF(ISNA(VLOOKUP($A55,match6!$I$3:$I$6,1,FALSE()))=TRUE(),0,IF(VLOOKUP($A55,match6!$I$3:$T$6,12,FALSE())=0,1,0)),IF(VLOOKUP($A55,match6!$H$3:$S$6,12,FALSE())=0,1,IF(VLOOKUP($A55,match6!$H$3:$T$6,13,FALSE())=0,0,1)))</f>
        <v>0</v>
      </c>
      <c r="I55" s="379" t="n">
        <f aca="false">IF(ISNA(VLOOKUP($A55,match7!$H$3:$H$6,1,FALSE()))=TRUE(),IF(ISNA(VLOOKUP($A55,match7!$I$3:$I$6,1,FALSE()))=TRUE(),0,IF(VLOOKUP($A55,match7!$I$3:$T$6,12,FALSE())=0,1,0)),IF(VLOOKUP($A55,match7!$H$3:$S$6,12,FALSE())=0,1,IF(VLOOKUP($A55,match7!$H$3:$T$6,13,FALSE())=0,0,1)))</f>
        <v>0</v>
      </c>
      <c r="J55" s="379" t="n">
        <f aca="false">IF(ISNA(VLOOKUP($A55,match8!$H$3:$H$6,1,FALSE()))=TRUE(),IF(ISNA(VLOOKUP($A55,match8!$I$3:$I$6,1,FALSE()))=TRUE(),0,IF(VLOOKUP($A55,match8!$I$3:$T$6,12,FALSE())=0,1,0)),IF(VLOOKUP($A55,match8!$H$3:$S$6,12,FALSE())=0,1,IF(VLOOKUP($A55,match8!$H$3:$T$6,13,FALSE())=0,0,1)))</f>
        <v>0</v>
      </c>
      <c r="K55" s="379" t="n">
        <f aca="false">IF(ISNA(VLOOKUP($A55,match9!$H$3:$H$6,1,FALSE()))=TRUE(),IF(ISNA(VLOOKUP($A55,match9!$I$3:$I$6,1,FALSE()))=TRUE(),0,IF(VLOOKUP($A55,match9!$I$3:$T$6,12,FALSE())=0,1,0)),IF(VLOOKUP($A55,match9!$H$3:$S$6,12,FALSE())=0,1,IF(VLOOKUP($A55,match9!$H$3:$T$6,13,FALSE())=0,0,1)))</f>
        <v>0</v>
      </c>
      <c r="L55" s="379" t="n">
        <f aca="false">IF(ISNA(VLOOKUP($A55,match10!$H$3:$H$6,1,FALSE()))=TRUE(),IF(ISNA(VLOOKUP($A55,match10!$I$3:$I$6,1,FALSE()))=TRUE(),0,IF(VLOOKUP($A55,match10!$I$3:$T$6,12,FALSE())=0,1,0)),IF(VLOOKUP($A55,match10!$H$3:$S$6,12,FALSE())=0,1,IF(VLOOKUP($A55,match10!$H$3:$T$6,13,FALSE())=0,0,1)))</f>
        <v>0</v>
      </c>
      <c r="M55" s="379" t="n">
        <f aca="false">IF(ISNA(VLOOKUP($A55,match11!$H$3:$H$6,1,FALSE()))=TRUE(),IF(ISNA(VLOOKUP($A55,match11!$I$3:$I$6,1,FALSE()))=TRUE(),0,IF(VLOOKUP($A55,match11!$I$3:$T$6,12,FALSE())=0,1,0)),IF(VLOOKUP($A55,match11!$H$3:$S$6,12,FALSE())=0,1,IF(VLOOKUP($A55,match11!$H$3:$T$6,13,FALSE())=0,0,1)))</f>
        <v>0</v>
      </c>
      <c r="N55" s="379" t="n">
        <f aca="false">IF(ISNA(VLOOKUP($A55,match12!$H$3:$H$6,1,FALSE()))=TRUE(),IF(ISNA(VLOOKUP($A55,match12!$I$3:$I$6,1,FALSE()))=TRUE(),0,IF(VLOOKUP($A55,match12!$I$3:$T$6,12,FALSE())=0,1,0)),IF(VLOOKUP($A55,match12!$H$3:$S$6,12,FALSE())=0,1,IF(VLOOKUP($A55,match12!$H$3:$T$6,13,FALSE())=0,0,1)))</f>
        <v>0</v>
      </c>
      <c r="O55" s="379" t="n">
        <f aca="false">IF(ISNA(VLOOKUP($A55,match13!$H$3:$H$6,1,FALSE()))=TRUE(),IF(ISNA(VLOOKUP($A55,match13!$I$3:$I$6,1,FALSE()))=TRUE(),0,IF(VLOOKUP($A55,match13!$I$3:$T$6,12,FALSE())=0,1,0)),IF(VLOOKUP($A55,match13!$H$3:$S$6,12,FALSE())=0,1,IF(VLOOKUP($A55,match13!$H$3:$T$6,13,FALSE())=0,0,1)))</f>
        <v>0</v>
      </c>
      <c r="P55" s="379" t="n">
        <f aca="false">IF(ISNA(VLOOKUP($A55,match14!$H$3:$H$6,1,FALSE()))=TRUE(),IF(ISNA(VLOOKUP($A55,match14!$I$3:$I$6,1,FALSE()))=TRUE(),0,IF(VLOOKUP($A55,match14!$I$3:$T$6,12,FALSE())=0,1,0)),IF(VLOOKUP($A55,match14!$H$3:$S$6,12,FALSE())=0,1,IF(VLOOKUP($A55,match14!$H$3:$T$6,13,FALSE())=0,0,1)))</f>
        <v>0</v>
      </c>
      <c r="Q55" s="379" t="n">
        <f aca="false">IF(ISNA(VLOOKUP($A55,match15!$H$3:$H$6,1,FALSE()))=TRUE(),IF(ISNA(VLOOKUP($A55,match15!$I$3:$I$6,1,FALSE()))=TRUE(),0,IF(VLOOKUP($A55,match15!$I$3:$T$6,12,FALSE())=0,1,0)),IF(VLOOKUP($A55,match15!$H$3:$S$6,12,FALSE())=0,1,IF(VLOOKUP($A55,match15!$H$3:$T$6,13,FALSE())=0,0,1)))</f>
        <v>0</v>
      </c>
      <c r="R55" s="379" t="n">
        <f aca="false">IF(ISNA(VLOOKUP($A55,match16!$H$3:$H$6,1,FALSE()))=TRUE(),IF(ISNA(VLOOKUP($A55,match16!$I$3:$I$6,1,FALSE()))=TRUE(),0,IF(VLOOKUP($A55,match16!$I$3:$T$6,12,FALSE())=0,1,0)),IF(VLOOKUP($A55,match16!$H$3:$S$6,12,FALSE())=0,1,IF(VLOOKUP($A55,match16!$H$3:$T$6,13,FALSE())=0,0,1)))</f>
        <v>0</v>
      </c>
      <c r="S55" s="379" t="n">
        <f aca="false">IF(ISNA(VLOOKUP($A55,match17!$H$3:$H$6,1,FALSE()))=TRUE(),IF(ISNA(VLOOKUP($A55,match17!$I$3:$I$6,1,FALSE()))=TRUE(),0,IF(VLOOKUP($A55,match17!$I$3:$T$6,12,FALSE())=0,1,0)),IF(VLOOKUP($A55,match17!$H$3:$S$6,12,FALSE())=0,1,IF(VLOOKUP($A55,match17!$H$3:$T$6,13,FALSE())=0,0,1)))</f>
        <v>0</v>
      </c>
      <c r="T55" s="379" t="n">
        <f aca="false">IF(ISNA(VLOOKUP($A55,match18!$H$3:$H$6,1,FALSE()))=TRUE(),IF(ISNA(VLOOKUP($A55,match18!$I$3:$I$6,1,FALSE()))=TRUE(),0,IF(VLOOKUP($A55,match18!$I$3:$T$6,12,FALSE())=0,1,0)),IF(VLOOKUP($A55,match18!$H$3:$S$6,12,FALSE())=0,1,IF(VLOOKUP($A55,match18!$H$3:$T$6,13,FALSE())=0,0,1)))</f>
        <v>0</v>
      </c>
      <c r="U55" s="379" t="n">
        <f aca="false">IF(ISNA(VLOOKUP($A55,match19!$H$3:$H$6,1,FALSE()))=TRUE(),IF(ISNA(VLOOKUP($A55,match19!$I$3:$I$6,1,FALSE()))=TRUE(),0,IF(VLOOKUP($A55,match19!$I$3:$T$6,12,FALSE())=0,1,0)),IF(VLOOKUP($A55,match19!$H$3:$S$6,12,FALSE())=0,1,IF(VLOOKUP($A55,match19!$H$3:$T$6,13,FALSE())=0,0,1)))</f>
        <v>0</v>
      </c>
      <c r="V55" s="379" t="n">
        <f aca="false">IF(ISNA(VLOOKUP($A55,match20!$H$3:$H$6,1,FALSE()))=TRUE(),IF(ISNA(VLOOKUP($A55,match20!$I$3:$I$6,1,FALSE()))=TRUE(),0,IF(VLOOKUP($A55,match20!$I$3:$T$6,12,FALSE())=0,1,0)),IF(VLOOKUP($A55,match20!$H$3:$S$6,12,FALSE())=0,1,IF(VLOOKUP($A55,match20!$H$3:$T$6,13,FALSE())=0,0,1)))</f>
        <v>0</v>
      </c>
      <c r="W55" s="379" t="n">
        <f aca="false">IF(ISNA(VLOOKUP($A55,match21!$H$3:$H$6,1,FALSE()))=TRUE(),IF(ISNA(VLOOKUP($A55,match21!$I$3:$I$6,1,FALSE()))=TRUE(),0,IF(VLOOKUP($A55,match21!$I$3:$T$6,12,FALSE())=0,1,0)),IF(VLOOKUP($A55,match21!$H$3:$S$6,12,FALSE())=0,1,IF(VLOOKUP($A55,match21!$H$3:$T$6,13,FALSE())=0,0,1)))</f>
        <v>0</v>
      </c>
      <c r="X55" s="379" t="n">
        <f aca="false">IF(ISNA(VLOOKUP($A55,match22!$H$3:$H$6,1,FALSE()))=TRUE(),IF(ISNA(VLOOKUP($A55,match22!$I$3:$I$6,1,FALSE()))=TRUE(),0,IF(VLOOKUP($A55,match22!$I$3:$T$6,12,FALSE())=0,1,0)),IF(VLOOKUP($A55,match22!$H$3:$S$6,12,FALSE())=0,1,IF(VLOOKUP($A55,match22!$H$3:$T$6,13,FALSE())=0,0,1)))</f>
        <v>0</v>
      </c>
      <c r="Y55" s="379" t="n">
        <f aca="false">IF(ISNA(VLOOKUP($A55,match23!$H$3:$H$6,1,FALSE()))=TRUE(),IF(ISNA(VLOOKUP($A55,match23!$I$3:$I$6,1,FALSE()))=TRUE(),0,IF(VLOOKUP($A55,match23!$I$3:$T$6,12,FALSE())=0,1,0)),IF(VLOOKUP($A55,match23!$H$3:$S$6,12,FALSE())=0,1,IF(VLOOKUP($A55,match23!$H$3:$T$6,13,FALSE())=0,0,1)))</f>
        <v>0</v>
      </c>
      <c r="Z55" s="379" t="n">
        <f aca="false">IF(ISNA(VLOOKUP($A55,match24!$H$3:$H$6,1,FALSE()))=TRUE(),IF(ISNA(VLOOKUP($A55,match24!$I$3:$I$6,1,FALSE()))=TRUE(),0,IF(VLOOKUP($A55,match24!$I$3:$T$6,12,FALSE())=0,1,0)),IF(VLOOKUP($A55,match24!$H$3:$S$6,12,FALSE())=0,1,IF(VLOOKUP($A55,match24!$H$3:$T$6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6,1,FALSE()))=TRUE(),IF(ISNA(VLOOKUP($A56,match1!$I$3:$I$6,1,FALSE()))=TRUE(),0,IF(VLOOKUP($A56,match1!$I$3:$T$6,12,FALSE())=0,1,0)),IF(VLOOKUP($A56,match1!$H$3:$S$6,12,FALSE())=0,1,IF(VLOOKUP($A56,match1!$H$3:$T$6,13,FALSE())=0,0,1)))</f>
        <v>0</v>
      </c>
      <c r="D56" s="379" t="n">
        <f aca="false">IF(ISNA(VLOOKUP($A56,match2!$H$3:$H$6,1,FALSE()))=TRUE(),IF(ISNA(VLOOKUP($A56,match2!$I$3:$I$6,1,FALSE()))=TRUE(),0,IF(VLOOKUP($A56,match2!$I$3:$T$6,12,FALSE())=0,1,0)),IF(VLOOKUP($A56,match2!$H$3:$S$6,12,FALSE())=0,1,IF(VLOOKUP($A56,match2!$H$3:$T$6,13,FALSE())=0,0,1)))</f>
        <v>0</v>
      </c>
      <c r="E56" s="379" t="n">
        <f aca="false">IF(ISNA(VLOOKUP($A56,match3!$H$3:$H$6,1,FALSE()))=TRUE(),IF(ISNA(VLOOKUP($A56,match3!$I$3:$I$6,1,FALSE()))=TRUE(),0,IF(VLOOKUP($A56,match3!$I$3:$T$6,12,FALSE())=0,1,0)),IF(VLOOKUP($A56,match3!$H$3:$S$6,12,FALSE())=0,1,IF(VLOOKUP($A56,match3!$H$3:$T$6,13,FALSE())=0,0,1)))</f>
        <v>0</v>
      </c>
      <c r="F56" s="379" t="n">
        <f aca="false">IF(ISNA(VLOOKUP($A56,match4!$H$3:$H$6,1,FALSE()))=TRUE(),IF(ISNA(VLOOKUP($A56,match4!$I$3:$I$6,1,FALSE()))=TRUE(),0,IF(VLOOKUP($A56,match4!$I$3:$T$6,12,FALSE())=0,1,0)),IF(VLOOKUP($A56,match4!$H$3:$S$6,12,FALSE())=0,1,IF(VLOOKUP($A56,match4!$H$3:$T$6,13,FALSE())=0,0,1)))</f>
        <v>0</v>
      </c>
      <c r="G56" s="379" t="n">
        <f aca="false">IF(ISNA(VLOOKUP($A56,match5!$H$3:$H$6,1,FALSE()))=TRUE(),IF(ISNA(VLOOKUP($A56,match5!$I$3:$I$6,1,FALSE()))=TRUE(),0,IF(VLOOKUP($A56,match5!$I$3:$T$6,12,FALSE())=0,1,0)),IF(VLOOKUP($A56,match5!$H$3:$S$6,12,FALSE())=0,1,IF(VLOOKUP($A56,match5!$H$3:$T$6,13,FALSE())=0,0,1)))</f>
        <v>0</v>
      </c>
      <c r="H56" s="379" t="n">
        <f aca="false">IF(ISNA(VLOOKUP($A56,match6!$H$3:$H$6,1,FALSE()))=TRUE(),IF(ISNA(VLOOKUP($A56,match6!$I$3:$I$6,1,FALSE()))=TRUE(),0,IF(VLOOKUP($A56,match6!$I$3:$T$6,12,FALSE())=0,1,0)),IF(VLOOKUP($A56,match6!$H$3:$S$6,12,FALSE())=0,1,IF(VLOOKUP($A56,match6!$H$3:$T$6,13,FALSE())=0,0,1)))</f>
        <v>0</v>
      </c>
      <c r="I56" s="379" t="n">
        <f aca="false">IF(ISNA(VLOOKUP($A56,match7!$H$3:$H$6,1,FALSE()))=TRUE(),IF(ISNA(VLOOKUP($A56,match7!$I$3:$I$6,1,FALSE()))=TRUE(),0,IF(VLOOKUP($A56,match7!$I$3:$T$6,12,FALSE())=0,1,0)),IF(VLOOKUP($A56,match7!$H$3:$S$6,12,FALSE())=0,1,IF(VLOOKUP($A56,match7!$H$3:$T$6,13,FALSE())=0,0,1)))</f>
        <v>0</v>
      </c>
      <c r="J56" s="379" t="n">
        <f aca="false">IF(ISNA(VLOOKUP($A56,match8!$H$3:$H$6,1,FALSE()))=TRUE(),IF(ISNA(VLOOKUP($A56,match8!$I$3:$I$6,1,FALSE()))=TRUE(),0,IF(VLOOKUP($A56,match8!$I$3:$T$6,12,FALSE())=0,1,0)),IF(VLOOKUP($A56,match8!$H$3:$S$6,12,FALSE())=0,1,IF(VLOOKUP($A56,match8!$H$3:$T$6,13,FALSE())=0,0,1)))</f>
        <v>0</v>
      </c>
      <c r="K56" s="379" t="n">
        <f aca="false">IF(ISNA(VLOOKUP($A56,match9!$H$3:$H$6,1,FALSE()))=TRUE(),IF(ISNA(VLOOKUP($A56,match9!$I$3:$I$6,1,FALSE()))=TRUE(),0,IF(VLOOKUP($A56,match9!$I$3:$T$6,12,FALSE())=0,1,0)),IF(VLOOKUP($A56,match9!$H$3:$S$6,12,FALSE())=0,1,IF(VLOOKUP($A56,match9!$H$3:$T$6,13,FALSE())=0,0,1)))</f>
        <v>0</v>
      </c>
      <c r="L56" s="379" t="n">
        <f aca="false">IF(ISNA(VLOOKUP($A56,match10!$H$3:$H$6,1,FALSE()))=TRUE(),IF(ISNA(VLOOKUP($A56,match10!$I$3:$I$6,1,FALSE()))=TRUE(),0,IF(VLOOKUP($A56,match10!$I$3:$T$6,12,FALSE())=0,1,0)),IF(VLOOKUP($A56,match10!$H$3:$S$6,12,FALSE())=0,1,IF(VLOOKUP($A56,match10!$H$3:$T$6,13,FALSE())=0,0,1)))</f>
        <v>0</v>
      </c>
      <c r="M56" s="379" t="n">
        <f aca="false">IF(ISNA(VLOOKUP($A56,match11!$H$3:$H$6,1,FALSE()))=TRUE(),IF(ISNA(VLOOKUP($A56,match11!$I$3:$I$6,1,FALSE()))=TRUE(),0,IF(VLOOKUP($A56,match11!$I$3:$T$6,12,FALSE())=0,1,0)),IF(VLOOKUP($A56,match11!$H$3:$S$6,12,FALSE())=0,1,IF(VLOOKUP($A56,match11!$H$3:$T$6,13,FALSE())=0,0,1)))</f>
        <v>0</v>
      </c>
      <c r="N56" s="379" t="n">
        <f aca="false">IF(ISNA(VLOOKUP($A56,match12!$H$3:$H$6,1,FALSE()))=TRUE(),IF(ISNA(VLOOKUP($A56,match12!$I$3:$I$6,1,FALSE()))=TRUE(),0,IF(VLOOKUP($A56,match12!$I$3:$T$6,12,FALSE())=0,1,0)),IF(VLOOKUP($A56,match12!$H$3:$S$6,12,FALSE())=0,1,IF(VLOOKUP($A56,match12!$H$3:$T$6,13,FALSE())=0,0,1)))</f>
        <v>0</v>
      </c>
      <c r="O56" s="379" t="n">
        <f aca="false">IF(ISNA(VLOOKUP($A56,match13!$H$3:$H$6,1,FALSE()))=TRUE(),IF(ISNA(VLOOKUP($A56,match13!$I$3:$I$6,1,FALSE()))=TRUE(),0,IF(VLOOKUP($A56,match13!$I$3:$T$6,12,FALSE())=0,1,0)),IF(VLOOKUP($A56,match13!$H$3:$S$6,12,FALSE())=0,1,IF(VLOOKUP($A56,match13!$H$3:$T$6,13,FALSE())=0,0,1)))</f>
        <v>0</v>
      </c>
      <c r="P56" s="379" t="n">
        <f aca="false">IF(ISNA(VLOOKUP($A56,match14!$H$3:$H$6,1,FALSE()))=TRUE(),IF(ISNA(VLOOKUP($A56,match14!$I$3:$I$6,1,FALSE()))=TRUE(),0,IF(VLOOKUP($A56,match14!$I$3:$T$6,12,FALSE())=0,1,0)),IF(VLOOKUP($A56,match14!$H$3:$S$6,12,FALSE())=0,1,IF(VLOOKUP($A56,match14!$H$3:$T$6,13,FALSE())=0,0,1)))</f>
        <v>0</v>
      </c>
      <c r="Q56" s="379" t="n">
        <f aca="false">IF(ISNA(VLOOKUP($A56,match15!$H$3:$H$6,1,FALSE()))=TRUE(),IF(ISNA(VLOOKUP($A56,match15!$I$3:$I$6,1,FALSE()))=TRUE(),0,IF(VLOOKUP($A56,match15!$I$3:$T$6,12,FALSE())=0,1,0)),IF(VLOOKUP($A56,match15!$H$3:$S$6,12,FALSE())=0,1,IF(VLOOKUP($A56,match15!$H$3:$T$6,13,FALSE())=0,0,1)))</f>
        <v>0</v>
      </c>
      <c r="R56" s="379" t="n">
        <f aca="false">IF(ISNA(VLOOKUP($A56,match16!$H$3:$H$6,1,FALSE()))=TRUE(),IF(ISNA(VLOOKUP($A56,match16!$I$3:$I$6,1,FALSE()))=TRUE(),0,IF(VLOOKUP($A56,match16!$I$3:$T$6,12,FALSE())=0,1,0)),IF(VLOOKUP($A56,match16!$H$3:$S$6,12,FALSE())=0,1,IF(VLOOKUP($A56,match16!$H$3:$T$6,13,FALSE())=0,0,1)))</f>
        <v>0</v>
      </c>
      <c r="S56" s="379" t="n">
        <f aca="false">IF(ISNA(VLOOKUP($A56,match17!$H$3:$H$6,1,FALSE()))=TRUE(),IF(ISNA(VLOOKUP($A56,match17!$I$3:$I$6,1,FALSE()))=TRUE(),0,IF(VLOOKUP($A56,match17!$I$3:$T$6,12,FALSE())=0,1,0)),IF(VLOOKUP($A56,match17!$H$3:$S$6,12,FALSE())=0,1,IF(VLOOKUP($A56,match17!$H$3:$T$6,13,FALSE())=0,0,1)))</f>
        <v>0</v>
      </c>
      <c r="T56" s="379" t="n">
        <f aca="false">IF(ISNA(VLOOKUP($A56,match18!$H$3:$H$6,1,FALSE()))=TRUE(),IF(ISNA(VLOOKUP($A56,match18!$I$3:$I$6,1,FALSE()))=TRUE(),0,IF(VLOOKUP($A56,match18!$I$3:$T$6,12,FALSE())=0,1,0)),IF(VLOOKUP($A56,match18!$H$3:$S$6,12,FALSE())=0,1,IF(VLOOKUP($A56,match18!$H$3:$T$6,13,FALSE())=0,0,1)))</f>
        <v>0</v>
      </c>
      <c r="U56" s="379" t="n">
        <f aca="false">IF(ISNA(VLOOKUP($A56,match19!$H$3:$H$6,1,FALSE()))=TRUE(),IF(ISNA(VLOOKUP($A56,match19!$I$3:$I$6,1,FALSE()))=TRUE(),0,IF(VLOOKUP($A56,match19!$I$3:$T$6,12,FALSE())=0,1,0)),IF(VLOOKUP($A56,match19!$H$3:$S$6,12,FALSE())=0,1,IF(VLOOKUP($A56,match19!$H$3:$T$6,13,FALSE())=0,0,1)))</f>
        <v>0</v>
      </c>
      <c r="V56" s="379" t="n">
        <f aca="false">IF(ISNA(VLOOKUP($A56,match20!$H$3:$H$6,1,FALSE()))=TRUE(),IF(ISNA(VLOOKUP($A56,match20!$I$3:$I$6,1,FALSE()))=TRUE(),0,IF(VLOOKUP($A56,match20!$I$3:$T$6,12,FALSE())=0,1,0)),IF(VLOOKUP($A56,match20!$H$3:$S$6,12,FALSE())=0,1,IF(VLOOKUP($A56,match20!$H$3:$T$6,13,FALSE())=0,0,1)))</f>
        <v>0</v>
      </c>
      <c r="W56" s="379" t="n">
        <f aca="false">IF(ISNA(VLOOKUP($A56,match21!$H$3:$H$6,1,FALSE()))=TRUE(),IF(ISNA(VLOOKUP($A56,match21!$I$3:$I$6,1,FALSE()))=TRUE(),0,IF(VLOOKUP($A56,match21!$I$3:$T$6,12,FALSE())=0,1,0)),IF(VLOOKUP($A56,match21!$H$3:$S$6,12,FALSE())=0,1,IF(VLOOKUP($A56,match21!$H$3:$T$6,13,FALSE())=0,0,1)))</f>
        <v>0</v>
      </c>
      <c r="X56" s="379" t="n">
        <f aca="false">IF(ISNA(VLOOKUP($A56,match22!$H$3:$H$6,1,FALSE()))=TRUE(),IF(ISNA(VLOOKUP($A56,match22!$I$3:$I$6,1,FALSE()))=TRUE(),0,IF(VLOOKUP($A56,match22!$I$3:$T$6,12,FALSE())=0,1,0)),IF(VLOOKUP($A56,match22!$H$3:$S$6,12,FALSE())=0,1,IF(VLOOKUP($A56,match22!$H$3:$T$6,13,FALSE())=0,0,1)))</f>
        <v>0</v>
      </c>
      <c r="Y56" s="379" t="n">
        <f aca="false">IF(ISNA(VLOOKUP($A56,match23!$H$3:$H$6,1,FALSE()))=TRUE(),IF(ISNA(VLOOKUP($A56,match23!$I$3:$I$6,1,FALSE()))=TRUE(),0,IF(VLOOKUP($A56,match23!$I$3:$T$6,12,FALSE())=0,1,0)),IF(VLOOKUP($A56,match23!$H$3:$S$6,12,FALSE())=0,1,IF(VLOOKUP($A56,match23!$H$3:$T$6,13,FALSE())=0,0,1)))</f>
        <v>0</v>
      </c>
      <c r="Z56" s="379" t="n">
        <f aca="false">IF(ISNA(VLOOKUP($A56,match24!$H$3:$H$6,1,FALSE()))=TRUE(),IF(ISNA(VLOOKUP($A56,match24!$I$3:$I$6,1,FALSE()))=TRUE(),0,IF(VLOOKUP($A56,match24!$I$3:$T$6,12,FALSE())=0,1,0)),IF(VLOOKUP($A56,match24!$H$3:$S$6,12,FALSE())=0,1,IF(VLOOKUP($A56,match24!$H$3:$T$6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6,1,FALSE()))=TRUE(),IF(ISNA(VLOOKUP($A57,match1!$I$3:$I$6,1,FALSE()))=TRUE(),0,IF(VLOOKUP($A57,match1!$I$3:$T$6,12,FALSE())=0,1,0)),IF(VLOOKUP($A57,match1!$H$3:$S$6,12,FALSE())=0,1,IF(VLOOKUP($A57,match1!$H$3:$T$6,13,FALSE())=0,0,1)))</f>
        <v>0</v>
      </c>
      <c r="D57" s="379" t="n">
        <f aca="false">IF(ISNA(VLOOKUP($A57,match2!$H$3:$H$6,1,FALSE()))=TRUE(),IF(ISNA(VLOOKUP($A57,match2!$I$3:$I$6,1,FALSE()))=TRUE(),0,IF(VLOOKUP($A57,match2!$I$3:$T$6,12,FALSE())=0,1,0)),IF(VLOOKUP($A57,match2!$H$3:$S$6,12,FALSE())=0,1,IF(VLOOKUP($A57,match2!$H$3:$T$6,13,FALSE())=0,0,1)))</f>
        <v>0</v>
      </c>
      <c r="E57" s="379" t="n">
        <f aca="false">IF(ISNA(VLOOKUP($A57,match3!$H$3:$H$6,1,FALSE()))=TRUE(),IF(ISNA(VLOOKUP($A57,match3!$I$3:$I$6,1,FALSE()))=TRUE(),0,IF(VLOOKUP($A57,match3!$I$3:$T$6,12,FALSE())=0,1,0)),IF(VLOOKUP($A57,match3!$H$3:$S$6,12,FALSE())=0,1,IF(VLOOKUP($A57,match3!$H$3:$T$6,13,FALSE())=0,0,1)))</f>
        <v>0</v>
      </c>
      <c r="F57" s="379" t="n">
        <f aca="false">IF(ISNA(VLOOKUP($A57,match4!$H$3:$H$6,1,FALSE()))=TRUE(),IF(ISNA(VLOOKUP($A57,match4!$I$3:$I$6,1,FALSE()))=TRUE(),0,IF(VLOOKUP($A57,match4!$I$3:$T$6,12,FALSE())=0,1,0)),IF(VLOOKUP($A57,match4!$H$3:$S$6,12,FALSE())=0,1,IF(VLOOKUP($A57,match4!$H$3:$T$6,13,FALSE())=0,0,1)))</f>
        <v>0</v>
      </c>
      <c r="G57" s="379" t="n">
        <f aca="false">IF(ISNA(VLOOKUP($A57,match5!$H$3:$H$6,1,FALSE()))=TRUE(),IF(ISNA(VLOOKUP($A57,match5!$I$3:$I$6,1,FALSE()))=TRUE(),0,IF(VLOOKUP($A57,match5!$I$3:$T$6,12,FALSE())=0,1,0)),IF(VLOOKUP($A57,match5!$H$3:$S$6,12,FALSE())=0,1,IF(VLOOKUP($A57,match5!$H$3:$T$6,13,FALSE())=0,0,1)))</f>
        <v>0</v>
      </c>
      <c r="H57" s="379" t="n">
        <f aca="false">IF(ISNA(VLOOKUP($A57,match6!$H$3:$H$6,1,FALSE()))=TRUE(),IF(ISNA(VLOOKUP($A57,match6!$I$3:$I$6,1,FALSE()))=TRUE(),0,IF(VLOOKUP($A57,match6!$I$3:$T$6,12,FALSE())=0,1,0)),IF(VLOOKUP($A57,match6!$H$3:$S$6,12,FALSE())=0,1,IF(VLOOKUP($A57,match6!$H$3:$T$6,13,FALSE())=0,0,1)))</f>
        <v>0</v>
      </c>
      <c r="I57" s="379" t="n">
        <f aca="false">IF(ISNA(VLOOKUP($A57,match7!$H$3:$H$6,1,FALSE()))=TRUE(),IF(ISNA(VLOOKUP($A57,match7!$I$3:$I$6,1,FALSE()))=TRUE(),0,IF(VLOOKUP($A57,match7!$I$3:$T$6,12,FALSE())=0,1,0)),IF(VLOOKUP($A57,match7!$H$3:$S$6,12,FALSE())=0,1,IF(VLOOKUP($A57,match7!$H$3:$T$6,13,FALSE())=0,0,1)))</f>
        <v>0</v>
      </c>
      <c r="J57" s="379" t="n">
        <f aca="false">IF(ISNA(VLOOKUP($A57,match8!$H$3:$H$6,1,FALSE()))=TRUE(),IF(ISNA(VLOOKUP($A57,match8!$I$3:$I$6,1,FALSE()))=TRUE(),0,IF(VLOOKUP($A57,match8!$I$3:$T$6,12,FALSE())=0,1,0)),IF(VLOOKUP($A57,match8!$H$3:$S$6,12,FALSE())=0,1,IF(VLOOKUP($A57,match8!$H$3:$T$6,13,FALSE())=0,0,1)))</f>
        <v>0</v>
      </c>
      <c r="K57" s="379" t="n">
        <f aca="false">IF(ISNA(VLOOKUP($A57,match9!$H$3:$H$6,1,FALSE()))=TRUE(),IF(ISNA(VLOOKUP($A57,match9!$I$3:$I$6,1,FALSE()))=TRUE(),0,IF(VLOOKUP($A57,match9!$I$3:$T$6,12,FALSE())=0,1,0)),IF(VLOOKUP($A57,match9!$H$3:$S$6,12,FALSE())=0,1,IF(VLOOKUP($A57,match9!$H$3:$T$6,13,FALSE())=0,0,1)))</f>
        <v>0</v>
      </c>
      <c r="L57" s="379" t="n">
        <f aca="false">IF(ISNA(VLOOKUP($A57,match10!$H$3:$H$6,1,FALSE()))=TRUE(),IF(ISNA(VLOOKUP($A57,match10!$I$3:$I$6,1,FALSE()))=TRUE(),0,IF(VLOOKUP($A57,match10!$I$3:$T$6,12,FALSE())=0,1,0)),IF(VLOOKUP($A57,match10!$H$3:$S$6,12,FALSE())=0,1,IF(VLOOKUP($A57,match10!$H$3:$T$6,13,FALSE())=0,0,1)))</f>
        <v>0</v>
      </c>
      <c r="M57" s="379" t="n">
        <f aca="false">IF(ISNA(VLOOKUP($A57,match11!$H$3:$H$6,1,FALSE()))=TRUE(),IF(ISNA(VLOOKUP($A57,match11!$I$3:$I$6,1,FALSE()))=TRUE(),0,IF(VLOOKUP($A57,match11!$I$3:$T$6,12,FALSE())=0,1,0)),IF(VLOOKUP($A57,match11!$H$3:$S$6,12,FALSE())=0,1,IF(VLOOKUP($A57,match11!$H$3:$T$6,13,FALSE())=0,0,1)))</f>
        <v>0</v>
      </c>
      <c r="N57" s="379" t="n">
        <f aca="false">IF(ISNA(VLOOKUP($A57,match12!$H$3:$H$6,1,FALSE()))=TRUE(),IF(ISNA(VLOOKUP($A57,match12!$I$3:$I$6,1,FALSE()))=TRUE(),0,IF(VLOOKUP($A57,match12!$I$3:$T$6,12,FALSE())=0,1,0)),IF(VLOOKUP($A57,match12!$H$3:$S$6,12,FALSE())=0,1,IF(VLOOKUP($A57,match12!$H$3:$T$6,13,FALSE())=0,0,1)))</f>
        <v>0</v>
      </c>
      <c r="O57" s="379" t="n">
        <f aca="false">IF(ISNA(VLOOKUP($A57,match13!$H$3:$H$6,1,FALSE()))=TRUE(),IF(ISNA(VLOOKUP($A57,match13!$I$3:$I$6,1,FALSE()))=TRUE(),0,IF(VLOOKUP($A57,match13!$I$3:$T$6,12,FALSE())=0,1,0)),IF(VLOOKUP($A57,match13!$H$3:$S$6,12,FALSE())=0,1,IF(VLOOKUP($A57,match13!$H$3:$T$6,13,FALSE())=0,0,1)))</f>
        <v>0</v>
      </c>
      <c r="P57" s="379" t="n">
        <f aca="false">IF(ISNA(VLOOKUP($A57,match14!$H$3:$H$6,1,FALSE()))=TRUE(),IF(ISNA(VLOOKUP($A57,match14!$I$3:$I$6,1,FALSE()))=TRUE(),0,IF(VLOOKUP($A57,match14!$I$3:$T$6,12,FALSE())=0,1,0)),IF(VLOOKUP($A57,match14!$H$3:$S$6,12,FALSE())=0,1,IF(VLOOKUP($A57,match14!$H$3:$T$6,13,FALSE())=0,0,1)))</f>
        <v>0</v>
      </c>
      <c r="Q57" s="379" t="n">
        <f aca="false">IF(ISNA(VLOOKUP($A57,match15!$H$3:$H$6,1,FALSE()))=TRUE(),IF(ISNA(VLOOKUP($A57,match15!$I$3:$I$6,1,FALSE()))=TRUE(),0,IF(VLOOKUP($A57,match15!$I$3:$T$6,12,FALSE())=0,1,0)),IF(VLOOKUP($A57,match15!$H$3:$S$6,12,FALSE())=0,1,IF(VLOOKUP($A57,match15!$H$3:$T$6,13,FALSE())=0,0,1)))</f>
        <v>0</v>
      </c>
      <c r="R57" s="379" t="n">
        <f aca="false">IF(ISNA(VLOOKUP($A57,match16!$H$3:$H$6,1,FALSE()))=TRUE(),IF(ISNA(VLOOKUP($A57,match16!$I$3:$I$6,1,FALSE()))=TRUE(),0,IF(VLOOKUP($A57,match16!$I$3:$T$6,12,FALSE())=0,1,0)),IF(VLOOKUP($A57,match16!$H$3:$S$6,12,FALSE())=0,1,IF(VLOOKUP($A57,match16!$H$3:$T$6,13,FALSE())=0,0,1)))</f>
        <v>0</v>
      </c>
      <c r="S57" s="379" t="n">
        <f aca="false">IF(ISNA(VLOOKUP($A57,match17!$H$3:$H$6,1,FALSE()))=TRUE(),IF(ISNA(VLOOKUP($A57,match17!$I$3:$I$6,1,FALSE()))=TRUE(),0,IF(VLOOKUP($A57,match17!$I$3:$T$6,12,FALSE())=0,1,0)),IF(VLOOKUP($A57,match17!$H$3:$S$6,12,FALSE())=0,1,IF(VLOOKUP($A57,match17!$H$3:$T$6,13,FALSE())=0,0,1)))</f>
        <v>0</v>
      </c>
      <c r="T57" s="379" t="n">
        <f aca="false">IF(ISNA(VLOOKUP($A57,match18!$H$3:$H$6,1,FALSE()))=TRUE(),IF(ISNA(VLOOKUP($A57,match18!$I$3:$I$6,1,FALSE()))=TRUE(),0,IF(VLOOKUP($A57,match18!$I$3:$T$6,12,FALSE())=0,1,0)),IF(VLOOKUP($A57,match18!$H$3:$S$6,12,FALSE())=0,1,IF(VLOOKUP($A57,match18!$H$3:$T$6,13,FALSE())=0,0,1)))</f>
        <v>0</v>
      </c>
      <c r="U57" s="379" t="n">
        <f aca="false">IF(ISNA(VLOOKUP($A57,match19!$H$3:$H$6,1,FALSE()))=TRUE(),IF(ISNA(VLOOKUP($A57,match19!$I$3:$I$6,1,FALSE()))=TRUE(),0,IF(VLOOKUP($A57,match19!$I$3:$T$6,12,FALSE())=0,1,0)),IF(VLOOKUP($A57,match19!$H$3:$S$6,12,FALSE())=0,1,IF(VLOOKUP($A57,match19!$H$3:$T$6,13,FALSE())=0,0,1)))</f>
        <v>0</v>
      </c>
      <c r="V57" s="379" t="n">
        <f aca="false">IF(ISNA(VLOOKUP($A57,match20!$H$3:$H$6,1,FALSE()))=TRUE(),IF(ISNA(VLOOKUP($A57,match20!$I$3:$I$6,1,FALSE()))=TRUE(),0,IF(VLOOKUP($A57,match20!$I$3:$T$6,12,FALSE())=0,1,0)),IF(VLOOKUP($A57,match20!$H$3:$S$6,12,FALSE())=0,1,IF(VLOOKUP($A57,match20!$H$3:$T$6,13,FALSE())=0,0,1)))</f>
        <v>0</v>
      </c>
      <c r="W57" s="379" t="n">
        <f aca="false">IF(ISNA(VLOOKUP($A57,match21!$H$3:$H$6,1,FALSE()))=TRUE(),IF(ISNA(VLOOKUP($A57,match21!$I$3:$I$6,1,FALSE()))=TRUE(),0,IF(VLOOKUP($A57,match21!$I$3:$T$6,12,FALSE())=0,1,0)),IF(VLOOKUP($A57,match21!$H$3:$S$6,12,FALSE())=0,1,IF(VLOOKUP($A57,match21!$H$3:$T$6,13,FALSE())=0,0,1)))</f>
        <v>0</v>
      </c>
      <c r="X57" s="379" t="n">
        <f aca="false">IF(ISNA(VLOOKUP($A57,match22!$H$3:$H$6,1,FALSE()))=TRUE(),IF(ISNA(VLOOKUP($A57,match22!$I$3:$I$6,1,FALSE()))=TRUE(),0,IF(VLOOKUP($A57,match22!$I$3:$T$6,12,FALSE())=0,1,0)),IF(VLOOKUP($A57,match22!$H$3:$S$6,12,FALSE())=0,1,IF(VLOOKUP($A57,match22!$H$3:$T$6,13,FALSE())=0,0,1)))</f>
        <v>0</v>
      </c>
      <c r="Y57" s="379" t="n">
        <f aca="false">IF(ISNA(VLOOKUP($A57,match23!$H$3:$H$6,1,FALSE()))=TRUE(),IF(ISNA(VLOOKUP($A57,match23!$I$3:$I$6,1,FALSE()))=TRUE(),0,IF(VLOOKUP($A57,match23!$I$3:$T$6,12,FALSE())=0,1,0)),IF(VLOOKUP($A57,match23!$H$3:$S$6,12,FALSE())=0,1,IF(VLOOKUP($A57,match23!$H$3:$T$6,13,FALSE())=0,0,1)))</f>
        <v>0</v>
      </c>
      <c r="Z57" s="379" t="n">
        <f aca="false">IF(ISNA(VLOOKUP($A57,match24!$H$3:$H$6,1,FALSE()))=TRUE(),IF(ISNA(VLOOKUP($A57,match24!$I$3:$I$6,1,FALSE()))=TRUE(),0,IF(VLOOKUP($A57,match24!$I$3:$T$6,12,FALSE())=0,1,0)),IF(VLOOKUP($A57,match24!$H$3:$S$6,12,FALSE())=0,1,IF(VLOOKUP($A57,match24!$H$3:$T$6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6,1,FALSE()))=TRUE(),IF(ISNA(VLOOKUP($A58,match1!$I$3:$I$6,1,FALSE()))=TRUE(),0,IF(VLOOKUP($A58,match1!$I$3:$T$6,12,FALSE())=0,1,0)),IF(VLOOKUP($A58,match1!$H$3:$S$6,12,FALSE())=0,1,IF(VLOOKUP($A58,match1!$H$3:$T$6,13,FALSE())=0,0,1)))</f>
        <v>0</v>
      </c>
      <c r="D58" s="379" t="n">
        <f aca="false">IF(ISNA(VLOOKUP($A58,match2!$H$3:$H$6,1,FALSE()))=TRUE(),IF(ISNA(VLOOKUP($A58,match2!$I$3:$I$6,1,FALSE()))=TRUE(),0,IF(VLOOKUP($A58,match2!$I$3:$T$6,12,FALSE())=0,1,0)),IF(VLOOKUP($A58,match2!$H$3:$S$6,12,FALSE())=0,1,IF(VLOOKUP($A58,match2!$H$3:$T$6,13,FALSE())=0,0,1)))</f>
        <v>0</v>
      </c>
      <c r="E58" s="379" t="n">
        <f aca="false">IF(ISNA(VLOOKUP($A58,match3!$H$3:$H$6,1,FALSE()))=TRUE(),IF(ISNA(VLOOKUP($A58,match3!$I$3:$I$6,1,FALSE()))=TRUE(),0,IF(VLOOKUP($A58,match3!$I$3:$T$6,12,FALSE())=0,1,0)),IF(VLOOKUP($A58,match3!$H$3:$S$6,12,FALSE())=0,1,IF(VLOOKUP($A58,match3!$H$3:$T$6,13,FALSE())=0,0,1)))</f>
        <v>0</v>
      </c>
      <c r="F58" s="379" t="n">
        <f aca="false">IF(ISNA(VLOOKUP($A58,match4!$H$3:$H$6,1,FALSE()))=TRUE(),IF(ISNA(VLOOKUP($A58,match4!$I$3:$I$6,1,FALSE()))=TRUE(),0,IF(VLOOKUP($A58,match4!$I$3:$T$6,12,FALSE())=0,1,0)),IF(VLOOKUP($A58,match4!$H$3:$S$6,12,FALSE())=0,1,IF(VLOOKUP($A58,match4!$H$3:$T$6,13,FALSE())=0,0,1)))</f>
        <v>0</v>
      </c>
      <c r="G58" s="379" t="n">
        <f aca="false">IF(ISNA(VLOOKUP($A58,match5!$H$3:$H$6,1,FALSE()))=TRUE(),IF(ISNA(VLOOKUP($A58,match5!$I$3:$I$6,1,FALSE()))=TRUE(),0,IF(VLOOKUP($A58,match5!$I$3:$T$6,12,FALSE())=0,1,0)),IF(VLOOKUP($A58,match5!$H$3:$S$6,12,FALSE())=0,1,IF(VLOOKUP($A58,match5!$H$3:$T$6,13,FALSE())=0,0,1)))</f>
        <v>0</v>
      </c>
      <c r="H58" s="379" t="n">
        <f aca="false">IF(ISNA(VLOOKUP($A58,match6!$H$3:$H$6,1,FALSE()))=TRUE(),IF(ISNA(VLOOKUP($A58,match6!$I$3:$I$6,1,FALSE()))=TRUE(),0,IF(VLOOKUP($A58,match6!$I$3:$T$6,12,FALSE())=0,1,0)),IF(VLOOKUP($A58,match6!$H$3:$S$6,12,FALSE())=0,1,IF(VLOOKUP($A58,match6!$H$3:$T$6,13,FALSE())=0,0,1)))</f>
        <v>0</v>
      </c>
      <c r="I58" s="379" t="n">
        <f aca="false">IF(ISNA(VLOOKUP($A58,match7!$H$3:$H$6,1,FALSE()))=TRUE(),IF(ISNA(VLOOKUP($A58,match7!$I$3:$I$6,1,FALSE()))=TRUE(),0,IF(VLOOKUP($A58,match7!$I$3:$T$6,12,FALSE())=0,1,0)),IF(VLOOKUP($A58,match7!$H$3:$S$6,12,FALSE())=0,1,IF(VLOOKUP($A58,match7!$H$3:$T$6,13,FALSE())=0,0,1)))</f>
        <v>0</v>
      </c>
      <c r="J58" s="379" t="n">
        <f aca="false">IF(ISNA(VLOOKUP($A58,match8!$H$3:$H$6,1,FALSE()))=TRUE(),IF(ISNA(VLOOKUP($A58,match8!$I$3:$I$6,1,FALSE()))=TRUE(),0,IF(VLOOKUP($A58,match8!$I$3:$T$6,12,FALSE())=0,1,0)),IF(VLOOKUP($A58,match8!$H$3:$S$6,12,FALSE())=0,1,IF(VLOOKUP($A58,match8!$H$3:$T$6,13,FALSE())=0,0,1)))</f>
        <v>0</v>
      </c>
      <c r="K58" s="379" t="n">
        <f aca="false">IF(ISNA(VLOOKUP($A58,match9!$H$3:$H$6,1,FALSE()))=TRUE(),IF(ISNA(VLOOKUP($A58,match9!$I$3:$I$6,1,FALSE()))=TRUE(),0,IF(VLOOKUP($A58,match9!$I$3:$T$6,12,FALSE())=0,1,0)),IF(VLOOKUP($A58,match9!$H$3:$S$6,12,FALSE())=0,1,IF(VLOOKUP($A58,match9!$H$3:$T$6,13,FALSE())=0,0,1)))</f>
        <v>0</v>
      </c>
      <c r="L58" s="379" t="n">
        <f aca="false">IF(ISNA(VLOOKUP($A58,match10!$H$3:$H$6,1,FALSE()))=TRUE(),IF(ISNA(VLOOKUP($A58,match10!$I$3:$I$6,1,FALSE()))=TRUE(),0,IF(VLOOKUP($A58,match10!$I$3:$T$6,12,FALSE())=0,1,0)),IF(VLOOKUP($A58,match10!$H$3:$S$6,12,FALSE())=0,1,IF(VLOOKUP($A58,match10!$H$3:$T$6,13,FALSE())=0,0,1)))</f>
        <v>0</v>
      </c>
      <c r="M58" s="379" t="n">
        <f aca="false">IF(ISNA(VLOOKUP($A58,match11!$H$3:$H$6,1,FALSE()))=TRUE(),IF(ISNA(VLOOKUP($A58,match11!$I$3:$I$6,1,FALSE()))=TRUE(),0,IF(VLOOKUP($A58,match11!$I$3:$T$6,12,FALSE())=0,1,0)),IF(VLOOKUP($A58,match11!$H$3:$S$6,12,FALSE())=0,1,IF(VLOOKUP($A58,match11!$H$3:$T$6,13,FALSE())=0,0,1)))</f>
        <v>0</v>
      </c>
      <c r="N58" s="379" t="n">
        <f aca="false">IF(ISNA(VLOOKUP($A58,match12!$H$3:$H$6,1,FALSE()))=TRUE(),IF(ISNA(VLOOKUP($A58,match12!$I$3:$I$6,1,FALSE()))=TRUE(),0,IF(VLOOKUP($A58,match12!$I$3:$T$6,12,FALSE())=0,1,0)),IF(VLOOKUP($A58,match12!$H$3:$S$6,12,FALSE())=0,1,IF(VLOOKUP($A58,match12!$H$3:$T$6,13,FALSE())=0,0,1)))</f>
        <v>0</v>
      </c>
      <c r="O58" s="379" t="n">
        <f aca="false">IF(ISNA(VLOOKUP($A58,match13!$H$3:$H$6,1,FALSE()))=TRUE(),IF(ISNA(VLOOKUP($A58,match13!$I$3:$I$6,1,FALSE()))=TRUE(),0,IF(VLOOKUP($A58,match13!$I$3:$T$6,12,FALSE())=0,1,0)),IF(VLOOKUP($A58,match13!$H$3:$S$6,12,FALSE())=0,1,IF(VLOOKUP($A58,match13!$H$3:$T$6,13,FALSE())=0,0,1)))</f>
        <v>0</v>
      </c>
      <c r="P58" s="379" t="n">
        <f aca="false">IF(ISNA(VLOOKUP($A58,match14!$H$3:$H$6,1,FALSE()))=TRUE(),IF(ISNA(VLOOKUP($A58,match14!$I$3:$I$6,1,FALSE()))=TRUE(),0,IF(VLOOKUP($A58,match14!$I$3:$T$6,12,FALSE())=0,1,0)),IF(VLOOKUP($A58,match14!$H$3:$S$6,12,FALSE())=0,1,IF(VLOOKUP($A58,match14!$H$3:$T$6,13,FALSE())=0,0,1)))</f>
        <v>0</v>
      </c>
      <c r="Q58" s="379" t="n">
        <f aca="false">IF(ISNA(VLOOKUP($A58,match15!$H$3:$H$6,1,FALSE()))=TRUE(),IF(ISNA(VLOOKUP($A58,match15!$I$3:$I$6,1,FALSE()))=TRUE(),0,IF(VLOOKUP($A58,match15!$I$3:$T$6,12,FALSE())=0,1,0)),IF(VLOOKUP($A58,match15!$H$3:$S$6,12,FALSE())=0,1,IF(VLOOKUP($A58,match15!$H$3:$T$6,13,FALSE())=0,0,1)))</f>
        <v>0</v>
      </c>
      <c r="R58" s="379" t="n">
        <f aca="false">IF(ISNA(VLOOKUP($A58,match16!$H$3:$H$6,1,FALSE()))=TRUE(),IF(ISNA(VLOOKUP($A58,match16!$I$3:$I$6,1,FALSE()))=TRUE(),0,IF(VLOOKUP($A58,match16!$I$3:$T$6,12,FALSE())=0,1,0)),IF(VLOOKUP($A58,match16!$H$3:$S$6,12,FALSE())=0,1,IF(VLOOKUP($A58,match16!$H$3:$T$6,13,FALSE())=0,0,1)))</f>
        <v>0</v>
      </c>
      <c r="S58" s="379" t="n">
        <f aca="false">IF(ISNA(VLOOKUP($A58,match17!$H$3:$H$6,1,FALSE()))=TRUE(),IF(ISNA(VLOOKUP($A58,match17!$I$3:$I$6,1,FALSE()))=TRUE(),0,IF(VLOOKUP($A58,match17!$I$3:$T$6,12,FALSE())=0,1,0)),IF(VLOOKUP($A58,match17!$H$3:$S$6,12,FALSE())=0,1,IF(VLOOKUP($A58,match17!$H$3:$T$6,13,FALSE())=0,0,1)))</f>
        <v>0</v>
      </c>
      <c r="T58" s="379" t="n">
        <f aca="false">IF(ISNA(VLOOKUP($A58,match18!$H$3:$H$6,1,FALSE()))=TRUE(),IF(ISNA(VLOOKUP($A58,match18!$I$3:$I$6,1,FALSE()))=TRUE(),0,IF(VLOOKUP($A58,match18!$I$3:$T$6,12,FALSE())=0,1,0)),IF(VLOOKUP($A58,match18!$H$3:$S$6,12,FALSE())=0,1,IF(VLOOKUP($A58,match18!$H$3:$T$6,13,FALSE())=0,0,1)))</f>
        <v>0</v>
      </c>
      <c r="U58" s="379" t="n">
        <f aca="false">IF(ISNA(VLOOKUP($A58,match19!$H$3:$H$6,1,FALSE()))=TRUE(),IF(ISNA(VLOOKUP($A58,match19!$I$3:$I$6,1,FALSE()))=TRUE(),0,IF(VLOOKUP($A58,match19!$I$3:$T$6,12,FALSE())=0,1,0)),IF(VLOOKUP($A58,match19!$H$3:$S$6,12,FALSE())=0,1,IF(VLOOKUP($A58,match19!$H$3:$T$6,13,FALSE())=0,0,1)))</f>
        <v>0</v>
      </c>
      <c r="V58" s="379" t="n">
        <f aca="false">IF(ISNA(VLOOKUP($A58,match20!$H$3:$H$6,1,FALSE()))=TRUE(),IF(ISNA(VLOOKUP($A58,match20!$I$3:$I$6,1,FALSE()))=TRUE(),0,IF(VLOOKUP($A58,match20!$I$3:$T$6,12,FALSE())=0,1,0)),IF(VLOOKUP($A58,match20!$H$3:$S$6,12,FALSE())=0,1,IF(VLOOKUP($A58,match20!$H$3:$T$6,13,FALSE())=0,0,1)))</f>
        <v>0</v>
      </c>
      <c r="W58" s="379" t="n">
        <f aca="false">IF(ISNA(VLOOKUP($A58,match21!$H$3:$H$6,1,FALSE()))=TRUE(),IF(ISNA(VLOOKUP($A58,match21!$I$3:$I$6,1,FALSE()))=TRUE(),0,IF(VLOOKUP($A58,match21!$I$3:$T$6,12,FALSE())=0,1,0)),IF(VLOOKUP($A58,match21!$H$3:$S$6,12,FALSE())=0,1,IF(VLOOKUP($A58,match21!$H$3:$T$6,13,FALSE())=0,0,1)))</f>
        <v>0</v>
      </c>
      <c r="X58" s="379" t="n">
        <f aca="false">IF(ISNA(VLOOKUP($A58,match22!$H$3:$H$6,1,FALSE()))=TRUE(),IF(ISNA(VLOOKUP($A58,match22!$I$3:$I$6,1,FALSE()))=TRUE(),0,IF(VLOOKUP($A58,match22!$I$3:$T$6,12,FALSE())=0,1,0)),IF(VLOOKUP($A58,match22!$H$3:$S$6,12,FALSE())=0,1,IF(VLOOKUP($A58,match22!$H$3:$T$6,13,FALSE())=0,0,1)))</f>
        <v>0</v>
      </c>
      <c r="Y58" s="379" t="n">
        <f aca="false">IF(ISNA(VLOOKUP($A58,match23!$H$3:$H$6,1,FALSE()))=TRUE(),IF(ISNA(VLOOKUP($A58,match23!$I$3:$I$6,1,FALSE()))=TRUE(),0,IF(VLOOKUP($A58,match23!$I$3:$T$6,12,FALSE())=0,1,0)),IF(VLOOKUP($A58,match23!$H$3:$S$6,12,FALSE())=0,1,IF(VLOOKUP($A58,match23!$H$3:$T$6,13,FALSE())=0,0,1)))</f>
        <v>0</v>
      </c>
      <c r="Z58" s="379" t="n">
        <f aca="false">IF(ISNA(VLOOKUP($A58,match24!$H$3:$H$6,1,FALSE()))=TRUE(),IF(ISNA(VLOOKUP($A58,match24!$I$3:$I$6,1,FALSE()))=TRUE(),0,IF(VLOOKUP($A58,match24!$I$3:$T$6,12,FALSE())=0,1,0)),IF(VLOOKUP($A58,match24!$H$3:$S$6,12,FALSE())=0,1,IF(VLOOKUP($A58,match24!$H$3:$T$6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6,1,FALSE()))=TRUE(),IF(ISNA(VLOOKUP($A59,match1!$I$3:$I$6,1,FALSE()))=TRUE(),0,IF(VLOOKUP($A59,match1!$I$3:$T$6,12,FALSE())=0,1,0)),IF(VLOOKUP($A59,match1!$H$3:$S$6,12,FALSE())=0,1,IF(VLOOKUP($A59,match1!$H$3:$T$6,13,FALSE())=0,0,1)))</f>
        <v>0</v>
      </c>
      <c r="D59" s="379" t="n">
        <f aca="false">IF(ISNA(VLOOKUP($A59,match2!$H$3:$H$6,1,FALSE()))=TRUE(),IF(ISNA(VLOOKUP($A59,match2!$I$3:$I$6,1,FALSE()))=TRUE(),0,IF(VLOOKUP($A59,match2!$I$3:$T$6,12,FALSE())=0,1,0)),IF(VLOOKUP($A59,match2!$H$3:$S$6,12,FALSE())=0,1,IF(VLOOKUP($A59,match2!$H$3:$T$6,13,FALSE())=0,0,1)))</f>
        <v>0</v>
      </c>
      <c r="E59" s="379" t="n">
        <f aca="false">IF(ISNA(VLOOKUP($A59,match3!$H$3:$H$6,1,FALSE()))=TRUE(),IF(ISNA(VLOOKUP($A59,match3!$I$3:$I$6,1,FALSE()))=TRUE(),0,IF(VLOOKUP($A59,match3!$I$3:$T$6,12,FALSE())=0,1,0)),IF(VLOOKUP($A59,match3!$H$3:$S$6,12,FALSE())=0,1,IF(VLOOKUP($A59,match3!$H$3:$T$6,13,FALSE())=0,0,1)))</f>
        <v>0</v>
      </c>
      <c r="F59" s="379" t="n">
        <f aca="false">IF(ISNA(VLOOKUP($A59,match4!$H$3:$H$6,1,FALSE()))=TRUE(),IF(ISNA(VLOOKUP($A59,match4!$I$3:$I$6,1,FALSE()))=TRUE(),0,IF(VLOOKUP($A59,match4!$I$3:$T$6,12,FALSE())=0,1,0)),IF(VLOOKUP($A59,match4!$H$3:$S$6,12,FALSE())=0,1,IF(VLOOKUP($A59,match4!$H$3:$T$6,13,FALSE())=0,0,1)))</f>
        <v>0</v>
      </c>
      <c r="G59" s="379" t="n">
        <f aca="false">IF(ISNA(VLOOKUP($A59,match5!$H$3:$H$6,1,FALSE()))=TRUE(),IF(ISNA(VLOOKUP($A59,match5!$I$3:$I$6,1,FALSE()))=TRUE(),0,IF(VLOOKUP($A59,match5!$I$3:$T$6,12,FALSE())=0,1,0)),IF(VLOOKUP($A59,match5!$H$3:$S$6,12,FALSE())=0,1,IF(VLOOKUP($A59,match5!$H$3:$T$6,13,FALSE())=0,0,1)))</f>
        <v>0</v>
      </c>
      <c r="H59" s="379" t="n">
        <f aca="false">IF(ISNA(VLOOKUP($A59,match6!$H$3:$H$6,1,FALSE()))=TRUE(),IF(ISNA(VLOOKUP($A59,match6!$I$3:$I$6,1,FALSE()))=TRUE(),0,IF(VLOOKUP($A59,match6!$I$3:$T$6,12,FALSE())=0,1,0)),IF(VLOOKUP($A59,match6!$H$3:$S$6,12,FALSE())=0,1,IF(VLOOKUP($A59,match6!$H$3:$T$6,13,FALSE())=0,0,1)))</f>
        <v>0</v>
      </c>
      <c r="I59" s="379" t="n">
        <f aca="false">IF(ISNA(VLOOKUP($A59,match7!$H$3:$H$6,1,FALSE()))=TRUE(),IF(ISNA(VLOOKUP($A59,match7!$I$3:$I$6,1,FALSE()))=TRUE(),0,IF(VLOOKUP($A59,match7!$I$3:$T$6,12,FALSE())=0,1,0)),IF(VLOOKUP($A59,match7!$H$3:$S$6,12,FALSE())=0,1,IF(VLOOKUP($A59,match7!$H$3:$T$6,13,FALSE())=0,0,1)))</f>
        <v>0</v>
      </c>
      <c r="J59" s="379" t="n">
        <f aca="false">IF(ISNA(VLOOKUP($A59,match8!$H$3:$H$6,1,FALSE()))=TRUE(),IF(ISNA(VLOOKUP($A59,match8!$I$3:$I$6,1,FALSE()))=TRUE(),0,IF(VLOOKUP($A59,match8!$I$3:$T$6,12,FALSE())=0,1,0)),IF(VLOOKUP($A59,match8!$H$3:$S$6,12,FALSE())=0,1,IF(VLOOKUP($A59,match8!$H$3:$T$6,13,FALSE())=0,0,1)))</f>
        <v>0</v>
      </c>
      <c r="K59" s="379" t="n">
        <f aca="false">IF(ISNA(VLOOKUP($A59,match9!$H$3:$H$6,1,FALSE()))=TRUE(),IF(ISNA(VLOOKUP($A59,match9!$I$3:$I$6,1,FALSE()))=TRUE(),0,IF(VLOOKUP($A59,match9!$I$3:$T$6,12,FALSE())=0,1,0)),IF(VLOOKUP($A59,match9!$H$3:$S$6,12,FALSE())=0,1,IF(VLOOKUP($A59,match9!$H$3:$T$6,13,FALSE())=0,0,1)))</f>
        <v>0</v>
      </c>
      <c r="L59" s="379" t="n">
        <f aca="false">IF(ISNA(VLOOKUP($A59,match10!$H$3:$H$6,1,FALSE()))=TRUE(),IF(ISNA(VLOOKUP($A59,match10!$I$3:$I$6,1,FALSE()))=TRUE(),0,IF(VLOOKUP($A59,match10!$I$3:$T$6,12,FALSE())=0,1,0)),IF(VLOOKUP($A59,match10!$H$3:$S$6,12,FALSE())=0,1,IF(VLOOKUP($A59,match10!$H$3:$T$6,13,FALSE())=0,0,1)))</f>
        <v>0</v>
      </c>
      <c r="M59" s="379" t="n">
        <f aca="false">IF(ISNA(VLOOKUP($A59,match11!$H$3:$H$6,1,FALSE()))=TRUE(),IF(ISNA(VLOOKUP($A59,match11!$I$3:$I$6,1,FALSE()))=TRUE(),0,IF(VLOOKUP($A59,match11!$I$3:$T$6,12,FALSE())=0,1,0)),IF(VLOOKUP($A59,match11!$H$3:$S$6,12,FALSE())=0,1,IF(VLOOKUP($A59,match11!$H$3:$T$6,13,FALSE())=0,0,1)))</f>
        <v>0</v>
      </c>
      <c r="N59" s="379" t="n">
        <f aca="false">IF(ISNA(VLOOKUP($A59,match12!$H$3:$H$6,1,FALSE()))=TRUE(),IF(ISNA(VLOOKUP($A59,match12!$I$3:$I$6,1,FALSE()))=TRUE(),0,IF(VLOOKUP($A59,match12!$I$3:$T$6,12,FALSE())=0,1,0)),IF(VLOOKUP($A59,match12!$H$3:$S$6,12,FALSE())=0,1,IF(VLOOKUP($A59,match12!$H$3:$T$6,13,FALSE())=0,0,1)))</f>
        <v>0</v>
      </c>
      <c r="O59" s="379" t="n">
        <f aca="false">IF(ISNA(VLOOKUP($A59,match13!$H$3:$H$6,1,FALSE()))=TRUE(),IF(ISNA(VLOOKUP($A59,match13!$I$3:$I$6,1,FALSE()))=TRUE(),0,IF(VLOOKUP($A59,match13!$I$3:$T$6,12,FALSE())=0,1,0)),IF(VLOOKUP($A59,match13!$H$3:$S$6,12,FALSE())=0,1,IF(VLOOKUP($A59,match13!$H$3:$T$6,13,FALSE())=0,0,1)))</f>
        <v>0</v>
      </c>
      <c r="P59" s="379" t="n">
        <f aca="false">IF(ISNA(VLOOKUP($A59,match14!$H$3:$H$6,1,FALSE()))=TRUE(),IF(ISNA(VLOOKUP($A59,match14!$I$3:$I$6,1,FALSE()))=TRUE(),0,IF(VLOOKUP($A59,match14!$I$3:$T$6,12,FALSE())=0,1,0)),IF(VLOOKUP($A59,match14!$H$3:$S$6,12,FALSE())=0,1,IF(VLOOKUP($A59,match14!$H$3:$T$6,13,FALSE())=0,0,1)))</f>
        <v>0</v>
      </c>
      <c r="Q59" s="379" t="n">
        <f aca="false">IF(ISNA(VLOOKUP($A59,match15!$H$3:$H$6,1,FALSE()))=TRUE(),IF(ISNA(VLOOKUP($A59,match15!$I$3:$I$6,1,FALSE()))=TRUE(),0,IF(VLOOKUP($A59,match15!$I$3:$T$6,12,FALSE())=0,1,0)),IF(VLOOKUP($A59,match15!$H$3:$S$6,12,FALSE())=0,1,IF(VLOOKUP($A59,match15!$H$3:$T$6,13,FALSE())=0,0,1)))</f>
        <v>0</v>
      </c>
      <c r="R59" s="379" t="n">
        <f aca="false">IF(ISNA(VLOOKUP($A59,match16!$H$3:$H$6,1,FALSE()))=TRUE(),IF(ISNA(VLOOKUP($A59,match16!$I$3:$I$6,1,FALSE()))=TRUE(),0,IF(VLOOKUP($A59,match16!$I$3:$T$6,12,FALSE())=0,1,0)),IF(VLOOKUP($A59,match16!$H$3:$S$6,12,FALSE())=0,1,IF(VLOOKUP($A59,match16!$H$3:$T$6,13,FALSE())=0,0,1)))</f>
        <v>0</v>
      </c>
      <c r="S59" s="379" t="n">
        <f aca="false">IF(ISNA(VLOOKUP($A59,match17!$H$3:$H$6,1,FALSE()))=TRUE(),IF(ISNA(VLOOKUP($A59,match17!$I$3:$I$6,1,FALSE()))=TRUE(),0,IF(VLOOKUP($A59,match17!$I$3:$T$6,12,FALSE())=0,1,0)),IF(VLOOKUP($A59,match17!$H$3:$S$6,12,FALSE())=0,1,IF(VLOOKUP($A59,match17!$H$3:$T$6,13,FALSE())=0,0,1)))</f>
        <v>0</v>
      </c>
      <c r="T59" s="379" t="n">
        <f aca="false">IF(ISNA(VLOOKUP($A59,match18!$H$3:$H$6,1,FALSE()))=TRUE(),IF(ISNA(VLOOKUP($A59,match18!$I$3:$I$6,1,FALSE()))=TRUE(),0,IF(VLOOKUP($A59,match18!$I$3:$T$6,12,FALSE())=0,1,0)),IF(VLOOKUP($A59,match18!$H$3:$S$6,12,FALSE())=0,1,IF(VLOOKUP($A59,match18!$H$3:$T$6,13,FALSE())=0,0,1)))</f>
        <v>0</v>
      </c>
      <c r="U59" s="379" t="n">
        <f aca="false">IF(ISNA(VLOOKUP($A59,match19!$H$3:$H$6,1,FALSE()))=TRUE(),IF(ISNA(VLOOKUP($A59,match19!$I$3:$I$6,1,FALSE()))=TRUE(),0,IF(VLOOKUP($A59,match19!$I$3:$T$6,12,FALSE())=0,1,0)),IF(VLOOKUP($A59,match19!$H$3:$S$6,12,FALSE())=0,1,IF(VLOOKUP($A59,match19!$H$3:$T$6,13,FALSE())=0,0,1)))</f>
        <v>0</v>
      </c>
      <c r="V59" s="379" t="n">
        <f aca="false">IF(ISNA(VLOOKUP($A59,match20!$H$3:$H$6,1,FALSE()))=TRUE(),IF(ISNA(VLOOKUP($A59,match20!$I$3:$I$6,1,FALSE()))=TRUE(),0,IF(VLOOKUP($A59,match20!$I$3:$T$6,12,FALSE())=0,1,0)),IF(VLOOKUP($A59,match20!$H$3:$S$6,12,FALSE())=0,1,IF(VLOOKUP($A59,match20!$H$3:$T$6,13,FALSE())=0,0,1)))</f>
        <v>0</v>
      </c>
      <c r="W59" s="379" t="n">
        <f aca="false">IF(ISNA(VLOOKUP($A59,match21!$H$3:$H$6,1,FALSE()))=TRUE(),IF(ISNA(VLOOKUP($A59,match21!$I$3:$I$6,1,FALSE()))=TRUE(),0,IF(VLOOKUP($A59,match21!$I$3:$T$6,12,FALSE())=0,1,0)),IF(VLOOKUP($A59,match21!$H$3:$S$6,12,FALSE())=0,1,IF(VLOOKUP($A59,match21!$H$3:$T$6,13,FALSE())=0,0,1)))</f>
        <v>0</v>
      </c>
      <c r="X59" s="379" t="n">
        <f aca="false">IF(ISNA(VLOOKUP($A59,match22!$H$3:$H$6,1,FALSE()))=TRUE(),IF(ISNA(VLOOKUP($A59,match22!$I$3:$I$6,1,FALSE()))=TRUE(),0,IF(VLOOKUP($A59,match22!$I$3:$T$6,12,FALSE())=0,1,0)),IF(VLOOKUP($A59,match22!$H$3:$S$6,12,FALSE())=0,1,IF(VLOOKUP($A59,match22!$H$3:$T$6,13,FALSE())=0,0,1)))</f>
        <v>0</v>
      </c>
      <c r="Y59" s="379" t="n">
        <f aca="false">IF(ISNA(VLOOKUP($A59,match23!$H$3:$H$6,1,FALSE()))=TRUE(),IF(ISNA(VLOOKUP($A59,match23!$I$3:$I$6,1,FALSE()))=TRUE(),0,IF(VLOOKUP($A59,match23!$I$3:$T$6,12,FALSE())=0,1,0)),IF(VLOOKUP($A59,match23!$H$3:$S$6,12,FALSE())=0,1,IF(VLOOKUP($A59,match23!$H$3:$T$6,13,FALSE())=0,0,1)))</f>
        <v>0</v>
      </c>
      <c r="Z59" s="379" t="n">
        <f aca="false">IF(ISNA(VLOOKUP($A59,match24!$H$3:$H$6,1,FALSE()))=TRUE(),IF(ISNA(VLOOKUP($A59,match24!$I$3:$I$6,1,FALSE()))=TRUE(),0,IF(VLOOKUP($A59,match24!$I$3:$T$6,12,FALSE())=0,1,0)),IF(VLOOKUP($A59,match24!$H$3:$S$6,12,FALSE())=0,1,IF(VLOOKUP($A59,match24!$H$3:$T$6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6,1,FALSE()))=TRUE(),IF(ISNA(VLOOKUP($A60,match1!$I$3:$I$6,1,FALSE()))=TRUE(),0,IF(VLOOKUP($A60,match1!$I$3:$T$6,12,FALSE())=0,1,0)),IF(VLOOKUP($A60,match1!$H$3:$S$6,12,FALSE())=0,1,IF(VLOOKUP($A60,match1!$H$3:$T$6,13,FALSE())=0,0,1)))</f>
        <v>0</v>
      </c>
      <c r="D60" s="379" t="n">
        <f aca="false">IF(ISNA(VLOOKUP($A60,match2!$H$3:$H$6,1,FALSE()))=TRUE(),IF(ISNA(VLOOKUP($A60,match2!$I$3:$I$6,1,FALSE()))=TRUE(),0,IF(VLOOKUP($A60,match2!$I$3:$T$6,12,FALSE())=0,1,0)),IF(VLOOKUP($A60,match2!$H$3:$S$6,12,FALSE())=0,1,IF(VLOOKUP($A60,match2!$H$3:$T$6,13,FALSE())=0,0,1)))</f>
        <v>0</v>
      </c>
      <c r="E60" s="379" t="n">
        <f aca="false">IF(ISNA(VLOOKUP($A60,match3!$H$3:$H$6,1,FALSE()))=TRUE(),IF(ISNA(VLOOKUP($A60,match3!$I$3:$I$6,1,FALSE()))=TRUE(),0,IF(VLOOKUP($A60,match3!$I$3:$T$6,12,FALSE())=0,1,0)),IF(VLOOKUP($A60,match3!$H$3:$S$6,12,FALSE())=0,1,IF(VLOOKUP($A60,match3!$H$3:$T$6,13,FALSE())=0,0,1)))</f>
        <v>0</v>
      </c>
      <c r="F60" s="379" t="n">
        <f aca="false">IF(ISNA(VLOOKUP($A60,match4!$H$3:$H$6,1,FALSE()))=TRUE(),IF(ISNA(VLOOKUP($A60,match4!$I$3:$I$6,1,FALSE()))=TRUE(),0,IF(VLOOKUP($A60,match4!$I$3:$T$6,12,FALSE())=0,1,0)),IF(VLOOKUP($A60,match4!$H$3:$S$6,12,FALSE())=0,1,IF(VLOOKUP($A60,match4!$H$3:$T$6,13,FALSE())=0,0,1)))</f>
        <v>0</v>
      </c>
      <c r="G60" s="379" t="n">
        <f aca="false">IF(ISNA(VLOOKUP($A60,match5!$H$3:$H$6,1,FALSE()))=TRUE(),IF(ISNA(VLOOKUP($A60,match5!$I$3:$I$6,1,FALSE()))=TRUE(),0,IF(VLOOKUP($A60,match5!$I$3:$T$6,12,FALSE())=0,1,0)),IF(VLOOKUP($A60,match5!$H$3:$S$6,12,FALSE())=0,1,IF(VLOOKUP($A60,match5!$H$3:$T$6,13,FALSE())=0,0,1)))</f>
        <v>0</v>
      </c>
      <c r="H60" s="379" t="n">
        <f aca="false">IF(ISNA(VLOOKUP($A60,match6!$H$3:$H$6,1,FALSE()))=TRUE(),IF(ISNA(VLOOKUP($A60,match6!$I$3:$I$6,1,FALSE()))=TRUE(),0,IF(VLOOKUP($A60,match6!$I$3:$T$6,12,FALSE())=0,1,0)),IF(VLOOKUP($A60,match6!$H$3:$S$6,12,FALSE())=0,1,IF(VLOOKUP($A60,match6!$H$3:$T$6,13,FALSE())=0,0,1)))</f>
        <v>0</v>
      </c>
      <c r="I60" s="379" t="n">
        <f aca="false">IF(ISNA(VLOOKUP($A60,match7!$H$3:$H$6,1,FALSE()))=TRUE(),IF(ISNA(VLOOKUP($A60,match7!$I$3:$I$6,1,FALSE()))=TRUE(),0,IF(VLOOKUP($A60,match7!$I$3:$T$6,12,FALSE())=0,1,0)),IF(VLOOKUP($A60,match7!$H$3:$S$6,12,FALSE())=0,1,IF(VLOOKUP($A60,match7!$H$3:$T$6,13,FALSE())=0,0,1)))</f>
        <v>0</v>
      </c>
      <c r="J60" s="379" t="n">
        <f aca="false">IF(ISNA(VLOOKUP($A60,match8!$H$3:$H$6,1,FALSE()))=TRUE(),IF(ISNA(VLOOKUP($A60,match8!$I$3:$I$6,1,FALSE()))=TRUE(),0,IF(VLOOKUP($A60,match8!$I$3:$T$6,12,FALSE())=0,1,0)),IF(VLOOKUP($A60,match8!$H$3:$S$6,12,FALSE())=0,1,IF(VLOOKUP($A60,match8!$H$3:$T$6,13,FALSE())=0,0,1)))</f>
        <v>0</v>
      </c>
      <c r="K60" s="379" t="n">
        <f aca="false">IF(ISNA(VLOOKUP($A60,match9!$H$3:$H$6,1,FALSE()))=TRUE(),IF(ISNA(VLOOKUP($A60,match9!$I$3:$I$6,1,FALSE()))=TRUE(),0,IF(VLOOKUP($A60,match9!$I$3:$T$6,12,FALSE())=0,1,0)),IF(VLOOKUP($A60,match9!$H$3:$S$6,12,FALSE())=0,1,IF(VLOOKUP($A60,match9!$H$3:$T$6,13,FALSE())=0,0,1)))</f>
        <v>0</v>
      </c>
      <c r="L60" s="379" t="n">
        <f aca="false">IF(ISNA(VLOOKUP($A60,match10!$H$3:$H$6,1,FALSE()))=TRUE(),IF(ISNA(VLOOKUP($A60,match10!$I$3:$I$6,1,FALSE()))=TRUE(),0,IF(VLOOKUP($A60,match10!$I$3:$T$6,12,FALSE())=0,1,0)),IF(VLOOKUP($A60,match10!$H$3:$S$6,12,FALSE())=0,1,IF(VLOOKUP($A60,match10!$H$3:$T$6,13,FALSE())=0,0,1)))</f>
        <v>0</v>
      </c>
      <c r="M60" s="379" t="n">
        <f aca="false">IF(ISNA(VLOOKUP($A60,match11!$H$3:$H$6,1,FALSE()))=TRUE(),IF(ISNA(VLOOKUP($A60,match11!$I$3:$I$6,1,FALSE()))=TRUE(),0,IF(VLOOKUP($A60,match11!$I$3:$T$6,12,FALSE())=0,1,0)),IF(VLOOKUP($A60,match11!$H$3:$S$6,12,FALSE())=0,1,IF(VLOOKUP($A60,match11!$H$3:$T$6,13,FALSE())=0,0,1)))</f>
        <v>0</v>
      </c>
      <c r="N60" s="379" t="n">
        <f aca="false">IF(ISNA(VLOOKUP($A60,match12!$H$3:$H$6,1,FALSE()))=TRUE(),IF(ISNA(VLOOKUP($A60,match12!$I$3:$I$6,1,FALSE()))=TRUE(),0,IF(VLOOKUP($A60,match12!$I$3:$T$6,12,FALSE())=0,1,0)),IF(VLOOKUP($A60,match12!$H$3:$S$6,12,FALSE())=0,1,IF(VLOOKUP($A60,match12!$H$3:$T$6,13,FALSE())=0,0,1)))</f>
        <v>0</v>
      </c>
      <c r="O60" s="379" t="n">
        <f aca="false">IF(ISNA(VLOOKUP($A60,match13!$H$3:$H$6,1,FALSE()))=TRUE(),IF(ISNA(VLOOKUP($A60,match13!$I$3:$I$6,1,FALSE()))=TRUE(),0,IF(VLOOKUP($A60,match13!$I$3:$T$6,12,FALSE())=0,1,0)),IF(VLOOKUP($A60,match13!$H$3:$S$6,12,FALSE())=0,1,IF(VLOOKUP($A60,match13!$H$3:$T$6,13,FALSE())=0,0,1)))</f>
        <v>0</v>
      </c>
      <c r="P60" s="379" t="n">
        <f aca="false">IF(ISNA(VLOOKUP($A60,match14!$H$3:$H$6,1,FALSE()))=TRUE(),IF(ISNA(VLOOKUP($A60,match14!$I$3:$I$6,1,FALSE()))=TRUE(),0,IF(VLOOKUP($A60,match14!$I$3:$T$6,12,FALSE())=0,1,0)),IF(VLOOKUP($A60,match14!$H$3:$S$6,12,FALSE())=0,1,IF(VLOOKUP($A60,match14!$H$3:$T$6,13,FALSE())=0,0,1)))</f>
        <v>0</v>
      </c>
      <c r="Q60" s="379" t="n">
        <f aca="false">IF(ISNA(VLOOKUP($A60,match15!$H$3:$H$6,1,FALSE()))=TRUE(),IF(ISNA(VLOOKUP($A60,match15!$I$3:$I$6,1,FALSE()))=TRUE(),0,IF(VLOOKUP($A60,match15!$I$3:$T$6,12,FALSE())=0,1,0)),IF(VLOOKUP($A60,match15!$H$3:$S$6,12,FALSE())=0,1,IF(VLOOKUP($A60,match15!$H$3:$T$6,13,FALSE())=0,0,1)))</f>
        <v>0</v>
      </c>
      <c r="R60" s="379" t="n">
        <f aca="false">IF(ISNA(VLOOKUP($A60,match16!$H$3:$H$6,1,FALSE()))=TRUE(),IF(ISNA(VLOOKUP($A60,match16!$I$3:$I$6,1,FALSE()))=TRUE(),0,IF(VLOOKUP($A60,match16!$I$3:$T$6,12,FALSE())=0,1,0)),IF(VLOOKUP($A60,match16!$H$3:$S$6,12,FALSE())=0,1,IF(VLOOKUP($A60,match16!$H$3:$T$6,13,FALSE())=0,0,1)))</f>
        <v>0</v>
      </c>
      <c r="S60" s="379" t="n">
        <f aca="false">IF(ISNA(VLOOKUP($A60,match17!$H$3:$H$6,1,FALSE()))=TRUE(),IF(ISNA(VLOOKUP($A60,match17!$I$3:$I$6,1,FALSE()))=TRUE(),0,IF(VLOOKUP($A60,match17!$I$3:$T$6,12,FALSE())=0,1,0)),IF(VLOOKUP($A60,match17!$H$3:$S$6,12,FALSE())=0,1,IF(VLOOKUP($A60,match17!$H$3:$T$6,13,FALSE())=0,0,1)))</f>
        <v>0</v>
      </c>
      <c r="T60" s="379" t="n">
        <f aca="false">IF(ISNA(VLOOKUP($A60,match18!$H$3:$H$6,1,FALSE()))=TRUE(),IF(ISNA(VLOOKUP($A60,match18!$I$3:$I$6,1,FALSE()))=TRUE(),0,IF(VLOOKUP($A60,match18!$I$3:$T$6,12,FALSE())=0,1,0)),IF(VLOOKUP($A60,match18!$H$3:$S$6,12,FALSE())=0,1,IF(VLOOKUP($A60,match18!$H$3:$T$6,13,FALSE())=0,0,1)))</f>
        <v>0</v>
      </c>
      <c r="U60" s="379" t="n">
        <f aca="false">IF(ISNA(VLOOKUP($A60,match19!$H$3:$H$6,1,FALSE()))=TRUE(),IF(ISNA(VLOOKUP($A60,match19!$I$3:$I$6,1,FALSE()))=TRUE(),0,IF(VLOOKUP($A60,match19!$I$3:$T$6,12,FALSE())=0,1,0)),IF(VLOOKUP($A60,match19!$H$3:$S$6,12,FALSE())=0,1,IF(VLOOKUP($A60,match19!$H$3:$T$6,13,FALSE())=0,0,1)))</f>
        <v>0</v>
      </c>
      <c r="V60" s="379" t="n">
        <f aca="false">IF(ISNA(VLOOKUP($A60,match20!$H$3:$H$6,1,FALSE()))=TRUE(),IF(ISNA(VLOOKUP($A60,match20!$I$3:$I$6,1,FALSE()))=TRUE(),0,IF(VLOOKUP($A60,match20!$I$3:$T$6,12,FALSE())=0,1,0)),IF(VLOOKUP($A60,match20!$H$3:$S$6,12,FALSE())=0,1,IF(VLOOKUP($A60,match20!$H$3:$T$6,13,FALSE())=0,0,1)))</f>
        <v>0</v>
      </c>
      <c r="W60" s="379" t="n">
        <f aca="false">IF(ISNA(VLOOKUP($A60,match21!$H$3:$H$6,1,FALSE()))=TRUE(),IF(ISNA(VLOOKUP($A60,match21!$I$3:$I$6,1,FALSE()))=TRUE(),0,IF(VLOOKUP($A60,match21!$I$3:$T$6,12,FALSE())=0,1,0)),IF(VLOOKUP($A60,match21!$H$3:$S$6,12,FALSE())=0,1,IF(VLOOKUP($A60,match21!$H$3:$T$6,13,FALSE())=0,0,1)))</f>
        <v>0</v>
      </c>
      <c r="X60" s="379" t="n">
        <f aca="false">IF(ISNA(VLOOKUP($A60,match22!$H$3:$H$6,1,FALSE()))=TRUE(),IF(ISNA(VLOOKUP($A60,match22!$I$3:$I$6,1,FALSE()))=TRUE(),0,IF(VLOOKUP($A60,match22!$I$3:$T$6,12,FALSE())=0,1,0)),IF(VLOOKUP($A60,match22!$H$3:$S$6,12,FALSE())=0,1,IF(VLOOKUP($A60,match22!$H$3:$T$6,13,FALSE())=0,0,1)))</f>
        <v>0</v>
      </c>
      <c r="Y60" s="379" t="n">
        <f aca="false">IF(ISNA(VLOOKUP($A60,match23!$H$3:$H$6,1,FALSE()))=TRUE(),IF(ISNA(VLOOKUP($A60,match23!$I$3:$I$6,1,FALSE()))=TRUE(),0,IF(VLOOKUP($A60,match23!$I$3:$T$6,12,FALSE())=0,1,0)),IF(VLOOKUP($A60,match23!$H$3:$S$6,12,FALSE())=0,1,IF(VLOOKUP($A60,match23!$H$3:$T$6,13,FALSE())=0,0,1)))</f>
        <v>0</v>
      </c>
      <c r="Z60" s="379" t="n">
        <f aca="false">IF(ISNA(VLOOKUP($A60,match24!$H$3:$H$6,1,FALSE()))=TRUE(),IF(ISNA(VLOOKUP($A60,match24!$I$3:$I$6,1,FALSE()))=TRUE(),0,IF(VLOOKUP($A60,match24!$I$3:$T$6,12,FALSE())=0,1,0)),IF(VLOOKUP($A60,match24!$H$3:$S$6,12,FALSE())=0,1,IF(VLOOKUP($A60,match24!$H$3:$T$6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6,1,FALSE()))=TRUE(),IF(ISNA(VLOOKUP($A61,match1!$I$3:$I$6,1,FALSE()))=TRUE(),0,IF(VLOOKUP($A61,match1!$I$3:$T$6,12,FALSE())=0,1,0)),IF(VLOOKUP($A61,match1!$H$3:$S$6,12,FALSE())=0,1,IF(VLOOKUP($A61,match1!$H$3:$T$6,13,FALSE())=0,0,1)))</f>
        <v>0</v>
      </c>
      <c r="D61" s="379" t="n">
        <f aca="false">IF(ISNA(VLOOKUP($A61,match2!$H$3:$H$6,1,FALSE()))=TRUE(),IF(ISNA(VLOOKUP($A61,match2!$I$3:$I$6,1,FALSE()))=TRUE(),0,IF(VLOOKUP($A61,match2!$I$3:$T$6,12,FALSE())=0,1,0)),IF(VLOOKUP($A61,match2!$H$3:$S$6,12,FALSE())=0,1,IF(VLOOKUP($A61,match2!$H$3:$T$6,13,FALSE())=0,0,1)))</f>
        <v>0</v>
      </c>
      <c r="E61" s="379" t="n">
        <f aca="false">IF(ISNA(VLOOKUP($A61,match3!$H$3:$H$6,1,FALSE()))=TRUE(),IF(ISNA(VLOOKUP($A61,match3!$I$3:$I$6,1,FALSE()))=TRUE(),0,IF(VLOOKUP($A61,match3!$I$3:$T$6,12,FALSE())=0,1,0)),IF(VLOOKUP($A61,match3!$H$3:$S$6,12,FALSE())=0,1,IF(VLOOKUP($A61,match3!$H$3:$T$6,13,FALSE())=0,0,1)))</f>
        <v>0</v>
      </c>
      <c r="F61" s="379" t="n">
        <f aca="false">IF(ISNA(VLOOKUP($A61,match4!$H$3:$H$6,1,FALSE()))=TRUE(),IF(ISNA(VLOOKUP($A61,match4!$I$3:$I$6,1,FALSE()))=TRUE(),0,IF(VLOOKUP($A61,match4!$I$3:$T$6,12,FALSE())=0,1,0)),IF(VLOOKUP($A61,match4!$H$3:$S$6,12,FALSE())=0,1,IF(VLOOKUP($A61,match4!$H$3:$T$6,13,FALSE())=0,0,1)))</f>
        <v>0</v>
      </c>
      <c r="G61" s="379" t="n">
        <f aca="false">IF(ISNA(VLOOKUP($A61,match5!$H$3:$H$6,1,FALSE()))=TRUE(),IF(ISNA(VLOOKUP($A61,match5!$I$3:$I$6,1,FALSE()))=TRUE(),0,IF(VLOOKUP($A61,match5!$I$3:$T$6,12,FALSE())=0,1,0)),IF(VLOOKUP($A61,match5!$H$3:$S$6,12,FALSE())=0,1,IF(VLOOKUP($A61,match5!$H$3:$T$6,13,FALSE())=0,0,1)))</f>
        <v>0</v>
      </c>
      <c r="H61" s="379" t="n">
        <f aca="false">IF(ISNA(VLOOKUP($A61,match6!$H$3:$H$6,1,FALSE()))=TRUE(),IF(ISNA(VLOOKUP($A61,match6!$I$3:$I$6,1,FALSE()))=TRUE(),0,IF(VLOOKUP($A61,match6!$I$3:$T$6,12,FALSE())=0,1,0)),IF(VLOOKUP($A61,match6!$H$3:$S$6,12,FALSE())=0,1,IF(VLOOKUP($A61,match6!$H$3:$T$6,13,FALSE())=0,0,1)))</f>
        <v>0</v>
      </c>
      <c r="I61" s="379" t="n">
        <f aca="false">IF(ISNA(VLOOKUP($A61,match7!$H$3:$H$6,1,FALSE()))=TRUE(),IF(ISNA(VLOOKUP($A61,match7!$I$3:$I$6,1,FALSE()))=TRUE(),0,IF(VLOOKUP($A61,match7!$I$3:$T$6,12,FALSE())=0,1,0)),IF(VLOOKUP($A61,match7!$H$3:$S$6,12,FALSE())=0,1,IF(VLOOKUP($A61,match7!$H$3:$T$6,13,FALSE())=0,0,1)))</f>
        <v>0</v>
      </c>
      <c r="J61" s="379" t="n">
        <f aca="false">IF(ISNA(VLOOKUP($A61,match8!$H$3:$H$6,1,FALSE()))=TRUE(),IF(ISNA(VLOOKUP($A61,match8!$I$3:$I$6,1,FALSE()))=TRUE(),0,IF(VLOOKUP($A61,match8!$I$3:$T$6,12,FALSE())=0,1,0)),IF(VLOOKUP($A61,match8!$H$3:$S$6,12,FALSE())=0,1,IF(VLOOKUP($A61,match8!$H$3:$T$6,13,FALSE())=0,0,1)))</f>
        <v>0</v>
      </c>
      <c r="K61" s="379" t="n">
        <f aca="false">IF(ISNA(VLOOKUP($A61,match9!$H$3:$H$6,1,FALSE()))=TRUE(),IF(ISNA(VLOOKUP($A61,match9!$I$3:$I$6,1,FALSE()))=TRUE(),0,IF(VLOOKUP($A61,match9!$I$3:$T$6,12,FALSE())=0,1,0)),IF(VLOOKUP($A61,match9!$H$3:$S$6,12,FALSE())=0,1,IF(VLOOKUP($A61,match9!$H$3:$T$6,13,FALSE())=0,0,1)))</f>
        <v>0</v>
      </c>
      <c r="L61" s="379" t="n">
        <f aca="false">IF(ISNA(VLOOKUP($A61,match10!$H$3:$H$6,1,FALSE()))=TRUE(),IF(ISNA(VLOOKUP($A61,match10!$I$3:$I$6,1,FALSE()))=TRUE(),0,IF(VLOOKUP($A61,match10!$I$3:$T$6,12,FALSE())=0,1,0)),IF(VLOOKUP($A61,match10!$H$3:$S$6,12,FALSE())=0,1,IF(VLOOKUP($A61,match10!$H$3:$T$6,13,FALSE())=0,0,1)))</f>
        <v>0</v>
      </c>
      <c r="M61" s="379" t="n">
        <f aca="false">IF(ISNA(VLOOKUP($A61,match11!$H$3:$H$6,1,FALSE()))=TRUE(),IF(ISNA(VLOOKUP($A61,match11!$I$3:$I$6,1,FALSE()))=TRUE(),0,IF(VLOOKUP($A61,match11!$I$3:$T$6,12,FALSE())=0,1,0)),IF(VLOOKUP($A61,match11!$H$3:$S$6,12,FALSE())=0,1,IF(VLOOKUP($A61,match11!$H$3:$T$6,13,FALSE())=0,0,1)))</f>
        <v>0</v>
      </c>
      <c r="N61" s="379" t="n">
        <f aca="false">IF(ISNA(VLOOKUP($A61,match12!$H$3:$H$6,1,FALSE()))=TRUE(),IF(ISNA(VLOOKUP($A61,match12!$I$3:$I$6,1,FALSE()))=TRUE(),0,IF(VLOOKUP($A61,match12!$I$3:$T$6,12,FALSE())=0,1,0)),IF(VLOOKUP($A61,match12!$H$3:$S$6,12,FALSE())=0,1,IF(VLOOKUP($A61,match12!$H$3:$T$6,13,FALSE())=0,0,1)))</f>
        <v>0</v>
      </c>
      <c r="O61" s="379" t="n">
        <f aca="false">IF(ISNA(VLOOKUP($A61,match13!$H$3:$H$6,1,FALSE()))=TRUE(),IF(ISNA(VLOOKUP($A61,match13!$I$3:$I$6,1,FALSE()))=TRUE(),0,IF(VLOOKUP($A61,match13!$I$3:$T$6,12,FALSE())=0,1,0)),IF(VLOOKUP($A61,match13!$H$3:$S$6,12,FALSE())=0,1,IF(VLOOKUP($A61,match13!$H$3:$T$6,13,FALSE())=0,0,1)))</f>
        <v>0</v>
      </c>
      <c r="P61" s="379" t="n">
        <f aca="false">IF(ISNA(VLOOKUP($A61,match14!$H$3:$H$6,1,FALSE()))=TRUE(),IF(ISNA(VLOOKUP($A61,match14!$I$3:$I$6,1,FALSE()))=TRUE(),0,IF(VLOOKUP($A61,match14!$I$3:$T$6,12,FALSE())=0,1,0)),IF(VLOOKUP($A61,match14!$H$3:$S$6,12,FALSE())=0,1,IF(VLOOKUP($A61,match14!$H$3:$T$6,13,FALSE())=0,0,1)))</f>
        <v>0</v>
      </c>
      <c r="Q61" s="379" t="n">
        <f aca="false">IF(ISNA(VLOOKUP($A61,match15!$H$3:$H$6,1,FALSE()))=TRUE(),IF(ISNA(VLOOKUP($A61,match15!$I$3:$I$6,1,FALSE()))=TRUE(),0,IF(VLOOKUP($A61,match15!$I$3:$T$6,12,FALSE())=0,1,0)),IF(VLOOKUP($A61,match15!$H$3:$S$6,12,FALSE())=0,1,IF(VLOOKUP($A61,match15!$H$3:$T$6,13,FALSE())=0,0,1)))</f>
        <v>0</v>
      </c>
      <c r="R61" s="379" t="n">
        <f aca="false">IF(ISNA(VLOOKUP($A61,match16!$H$3:$H$6,1,FALSE()))=TRUE(),IF(ISNA(VLOOKUP($A61,match16!$I$3:$I$6,1,FALSE()))=TRUE(),0,IF(VLOOKUP($A61,match16!$I$3:$T$6,12,FALSE())=0,1,0)),IF(VLOOKUP($A61,match16!$H$3:$S$6,12,FALSE())=0,1,IF(VLOOKUP($A61,match16!$H$3:$T$6,13,FALSE())=0,0,1)))</f>
        <v>0</v>
      </c>
      <c r="S61" s="379" t="n">
        <f aca="false">IF(ISNA(VLOOKUP($A61,match17!$H$3:$H$6,1,FALSE()))=TRUE(),IF(ISNA(VLOOKUP($A61,match17!$I$3:$I$6,1,FALSE()))=TRUE(),0,IF(VLOOKUP($A61,match17!$I$3:$T$6,12,FALSE())=0,1,0)),IF(VLOOKUP($A61,match17!$H$3:$S$6,12,FALSE())=0,1,IF(VLOOKUP($A61,match17!$H$3:$T$6,13,FALSE())=0,0,1)))</f>
        <v>0</v>
      </c>
      <c r="T61" s="379" t="n">
        <f aca="false">IF(ISNA(VLOOKUP($A61,match18!$H$3:$H$6,1,FALSE()))=TRUE(),IF(ISNA(VLOOKUP($A61,match18!$I$3:$I$6,1,FALSE()))=TRUE(),0,IF(VLOOKUP($A61,match18!$I$3:$T$6,12,FALSE())=0,1,0)),IF(VLOOKUP($A61,match18!$H$3:$S$6,12,FALSE())=0,1,IF(VLOOKUP($A61,match18!$H$3:$T$6,13,FALSE())=0,0,1)))</f>
        <v>0</v>
      </c>
      <c r="U61" s="379" t="n">
        <f aca="false">IF(ISNA(VLOOKUP($A61,match19!$H$3:$H$6,1,FALSE()))=TRUE(),IF(ISNA(VLOOKUP($A61,match19!$I$3:$I$6,1,FALSE()))=TRUE(),0,IF(VLOOKUP($A61,match19!$I$3:$T$6,12,FALSE())=0,1,0)),IF(VLOOKUP($A61,match19!$H$3:$S$6,12,FALSE())=0,1,IF(VLOOKUP($A61,match19!$H$3:$T$6,13,FALSE())=0,0,1)))</f>
        <v>0</v>
      </c>
      <c r="V61" s="379" t="n">
        <f aca="false">IF(ISNA(VLOOKUP($A61,match20!$H$3:$H$6,1,FALSE()))=TRUE(),IF(ISNA(VLOOKUP($A61,match20!$I$3:$I$6,1,FALSE()))=TRUE(),0,IF(VLOOKUP($A61,match20!$I$3:$T$6,12,FALSE())=0,1,0)),IF(VLOOKUP($A61,match20!$H$3:$S$6,12,FALSE())=0,1,IF(VLOOKUP($A61,match20!$H$3:$T$6,13,FALSE())=0,0,1)))</f>
        <v>0</v>
      </c>
      <c r="W61" s="379" t="n">
        <f aca="false">IF(ISNA(VLOOKUP($A61,match21!$H$3:$H$6,1,FALSE()))=TRUE(),IF(ISNA(VLOOKUP($A61,match21!$I$3:$I$6,1,FALSE()))=TRUE(),0,IF(VLOOKUP($A61,match21!$I$3:$T$6,12,FALSE())=0,1,0)),IF(VLOOKUP($A61,match21!$H$3:$S$6,12,FALSE())=0,1,IF(VLOOKUP($A61,match21!$H$3:$T$6,13,FALSE())=0,0,1)))</f>
        <v>0</v>
      </c>
      <c r="X61" s="379" t="n">
        <f aca="false">IF(ISNA(VLOOKUP($A61,match22!$H$3:$H$6,1,FALSE()))=TRUE(),IF(ISNA(VLOOKUP($A61,match22!$I$3:$I$6,1,FALSE()))=TRUE(),0,IF(VLOOKUP($A61,match22!$I$3:$T$6,12,FALSE())=0,1,0)),IF(VLOOKUP($A61,match22!$H$3:$S$6,12,FALSE())=0,1,IF(VLOOKUP($A61,match22!$H$3:$T$6,13,FALSE())=0,0,1)))</f>
        <v>0</v>
      </c>
      <c r="Y61" s="379" t="n">
        <f aca="false">IF(ISNA(VLOOKUP($A61,match23!$H$3:$H$6,1,FALSE()))=TRUE(),IF(ISNA(VLOOKUP($A61,match23!$I$3:$I$6,1,FALSE()))=TRUE(),0,IF(VLOOKUP($A61,match23!$I$3:$T$6,12,FALSE())=0,1,0)),IF(VLOOKUP($A61,match23!$H$3:$S$6,12,FALSE())=0,1,IF(VLOOKUP($A61,match23!$H$3:$T$6,13,FALSE())=0,0,1)))</f>
        <v>0</v>
      </c>
      <c r="Z61" s="379" t="n">
        <f aca="false">IF(ISNA(VLOOKUP($A61,match24!$H$3:$H$6,1,FALSE()))=TRUE(),IF(ISNA(VLOOKUP($A61,match24!$I$3:$I$6,1,FALSE()))=TRUE(),0,IF(VLOOKUP($A61,match24!$I$3:$T$6,12,FALSE())=0,1,0)),IF(VLOOKUP($A61,match24!$H$3:$S$6,12,FALSE())=0,1,IF(VLOOKUP($A61,match24!$H$3:$T$6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6,1,FALSE()))=TRUE(),IF(ISNA(VLOOKUP($A62,match1!$I$3:$I$6,1,FALSE()))=TRUE(),0,IF(VLOOKUP($A62,match1!$I$3:$T$6,12,FALSE())=0,1,0)),IF(VLOOKUP($A62,match1!$H$3:$S$6,12,FALSE())=0,1,IF(VLOOKUP($A62,match1!$H$3:$T$6,13,FALSE())=0,0,1)))</f>
        <v>0</v>
      </c>
      <c r="D62" s="379" t="n">
        <f aca="false">IF(ISNA(VLOOKUP($A62,match2!$H$3:$H$6,1,FALSE()))=TRUE(),IF(ISNA(VLOOKUP($A62,match2!$I$3:$I$6,1,FALSE()))=TRUE(),0,IF(VLOOKUP($A62,match2!$I$3:$T$6,12,FALSE())=0,1,0)),IF(VLOOKUP($A62,match2!$H$3:$S$6,12,FALSE())=0,1,IF(VLOOKUP($A62,match2!$H$3:$T$6,13,FALSE())=0,0,1)))</f>
        <v>0</v>
      </c>
      <c r="E62" s="379" t="n">
        <f aca="false">IF(ISNA(VLOOKUP($A62,match3!$H$3:$H$6,1,FALSE()))=TRUE(),IF(ISNA(VLOOKUP($A62,match3!$I$3:$I$6,1,FALSE()))=TRUE(),0,IF(VLOOKUP($A62,match3!$I$3:$T$6,12,FALSE())=0,1,0)),IF(VLOOKUP($A62,match3!$H$3:$S$6,12,FALSE())=0,1,IF(VLOOKUP($A62,match3!$H$3:$T$6,13,FALSE())=0,0,1)))</f>
        <v>0</v>
      </c>
      <c r="F62" s="379" t="n">
        <f aca="false">IF(ISNA(VLOOKUP($A62,match4!$H$3:$H$6,1,FALSE()))=TRUE(),IF(ISNA(VLOOKUP($A62,match4!$I$3:$I$6,1,FALSE()))=TRUE(),0,IF(VLOOKUP($A62,match4!$I$3:$T$6,12,FALSE())=0,1,0)),IF(VLOOKUP($A62,match4!$H$3:$S$6,12,FALSE())=0,1,IF(VLOOKUP($A62,match4!$H$3:$T$6,13,FALSE())=0,0,1)))</f>
        <v>0</v>
      </c>
      <c r="G62" s="379" t="n">
        <f aca="false">IF(ISNA(VLOOKUP($A62,match5!$H$3:$H$6,1,FALSE()))=TRUE(),IF(ISNA(VLOOKUP($A62,match5!$I$3:$I$6,1,FALSE()))=TRUE(),0,IF(VLOOKUP($A62,match5!$I$3:$T$6,12,FALSE())=0,1,0)),IF(VLOOKUP($A62,match5!$H$3:$S$6,12,FALSE())=0,1,IF(VLOOKUP($A62,match5!$H$3:$T$6,13,FALSE())=0,0,1)))</f>
        <v>0</v>
      </c>
      <c r="H62" s="379" t="n">
        <f aca="false">IF(ISNA(VLOOKUP($A62,match6!$H$3:$H$6,1,FALSE()))=TRUE(),IF(ISNA(VLOOKUP($A62,match6!$I$3:$I$6,1,FALSE()))=TRUE(),0,IF(VLOOKUP($A62,match6!$I$3:$T$6,12,FALSE())=0,1,0)),IF(VLOOKUP($A62,match6!$H$3:$S$6,12,FALSE())=0,1,IF(VLOOKUP($A62,match6!$H$3:$T$6,13,FALSE())=0,0,1)))</f>
        <v>0</v>
      </c>
      <c r="I62" s="379" t="n">
        <f aca="false">IF(ISNA(VLOOKUP($A62,match7!$H$3:$H$6,1,FALSE()))=TRUE(),IF(ISNA(VLOOKUP($A62,match7!$I$3:$I$6,1,FALSE()))=TRUE(),0,IF(VLOOKUP($A62,match7!$I$3:$T$6,12,FALSE())=0,1,0)),IF(VLOOKUP($A62,match7!$H$3:$S$6,12,FALSE())=0,1,IF(VLOOKUP($A62,match7!$H$3:$T$6,13,FALSE())=0,0,1)))</f>
        <v>0</v>
      </c>
      <c r="J62" s="379" t="n">
        <f aca="false">IF(ISNA(VLOOKUP($A62,match8!$H$3:$H$6,1,FALSE()))=TRUE(),IF(ISNA(VLOOKUP($A62,match8!$I$3:$I$6,1,FALSE()))=TRUE(),0,IF(VLOOKUP($A62,match8!$I$3:$T$6,12,FALSE())=0,1,0)),IF(VLOOKUP($A62,match8!$H$3:$S$6,12,FALSE())=0,1,IF(VLOOKUP($A62,match8!$H$3:$T$6,13,FALSE())=0,0,1)))</f>
        <v>0</v>
      </c>
      <c r="K62" s="379" t="n">
        <f aca="false">IF(ISNA(VLOOKUP($A62,match9!$H$3:$H$6,1,FALSE()))=TRUE(),IF(ISNA(VLOOKUP($A62,match9!$I$3:$I$6,1,FALSE()))=TRUE(),0,IF(VLOOKUP($A62,match9!$I$3:$T$6,12,FALSE())=0,1,0)),IF(VLOOKUP($A62,match9!$H$3:$S$6,12,FALSE())=0,1,IF(VLOOKUP($A62,match9!$H$3:$T$6,13,FALSE())=0,0,1)))</f>
        <v>0</v>
      </c>
      <c r="L62" s="379" t="n">
        <f aca="false">IF(ISNA(VLOOKUP($A62,match10!$H$3:$H$6,1,FALSE()))=TRUE(),IF(ISNA(VLOOKUP($A62,match10!$I$3:$I$6,1,FALSE()))=TRUE(),0,IF(VLOOKUP($A62,match10!$I$3:$T$6,12,FALSE())=0,1,0)),IF(VLOOKUP($A62,match10!$H$3:$S$6,12,FALSE())=0,1,IF(VLOOKUP($A62,match10!$H$3:$T$6,13,FALSE())=0,0,1)))</f>
        <v>0</v>
      </c>
      <c r="M62" s="379" t="n">
        <f aca="false">IF(ISNA(VLOOKUP($A62,match11!$H$3:$H$6,1,FALSE()))=TRUE(),IF(ISNA(VLOOKUP($A62,match11!$I$3:$I$6,1,FALSE()))=TRUE(),0,IF(VLOOKUP($A62,match11!$I$3:$T$6,12,FALSE())=0,1,0)),IF(VLOOKUP($A62,match11!$H$3:$S$6,12,FALSE())=0,1,IF(VLOOKUP($A62,match11!$H$3:$T$6,13,FALSE())=0,0,1)))</f>
        <v>0</v>
      </c>
      <c r="N62" s="379" t="n">
        <f aca="false">IF(ISNA(VLOOKUP($A62,match12!$H$3:$H$6,1,FALSE()))=TRUE(),IF(ISNA(VLOOKUP($A62,match12!$I$3:$I$6,1,FALSE()))=TRUE(),0,IF(VLOOKUP($A62,match12!$I$3:$T$6,12,FALSE())=0,1,0)),IF(VLOOKUP($A62,match12!$H$3:$S$6,12,FALSE())=0,1,IF(VLOOKUP($A62,match12!$H$3:$T$6,13,FALSE())=0,0,1)))</f>
        <v>0</v>
      </c>
      <c r="O62" s="379" t="n">
        <f aca="false">IF(ISNA(VLOOKUP($A62,match13!$H$3:$H$6,1,FALSE()))=TRUE(),IF(ISNA(VLOOKUP($A62,match13!$I$3:$I$6,1,FALSE()))=TRUE(),0,IF(VLOOKUP($A62,match13!$I$3:$T$6,12,FALSE())=0,1,0)),IF(VLOOKUP($A62,match13!$H$3:$S$6,12,FALSE())=0,1,IF(VLOOKUP($A62,match13!$H$3:$T$6,13,FALSE())=0,0,1)))</f>
        <v>0</v>
      </c>
      <c r="P62" s="379" t="n">
        <f aca="false">IF(ISNA(VLOOKUP($A62,match14!$H$3:$H$6,1,FALSE()))=TRUE(),IF(ISNA(VLOOKUP($A62,match14!$I$3:$I$6,1,FALSE()))=TRUE(),0,IF(VLOOKUP($A62,match14!$I$3:$T$6,12,FALSE())=0,1,0)),IF(VLOOKUP($A62,match14!$H$3:$S$6,12,FALSE())=0,1,IF(VLOOKUP($A62,match14!$H$3:$T$6,13,FALSE())=0,0,1)))</f>
        <v>0</v>
      </c>
      <c r="Q62" s="379" t="n">
        <f aca="false">IF(ISNA(VLOOKUP($A62,match15!$H$3:$H$6,1,FALSE()))=TRUE(),IF(ISNA(VLOOKUP($A62,match15!$I$3:$I$6,1,FALSE()))=TRUE(),0,IF(VLOOKUP($A62,match15!$I$3:$T$6,12,FALSE())=0,1,0)),IF(VLOOKUP($A62,match15!$H$3:$S$6,12,FALSE())=0,1,IF(VLOOKUP($A62,match15!$H$3:$T$6,13,FALSE())=0,0,1)))</f>
        <v>0</v>
      </c>
      <c r="R62" s="379" t="n">
        <f aca="false">IF(ISNA(VLOOKUP($A62,match16!$H$3:$H$6,1,FALSE()))=TRUE(),IF(ISNA(VLOOKUP($A62,match16!$I$3:$I$6,1,FALSE()))=TRUE(),0,IF(VLOOKUP($A62,match16!$I$3:$T$6,12,FALSE())=0,1,0)),IF(VLOOKUP($A62,match16!$H$3:$S$6,12,FALSE())=0,1,IF(VLOOKUP($A62,match16!$H$3:$T$6,13,FALSE())=0,0,1)))</f>
        <v>0</v>
      </c>
      <c r="S62" s="379" t="n">
        <f aca="false">IF(ISNA(VLOOKUP($A62,match17!$H$3:$H$6,1,FALSE()))=TRUE(),IF(ISNA(VLOOKUP($A62,match17!$I$3:$I$6,1,FALSE()))=TRUE(),0,IF(VLOOKUP($A62,match17!$I$3:$T$6,12,FALSE())=0,1,0)),IF(VLOOKUP($A62,match17!$H$3:$S$6,12,FALSE())=0,1,IF(VLOOKUP($A62,match17!$H$3:$T$6,13,FALSE())=0,0,1)))</f>
        <v>0</v>
      </c>
      <c r="T62" s="379" t="n">
        <f aca="false">IF(ISNA(VLOOKUP($A62,match18!$H$3:$H$6,1,FALSE()))=TRUE(),IF(ISNA(VLOOKUP($A62,match18!$I$3:$I$6,1,FALSE()))=TRUE(),0,IF(VLOOKUP($A62,match18!$I$3:$T$6,12,FALSE())=0,1,0)),IF(VLOOKUP($A62,match18!$H$3:$S$6,12,FALSE())=0,1,IF(VLOOKUP($A62,match18!$H$3:$T$6,13,FALSE())=0,0,1)))</f>
        <v>0</v>
      </c>
      <c r="U62" s="379" t="n">
        <f aca="false">IF(ISNA(VLOOKUP($A62,match19!$H$3:$H$6,1,FALSE()))=TRUE(),IF(ISNA(VLOOKUP($A62,match19!$I$3:$I$6,1,FALSE()))=TRUE(),0,IF(VLOOKUP($A62,match19!$I$3:$T$6,12,FALSE())=0,1,0)),IF(VLOOKUP($A62,match19!$H$3:$S$6,12,FALSE())=0,1,IF(VLOOKUP($A62,match19!$H$3:$T$6,13,FALSE())=0,0,1)))</f>
        <v>0</v>
      </c>
      <c r="V62" s="379" t="n">
        <f aca="false">IF(ISNA(VLOOKUP($A62,match20!$H$3:$H$6,1,FALSE()))=TRUE(),IF(ISNA(VLOOKUP($A62,match20!$I$3:$I$6,1,FALSE()))=TRUE(),0,IF(VLOOKUP($A62,match20!$I$3:$T$6,12,FALSE())=0,1,0)),IF(VLOOKUP($A62,match20!$H$3:$S$6,12,FALSE())=0,1,IF(VLOOKUP($A62,match20!$H$3:$T$6,13,FALSE())=0,0,1)))</f>
        <v>0</v>
      </c>
      <c r="W62" s="379" t="n">
        <f aca="false">IF(ISNA(VLOOKUP($A62,match21!$H$3:$H$6,1,FALSE()))=TRUE(),IF(ISNA(VLOOKUP($A62,match21!$I$3:$I$6,1,FALSE()))=TRUE(),0,IF(VLOOKUP($A62,match21!$I$3:$T$6,12,FALSE())=0,1,0)),IF(VLOOKUP($A62,match21!$H$3:$S$6,12,FALSE())=0,1,IF(VLOOKUP($A62,match21!$H$3:$T$6,13,FALSE())=0,0,1)))</f>
        <v>0</v>
      </c>
      <c r="X62" s="379" t="n">
        <f aca="false">IF(ISNA(VLOOKUP($A62,match22!$H$3:$H$6,1,FALSE()))=TRUE(),IF(ISNA(VLOOKUP($A62,match22!$I$3:$I$6,1,FALSE()))=TRUE(),0,IF(VLOOKUP($A62,match22!$I$3:$T$6,12,FALSE())=0,1,0)),IF(VLOOKUP($A62,match22!$H$3:$S$6,12,FALSE())=0,1,IF(VLOOKUP($A62,match22!$H$3:$T$6,13,FALSE())=0,0,1)))</f>
        <v>0</v>
      </c>
      <c r="Y62" s="379" t="n">
        <f aca="false">IF(ISNA(VLOOKUP($A62,match23!$H$3:$H$6,1,FALSE()))=TRUE(),IF(ISNA(VLOOKUP($A62,match23!$I$3:$I$6,1,FALSE()))=TRUE(),0,IF(VLOOKUP($A62,match23!$I$3:$T$6,12,FALSE())=0,1,0)),IF(VLOOKUP($A62,match23!$H$3:$S$6,12,FALSE())=0,1,IF(VLOOKUP($A62,match23!$H$3:$T$6,13,FALSE())=0,0,1)))</f>
        <v>0</v>
      </c>
      <c r="Z62" s="379" t="n">
        <f aca="false">IF(ISNA(VLOOKUP($A62,match24!$H$3:$H$6,1,FALSE()))=TRUE(),IF(ISNA(VLOOKUP($A62,match24!$I$3:$I$6,1,FALSE()))=TRUE(),0,IF(VLOOKUP($A62,match24!$I$3:$T$6,12,FALSE())=0,1,0)),IF(VLOOKUP($A62,match24!$H$3:$S$6,12,FALSE())=0,1,IF(VLOOKUP($A62,match24!$H$3:$T$6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6,1,FALSE()))=TRUE(),IF(ISNA(VLOOKUP($A63,match1!$I$3:$I$6,1,FALSE()))=TRUE(),0,IF(VLOOKUP($A63,match1!$I$3:$T$6,12,FALSE())=0,1,0)),IF(VLOOKUP($A63,match1!$H$3:$S$6,12,FALSE())=0,1,IF(VLOOKUP($A63,match1!$H$3:$T$6,13,FALSE())=0,0,1)))</f>
        <v>0</v>
      </c>
      <c r="D63" s="379" t="n">
        <f aca="false">IF(ISNA(VLOOKUP($A63,match2!$H$3:$H$6,1,FALSE()))=TRUE(),IF(ISNA(VLOOKUP($A63,match2!$I$3:$I$6,1,FALSE()))=TRUE(),0,IF(VLOOKUP($A63,match2!$I$3:$T$6,12,FALSE())=0,1,0)),IF(VLOOKUP($A63,match2!$H$3:$S$6,12,FALSE())=0,1,IF(VLOOKUP($A63,match2!$H$3:$T$6,13,FALSE())=0,0,1)))</f>
        <v>0</v>
      </c>
      <c r="E63" s="379" t="n">
        <f aca="false">IF(ISNA(VLOOKUP($A63,match3!$H$3:$H$6,1,FALSE()))=TRUE(),IF(ISNA(VLOOKUP($A63,match3!$I$3:$I$6,1,FALSE()))=TRUE(),0,IF(VLOOKUP($A63,match3!$I$3:$T$6,12,FALSE())=0,1,0)),IF(VLOOKUP($A63,match3!$H$3:$S$6,12,FALSE())=0,1,IF(VLOOKUP($A63,match3!$H$3:$T$6,13,FALSE())=0,0,1)))</f>
        <v>0</v>
      </c>
      <c r="F63" s="379" t="n">
        <f aca="false">IF(ISNA(VLOOKUP($A63,match4!$H$3:$H$6,1,FALSE()))=TRUE(),IF(ISNA(VLOOKUP($A63,match4!$I$3:$I$6,1,FALSE()))=TRUE(),0,IF(VLOOKUP($A63,match4!$I$3:$T$6,12,FALSE())=0,1,0)),IF(VLOOKUP($A63,match4!$H$3:$S$6,12,FALSE())=0,1,IF(VLOOKUP($A63,match4!$H$3:$T$6,13,FALSE())=0,0,1)))</f>
        <v>0</v>
      </c>
      <c r="G63" s="379" t="n">
        <f aca="false">IF(ISNA(VLOOKUP($A63,match5!$H$3:$H$6,1,FALSE()))=TRUE(),IF(ISNA(VLOOKUP($A63,match5!$I$3:$I$6,1,FALSE()))=TRUE(),0,IF(VLOOKUP($A63,match5!$I$3:$T$6,12,FALSE())=0,1,0)),IF(VLOOKUP($A63,match5!$H$3:$S$6,12,FALSE())=0,1,IF(VLOOKUP($A63,match5!$H$3:$T$6,13,FALSE())=0,0,1)))</f>
        <v>0</v>
      </c>
      <c r="H63" s="379" t="n">
        <f aca="false">IF(ISNA(VLOOKUP($A63,match6!$H$3:$H$6,1,FALSE()))=TRUE(),IF(ISNA(VLOOKUP($A63,match6!$I$3:$I$6,1,FALSE()))=TRUE(),0,IF(VLOOKUP($A63,match6!$I$3:$T$6,12,FALSE())=0,1,0)),IF(VLOOKUP($A63,match6!$H$3:$S$6,12,FALSE())=0,1,IF(VLOOKUP($A63,match6!$H$3:$T$6,13,FALSE())=0,0,1)))</f>
        <v>0</v>
      </c>
      <c r="I63" s="379" t="n">
        <f aca="false">IF(ISNA(VLOOKUP($A63,match7!$H$3:$H$6,1,FALSE()))=TRUE(),IF(ISNA(VLOOKUP($A63,match7!$I$3:$I$6,1,FALSE()))=TRUE(),0,IF(VLOOKUP($A63,match7!$I$3:$T$6,12,FALSE())=0,1,0)),IF(VLOOKUP($A63,match7!$H$3:$S$6,12,FALSE())=0,1,IF(VLOOKUP($A63,match7!$H$3:$T$6,13,FALSE())=0,0,1)))</f>
        <v>0</v>
      </c>
      <c r="J63" s="379" t="n">
        <f aca="false">IF(ISNA(VLOOKUP($A63,match8!$H$3:$H$6,1,FALSE()))=TRUE(),IF(ISNA(VLOOKUP($A63,match8!$I$3:$I$6,1,FALSE()))=TRUE(),0,IF(VLOOKUP($A63,match8!$I$3:$T$6,12,FALSE())=0,1,0)),IF(VLOOKUP($A63,match8!$H$3:$S$6,12,FALSE())=0,1,IF(VLOOKUP($A63,match8!$H$3:$T$6,13,FALSE())=0,0,1)))</f>
        <v>0</v>
      </c>
      <c r="K63" s="379" t="n">
        <f aca="false">IF(ISNA(VLOOKUP($A63,match9!$H$3:$H$6,1,FALSE()))=TRUE(),IF(ISNA(VLOOKUP($A63,match9!$I$3:$I$6,1,FALSE()))=TRUE(),0,IF(VLOOKUP($A63,match9!$I$3:$T$6,12,FALSE())=0,1,0)),IF(VLOOKUP($A63,match9!$H$3:$S$6,12,FALSE())=0,1,IF(VLOOKUP($A63,match9!$H$3:$T$6,13,FALSE())=0,0,1)))</f>
        <v>0</v>
      </c>
      <c r="L63" s="379" t="n">
        <f aca="false">IF(ISNA(VLOOKUP($A63,match10!$H$3:$H$6,1,FALSE()))=TRUE(),IF(ISNA(VLOOKUP($A63,match10!$I$3:$I$6,1,FALSE()))=TRUE(),0,IF(VLOOKUP($A63,match10!$I$3:$T$6,12,FALSE())=0,1,0)),IF(VLOOKUP($A63,match10!$H$3:$S$6,12,FALSE())=0,1,IF(VLOOKUP($A63,match10!$H$3:$T$6,13,FALSE())=0,0,1)))</f>
        <v>0</v>
      </c>
      <c r="M63" s="379" t="n">
        <f aca="false">IF(ISNA(VLOOKUP($A63,match11!$H$3:$H$6,1,FALSE()))=TRUE(),IF(ISNA(VLOOKUP($A63,match11!$I$3:$I$6,1,FALSE()))=TRUE(),0,IF(VLOOKUP($A63,match11!$I$3:$T$6,12,FALSE())=0,1,0)),IF(VLOOKUP($A63,match11!$H$3:$S$6,12,FALSE())=0,1,IF(VLOOKUP($A63,match11!$H$3:$T$6,13,FALSE())=0,0,1)))</f>
        <v>0</v>
      </c>
      <c r="N63" s="379" t="n">
        <f aca="false">IF(ISNA(VLOOKUP($A63,match12!$H$3:$H$6,1,FALSE()))=TRUE(),IF(ISNA(VLOOKUP($A63,match12!$I$3:$I$6,1,FALSE()))=TRUE(),0,IF(VLOOKUP($A63,match12!$I$3:$T$6,12,FALSE())=0,1,0)),IF(VLOOKUP($A63,match12!$H$3:$S$6,12,FALSE())=0,1,IF(VLOOKUP($A63,match12!$H$3:$T$6,13,FALSE())=0,0,1)))</f>
        <v>0</v>
      </c>
      <c r="O63" s="379" t="n">
        <f aca="false">IF(ISNA(VLOOKUP($A63,match13!$H$3:$H$6,1,FALSE()))=TRUE(),IF(ISNA(VLOOKUP($A63,match13!$I$3:$I$6,1,FALSE()))=TRUE(),0,IF(VLOOKUP($A63,match13!$I$3:$T$6,12,FALSE())=0,1,0)),IF(VLOOKUP($A63,match13!$H$3:$S$6,12,FALSE())=0,1,IF(VLOOKUP($A63,match13!$H$3:$T$6,13,FALSE())=0,0,1)))</f>
        <v>0</v>
      </c>
      <c r="P63" s="379" t="n">
        <f aca="false">IF(ISNA(VLOOKUP($A63,match14!$H$3:$H$6,1,FALSE()))=TRUE(),IF(ISNA(VLOOKUP($A63,match14!$I$3:$I$6,1,FALSE()))=TRUE(),0,IF(VLOOKUP($A63,match14!$I$3:$T$6,12,FALSE())=0,1,0)),IF(VLOOKUP($A63,match14!$H$3:$S$6,12,FALSE())=0,1,IF(VLOOKUP($A63,match14!$H$3:$T$6,13,FALSE())=0,0,1)))</f>
        <v>0</v>
      </c>
      <c r="Q63" s="379" t="n">
        <f aca="false">IF(ISNA(VLOOKUP($A63,match15!$H$3:$H$6,1,FALSE()))=TRUE(),IF(ISNA(VLOOKUP($A63,match15!$I$3:$I$6,1,FALSE()))=TRUE(),0,IF(VLOOKUP($A63,match15!$I$3:$T$6,12,FALSE())=0,1,0)),IF(VLOOKUP($A63,match15!$H$3:$S$6,12,FALSE())=0,1,IF(VLOOKUP($A63,match15!$H$3:$T$6,13,FALSE())=0,0,1)))</f>
        <v>0</v>
      </c>
      <c r="R63" s="379" t="n">
        <f aca="false">IF(ISNA(VLOOKUP($A63,match16!$H$3:$H$6,1,FALSE()))=TRUE(),IF(ISNA(VLOOKUP($A63,match16!$I$3:$I$6,1,FALSE()))=TRUE(),0,IF(VLOOKUP($A63,match16!$I$3:$T$6,12,FALSE())=0,1,0)),IF(VLOOKUP($A63,match16!$H$3:$S$6,12,FALSE())=0,1,IF(VLOOKUP($A63,match16!$H$3:$T$6,13,FALSE())=0,0,1)))</f>
        <v>0</v>
      </c>
      <c r="S63" s="379" t="n">
        <f aca="false">IF(ISNA(VLOOKUP($A63,match17!$H$3:$H$6,1,FALSE()))=TRUE(),IF(ISNA(VLOOKUP($A63,match17!$I$3:$I$6,1,FALSE()))=TRUE(),0,IF(VLOOKUP($A63,match17!$I$3:$T$6,12,FALSE())=0,1,0)),IF(VLOOKUP($A63,match17!$H$3:$S$6,12,FALSE())=0,1,IF(VLOOKUP($A63,match17!$H$3:$T$6,13,FALSE())=0,0,1)))</f>
        <v>0</v>
      </c>
      <c r="T63" s="379" t="n">
        <f aca="false">IF(ISNA(VLOOKUP($A63,match18!$H$3:$H$6,1,FALSE()))=TRUE(),IF(ISNA(VLOOKUP($A63,match18!$I$3:$I$6,1,FALSE()))=TRUE(),0,IF(VLOOKUP($A63,match18!$I$3:$T$6,12,FALSE())=0,1,0)),IF(VLOOKUP($A63,match18!$H$3:$S$6,12,FALSE())=0,1,IF(VLOOKUP($A63,match18!$H$3:$T$6,13,FALSE())=0,0,1)))</f>
        <v>0</v>
      </c>
      <c r="U63" s="379" t="n">
        <f aca="false">IF(ISNA(VLOOKUP($A63,match19!$H$3:$H$6,1,FALSE()))=TRUE(),IF(ISNA(VLOOKUP($A63,match19!$I$3:$I$6,1,FALSE()))=TRUE(),0,IF(VLOOKUP($A63,match19!$I$3:$T$6,12,FALSE())=0,1,0)),IF(VLOOKUP($A63,match19!$H$3:$S$6,12,FALSE())=0,1,IF(VLOOKUP($A63,match19!$H$3:$T$6,13,FALSE())=0,0,1)))</f>
        <v>0</v>
      </c>
      <c r="V63" s="379" t="n">
        <f aca="false">IF(ISNA(VLOOKUP($A63,match20!$H$3:$H$6,1,FALSE()))=TRUE(),IF(ISNA(VLOOKUP($A63,match20!$I$3:$I$6,1,FALSE()))=TRUE(),0,IF(VLOOKUP($A63,match20!$I$3:$T$6,12,FALSE())=0,1,0)),IF(VLOOKUP($A63,match20!$H$3:$S$6,12,FALSE())=0,1,IF(VLOOKUP($A63,match20!$H$3:$T$6,13,FALSE())=0,0,1)))</f>
        <v>0</v>
      </c>
      <c r="W63" s="379" t="n">
        <f aca="false">IF(ISNA(VLOOKUP($A63,match21!$H$3:$H$6,1,FALSE()))=TRUE(),IF(ISNA(VLOOKUP($A63,match21!$I$3:$I$6,1,FALSE()))=TRUE(),0,IF(VLOOKUP($A63,match21!$I$3:$T$6,12,FALSE())=0,1,0)),IF(VLOOKUP($A63,match21!$H$3:$S$6,12,FALSE())=0,1,IF(VLOOKUP($A63,match21!$H$3:$T$6,13,FALSE())=0,0,1)))</f>
        <v>0</v>
      </c>
      <c r="X63" s="379" t="n">
        <f aca="false">IF(ISNA(VLOOKUP($A63,match22!$H$3:$H$6,1,FALSE()))=TRUE(),IF(ISNA(VLOOKUP($A63,match22!$I$3:$I$6,1,FALSE()))=TRUE(),0,IF(VLOOKUP($A63,match22!$I$3:$T$6,12,FALSE())=0,1,0)),IF(VLOOKUP($A63,match22!$H$3:$S$6,12,FALSE())=0,1,IF(VLOOKUP($A63,match22!$H$3:$T$6,13,FALSE())=0,0,1)))</f>
        <v>0</v>
      </c>
      <c r="Y63" s="379" t="n">
        <f aca="false">IF(ISNA(VLOOKUP($A63,match23!$H$3:$H$6,1,FALSE()))=TRUE(),IF(ISNA(VLOOKUP($A63,match23!$I$3:$I$6,1,FALSE()))=TRUE(),0,IF(VLOOKUP($A63,match23!$I$3:$T$6,12,FALSE())=0,1,0)),IF(VLOOKUP($A63,match23!$H$3:$S$6,12,FALSE())=0,1,IF(VLOOKUP($A63,match23!$H$3:$T$6,13,FALSE())=0,0,1)))</f>
        <v>0</v>
      </c>
      <c r="Z63" s="379" t="n">
        <f aca="false">IF(ISNA(VLOOKUP($A63,match24!$H$3:$H$6,1,FALSE()))=TRUE(),IF(ISNA(VLOOKUP($A63,match24!$I$3:$I$6,1,FALSE()))=TRUE(),0,IF(VLOOKUP($A63,match24!$I$3:$T$6,12,FALSE())=0,1,0)),IF(VLOOKUP($A63,match24!$H$3:$S$6,12,FALSE())=0,1,IF(VLOOKUP($A63,match24!$H$3:$T$6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6,1,FALSE()))=TRUE(),IF(ISNA(VLOOKUP($A64,match1!$I$3:$I$6,1,FALSE()))=TRUE(),0,IF(VLOOKUP($A64,match1!$I$3:$T$6,12,FALSE())=0,1,0)),IF(VLOOKUP($A64,match1!$H$3:$S$6,12,FALSE())=0,1,IF(VLOOKUP($A64,match1!$H$3:$T$6,13,FALSE())=0,0,1)))</f>
        <v>0</v>
      </c>
      <c r="D64" s="379" t="n">
        <f aca="false">IF(ISNA(VLOOKUP($A64,match2!$H$3:$H$6,1,FALSE()))=TRUE(),IF(ISNA(VLOOKUP($A64,match2!$I$3:$I$6,1,FALSE()))=TRUE(),0,IF(VLOOKUP($A64,match2!$I$3:$T$6,12,FALSE())=0,1,0)),IF(VLOOKUP($A64,match2!$H$3:$S$6,12,FALSE())=0,1,IF(VLOOKUP($A64,match2!$H$3:$T$6,13,FALSE())=0,0,1)))</f>
        <v>0</v>
      </c>
      <c r="E64" s="379" t="n">
        <f aca="false">IF(ISNA(VLOOKUP($A64,match3!$H$3:$H$6,1,FALSE()))=TRUE(),IF(ISNA(VLOOKUP($A64,match3!$I$3:$I$6,1,FALSE()))=TRUE(),0,IF(VLOOKUP($A64,match3!$I$3:$T$6,12,FALSE())=0,1,0)),IF(VLOOKUP($A64,match3!$H$3:$S$6,12,FALSE())=0,1,IF(VLOOKUP($A64,match3!$H$3:$T$6,13,FALSE())=0,0,1)))</f>
        <v>0</v>
      </c>
      <c r="F64" s="379" t="n">
        <f aca="false">IF(ISNA(VLOOKUP($A64,match4!$H$3:$H$6,1,FALSE()))=TRUE(),IF(ISNA(VLOOKUP($A64,match4!$I$3:$I$6,1,FALSE()))=TRUE(),0,IF(VLOOKUP($A64,match4!$I$3:$T$6,12,FALSE())=0,1,0)),IF(VLOOKUP($A64,match4!$H$3:$S$6,12,FALSE())=0,1,IF(VLOOKUP($A64,match4!$H$3:$T$6,13,FALSE())=0,0,1)))</f>
        <v>0</v>
      </c>
      <c r="G64" s="379" t="n">
        <f aca="false">IF(ISNA(VLOOKUP($A64,match5!$H$3:$H$6,1,FALSE()))=TRUE(),IF(ISNA(VLOOKUP($A64,match5!$I$3:$I$6,1,FALSE()))=TRUE(),0,IF(VLOOKUP($A64,match5!$I$3:$T$6,12,FALSE())=0,1,0)),IF(VLOOKUP($A64,match5!$H$3:$S$6,12,FALSE())=0,1,IF(VLOOKUP($A64,match5!$H$3:$T$6,13,FALSE())=0,0,1)))</f>
        <v>0</v>
      </c>
      <c r="H64" s="379" t="n">
        <f aca="false">IF(ISNA(VLOOKUP($A64,match6!$H$3:$H$6,1,FALSE()))=TRUE(),IF(ISNA(VLOOKUP($A64,match6!$I$3:$I$6,1,FALSE()))=TRUE(),0,IF(VLOOKUP($A64,match6!$I$3:$T$6,12,FALSE())=0,1,0)),IF(VLOOKUP($A64,match6!$H$3:$S$6,12,FALSE())=0,1,IF(VLOOKUP($A64,match6!$H$3:$T$6,13,FALSE())=0,0,1)))</f>
        <v>0</v>
      </c>
      <c r="I64" s="379" t="n">
        <f aca="false">IF(ISNA(VLOOKUP($A64,match7!$H$3:$H$6,1,FALSE()))=TRUE(),IF(ISNA(VLOOKUP($A64,match7!$I$3:$I$6,1,FALSE()))=TRUE(),0,IF(VLOOKUP($A64,match7!$I$3:$T$6,12,FALSE())=0,1,0)),IF(VLOOKUP($A64,match7!$H$3:$S$6,12,FALSE())=0,1,IF(VLOOKUP($A64,match7!$H$3:$T$6,13,FALSE())=0,0,1)))</f>
        <v>0</v>
      </c>
      <c r="J64" s="379" t="n">
        <f aca="false">IF(ISNA(VLOOKUP($A64,match8!$H$3:$H$6,1,FALSE()))=TRUE(),IF(ISNA(VLOOKUP($A64,match8!$I$3:$I$6,1,FALSE()))=TRUE(),0,IF(VLOOKUP($A64,match8!$I$3:$T$6,12,FALSE())=0,1,0)),IF(VLOOKUP($A64,match8!$H$3:$S$6,12,FALSE())=0,1,IF(VLOOKUP($A64,match8!$H$3:$T$6,13,FALSE())=0,0,1)))</f>
        <v>0</v>
      </c>
      <c r="K64" s="379" t="n">
        <f aca="false">IF(ISNA(VLOOKUP($A64,match9!$H$3:$H$6,1,FALSE()))=TRUE(),IF(ISNA(VLOOKUP($A64,match9!$I$3:$I$6,1,FALSE()))=TRUE(),0,IF(VLOOKUP($A64,match9!$I$3:$T$6,12,FALSE())=0,1,0)),IF(VLOOKUP($A64,match9!$H$3:$S$6,12,FALSE())=0,1,IF(VLOOKUP($A64,match9!$H$3:$T$6,13,FALSE())=0,0,1)))</f>
        <v>0</v>
      </c>
      <c r="L64" s="379" t="n">
        <f aca="false">IF(ISNA(VLOOKUP($A64,match10!$H$3:$H$6,1,FALSE()))=TRUE(),IF(ISNA(VLOOKUP($A64,match10!$I$3:$I$6,1,FALSE()))=TRUE(),0,IF(VLOOKUP($A64,match10!$I$3:$T$6,12,FALSE())=0,1,0)),IF(VLOOKUP($A64,match10!$H$3:$S$6,12,FALSE())=0,1,IF(VLOOKUP($A64,match10!$H$3:$T$6,13,FALSE())=0,0,1)))</f>
        <v>0</v>
      </c>
      <c r="M64" s="379" t="n">
        <f aca="false">IF(ISNA(VLOOKUP($A64,match11!$H$3:$H$6,1,FALSE()))=TRUE(),IF(ISNA(VLOOKUP($A64,match11!$I$3:$I$6,1,FALSE()))=TRUE(),0,IF(VLOOKUP($A64,match11!$I$3:$T$6,12,FALSE())=0,1,0)),IF(VLOOKUP($A64,match11!$H$3:$S$6,12,FALSE())=0,1,IF(VLOOKUP($A64,match11!$H$3:$T$6,13,FALSE())=0,0,1)))</f>
        <v>0</v>
      </c>
      <c r="N64" s="379" t="n">
        <f aca="false">IF(ISNA(VLOOKUP($A64,match12!$H$3:$H$6,1,FALSE()))=TRUE(),IF(ISNA(VLOOKUP($A64,match12!$I$3:$I$6,1,FALSE()))=TRUE(),0,IF(VLOOKUP($A64,match12!$I$3:$T$6,12,FALSE())=0,1,0)),IF(VLOOKUP($A64,match12!$H$3:$S$6,12,FALSE())=0,1,IF(VLOOKUP($A64,match12!$H$3:$T$6,13,FALSE())=0,0,1)))</f>
        <v>0</v>
      </c>
      <c r="O64" s="379" t="n">
        <f aca="false">IF(ISNA(VLOOKUP($A64,match13!$H$3:$H$6,1,FALSE()))=TRUE(),IF(ISNA(VLOOKUP($A64,match13!$I$3:$I$6,1,FALSE()))=TRUE(),0,IF(VLOOKUP($A64,match13!$I$3:$T$6,12,FALSE())=0,1,0)),IF(VLOOKUP($A64,match13!$H$3:$S$6,12,FALSE())=0,1,IF(VLOOKUP($A64,match13!$H$3:$T$6,13,FALSE())=0,0,1)))</f>
        <v>0</v>
      </c>
      <c r="P64" s="379" t="n">
        <f aca="false">IF(ISNA(VLOOKUP($A64,match14!$H$3:$H$6,1,FALSE()))=TRUE(),IF(ISNA(VLOOKUP($A64,match14!$I$3:$I$6,1,FALSE()))=TRUE(),0,IF(VLOOKUP($A64,match14!$I$3:$T$6,12,FALSE())=0,1,0)),IF(VLOOKUP($A64,match14!$H$3:$S$6,12,FALSE())=0,1,IF(VLOOKUP($A64,match14!$H$3:$T$6,13,FALSE())=0,0,1)))</f>
        <v>0</v>
      </c>
      <c r="Q64" s="379" t="n">
        <f aca="false">IF(ISNA(VLOOKUP($A64,match15!$H$3:$H$6,1,FALSE()))=TRUE(),IF(ISNA(VLOOKUP($A64,match15!$I$3:$I$6,1,FALSE()))=TRUE(),0,IF(VLOOKUP($A64,match15!$I$3:$T$6,12,FALSE())=0,1,0)),IF(VLOOKUP($A64,match15!$H$3:$S$6,12,FALSE())=0,1,IF(VLOOKUP($A64,match15!$H$3:$T$6,13,FALSE())=0,0,1)))</f>
        <v>0</v>
      </c>
      <c r="R64" s="379" t="n">
        <f aca="false">IF(ISNA(VLOOKUP($A64,match16!$H$3:$H$6,1,FALSE()))=TRUE(),IF(ISNA(VLOOKUP($A64,match16!$I$3:$I$6,1,FALSE()))=TRUE(),0,IF(VLOOKUP($A64,match16!$I$3:$T$6,12,FALSE())=0,1,0)),IF(VLOOKUP($A64,match16!$H$3:$S$6,12,FALSE())=0,1,IF(VLOOKUP($A64,match16!$H$3:$T$6,13,FALSE())=0,0,1)))</f>
        <v>0</v>
      </c>
      <c r="S64" s="379" t="n">
        <f aca="false">IF(ISNA(VLOOKUP($A64,match17!$H$3:$H$6,1,FALSE()))=TRUE(),IF(ISNA(VLOOKUP($A64,match17!$I$3:$I$6,1,FALSE()))=TRUE(),0,IF(VLOOKUP($A64,match17!$I$3:$T$6,12,FALSE())=0,1,0)),IF(VLOOKUP($A64,match17!$H$3:$S$6,12,FALSE())=0,1,IF(VLOOKUP($A64,match17!$H$3:$T$6,13,FALSE())=0,0,1)))</f>
        <v>0</v>
      </c>
      <c r="T64" s="379" t="n">
        <f aca="false">IF(ISNA(VLOOKUP($A64,match18!$H$3:$H$6,1,FALSE()))=TRUE(),IF(ISNA(VLOOKUP($A64,match18!$I$3:$I$6,1,FALSE()))=TRUE(),0,IF(VLOOKUP($A64,match18!$I$3:$T$6,12,FALSE())=0,1,0)),IF(VLOOKUP($A64,match18!$H$3:$S$6,12,FALSE())=0,1,IF(VLOOKUP($A64,match18!$H$3:$T$6,13,FALSE())=0,0,1)))</f>
        <v>0</v>
      </c>
      <c r="U64" s="379" t="n">
        <f aca="false">IF(ISNA(VLOOKUP($A64,match19!$H$3:$H$6,1,FALSE()))=TRUE(),IF(ISNA(VLOOKUP($A64,match19!$I$3:$I$6,1,FALSE()))=TRUE(),0,IF(VLOOKUP($A64,match19!$I$3:$T$6,12,FALSE())=0,1,0)),IF(VLOOKUP($A64,match19!$H$3:$S$6,12,FALSE())=0,1,IF(VLOOKUP($A64,match19!$H$3:$T$6,13,FALSE())=0,0,1)))</f>
        <v>0</v>
      </c>
      <c r="V64" s="379" t="n">
        <f aca="false">IF(ISNA(VLOOKUP($A64,match20!$H$3:$H$6,1,FALSE()))=TRUE(),IF(ISNA(VLOOKUP($A64,match20!$I$3:$I$6,1,FALSE()))=TRUE(),0,IF(VLOOKUP($A64,match20!$I$3:$T$6,12,FALSE())=0,1,0)),IF(VLOOKUP($A64,match20!$H$3:$S$6,12,FALSE())=0,1,IF(VLOOKUP($A64,match20!$H$3:$T$6,13,FALSE())=0,0,1)))</f>
        <v>0</v>
      </c>
      <c r="W64" s="379" t="n">
        <f aca="false">IF(ISNA(VLOOKUP($A64,match21!$H$3:$H$6,1,FALSE()))=TRUE(),IF(ISNA(VLOOKUP($A64,match21!$I$3:$I$6,1,FALSE()))=TRUE(),0,IF(VLOOKUP($A64,match21!$I$3:$T$6,12,FALSE())=0,1,0)),IF(VLOOKUP($A64,match21!$H$3:$S$6,12,FALSE())=0,1,IF(VLOOKUP($A64,match21!$H$3:$T$6,13,FALSE())=0,0,1)))</f>
        <v>0</v>
      </c>
      <c r="X64" s="379" t="n">
        <f aca="false">IF(ISNA(VLOOKUP($A64,match22!$H$3:$H$6,1,FALSE()))=TRUE(),IF(ISNA(VLOOKUP($A64,match22!$I$3:$I$6,1,FALSE()))=TRUE(),0,IF(VLOOKUP($A64,match22!$I$3:$T$6,12,FALSE())=0,1,0)),IF(VLOOKUP($A64,match22!$H$3:$S$6,12,FALSE())=0,1,IF(VLOOKUP($A64,match22!$H$3:$T$6,13,FALSE())=0,0,1)))</f>
        <v>0</v>
      </c>
      <c r="Y64" s="379" t="n">
        <f aca="false">IF(ISNA(VLOOKUP($A64,match23!$H$3:$H$6,1,FALSE()))=TRUE(),IF(ISNA(VLOOKUP($A64,match23!$I$3:$I$6,1,FALSE()))=TRUE(),0,IF(VLOOKUP($A64,match23!$I$3:$T$6,12,FALSE())=0,1,0)),IF(VLOOKUP($A64,match23!$H$3:$S$6,12,FALSE())=0,1,IF(VLOOKUP($A64,match23!$H$3:$T$6,13,FALSE())=0,0,1)))</f>
        <v>0</v>
      </c>
      <c r="Z64" s="379" t="n">
        <f aca="false">IF(ISNA(VLOOKUP($A64,match24!$H$3:$H$6,1,FALSE()))=TRUE(),IF(ISNA(VLOOKUP($A64,match24!$I$3:$I$6,1,FALSE()))=TRUE(),0,IF(VLOOKUP($A64,match24!$I$3:$T$6,12,FALSE())=0,1,0)),IF(VLOOKUP($A64,match24!$H$3:$S$6,12,FALSE())=0,1,IF(VLOOKUP($A64,match24!$H$3:$T$6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6,1,FALSE()))=TRUE(),IF(ISNA(VLOOKUP($A65,match1!$I$3:$I$6,1,FALSE()))=TRUE(),0,IF(VLOOKUP($A65,match1!$I$3:$T$6,12,FALSE())=0,1,0)),IF(VLOOKUP($A65,match1!$H$3:$S$6,12,FALSE())=0,1,IF(VLOOKUP($A65,match1!$H$3:$T$6,13,FALSE())=0,0,1)))</f>
        <v>0</v>
      </c>
      <c r="D65" s="379" t="n">
        <f aca="false">IF(ISNA(VLOOKUP($A65,match2!$H$3:$H$6,1,FALSE()))=TRUE(),IF(ISNA(VLOOKUP($A65,match2!$I$3:$I$6,1,FALSE()))=TRUE(),0,IF(VLOOKUP($A65,match2!$I$3:$T$6,12,FALSE())=0,1,0)),IF(VLOOKUP($A65,match2!$H$3:$S$6,12,FALSE())=0,1,IF(VLOOKUP($A65,match2!$H$3:$T$6,13,FALSE())=0,0,1)))</f>
        <v>0</v>
      </c>
      <c r="E65" s="379" t="n">
        <f aca="false">IF(ISNA(VLOOKUP($A65,match3!$H$3:$H$6,1,FALSE()))=TRUE(),IF(ISNA(VLOOKUP($A65,match3!$I$3:$I$6,1,FALSE()))=TRUE(),0,IF(VLOOKUP($A65,match3!$I$3:$T$6,12,FALSE())=0,1,0)),IF(VLOOKUP($A65,match3!$H$3:$S$6,12,FALSE())=0,1,IF(VLOOKUP($A65,match3!$H$3:$T$6,13,FALSE())=0,0,1)))</f>
        <v>0</v>
      </c>
      <c r="F65" s="379" t="n">
        <f aca="false">IF(ISNA(VLOOKUP($A65,match4!$H$3:$H$6,1,FALSE()))=TRUE(),IF(ISNA(VLOOKUP($A65,match4!$I$3:$I$6,1,FALSE()))=TRUE(),0,IF(VLOOKUP($A65,match4!$I$3:$T$6,12,FALSE())=0,1,0)),IF(VLOOKUP($A65,match4!$H$3:$S$6,12,FALSE())=0,1,IF(VLOOKUP($A65,match4!$H$3:$T$6,13,FALSE())=0,0,1)))</f>
        <v>0</v>
      </c>
      <c r="G65" s="379" t="n">
        <f aca="false">IF(ISNA(VLOOKUP($A65,match5!$H$3:$H$6,1,FALSE()))=TRUE(),IF(ISNA(VLOOKUP($A65,match5!$I$3:$I$6,1,FALSE()))=TRUE(),0,IF(VLOOKUP($A65,match5!$I$3:$T$6,12,FALSE())=0,1,0)),IF(VLOOKUP($A65,match5!$H$3:$S$6,12,FALSE())=0,1,IF(VLOOKUP($A65,match5!$H$3:$T$6,13,FALSE())=0,0,1)))</f>
        <v>0</v>
      </c>
      <c r="H65" s="379" t="n">
        <f aca="false">IF(ISNA(VLOOKUP($A65,match6!$H$3:$H$6,1,FALSE()))=TRUE(),IF(ISNA(VLOOKUP($A65,match6!$I$3:$I$6,1,FALSE()))=TRUE(),0,IF(VLOOKUP($A65,match6!$I$3:$T$6,12,FALSE())=0,1,0)),IF(VLOOKUP($A65,match6!$H$3:$S$6,12,FALSE())=0,1,IF(VLOOKUP($A65,match6!$H$3:$T$6,13,FALSE())=0,0,1)))</f>
        <v>0</v>
      </c>
      <c r="I65" s="379" t="n">
        <f aca="false">IF(ISNA(VLOOKUP($A65,match7!$H$3:$H$6,1,FALSE()))=TRUE(),IF(ISNA(VLOOKUP($A65,match7!$I$3:$I$6,1,FALSE()))=TRUE(),0,IF(VLOOKUP($A65,match7!$I$3:$T$6,12,FALSE())=0,1,0)),IF(VLOOKUP($A65,match7!$H$3:$S$6,12,FALSE())=0,1,IF(VLOOKUP($A65,match7!$H$3:$T$6,13,FALSE())=0,0,1)))</f>
        <v>0</v>
      </c>
      <c r="J65" s="379" t="n">
        <f aca="false">IF(ISNA(VLOOKUP($A65,match8!$H$3:$H$6,1,FALSE()))=TRUE(),IF(ISNA(VLOOKUP($A65,match8!$I$3:$I$6,1,FALSE()))=TRUE(),0,IF(VLOOKUP($A65,match8!$I$3:$T$6,12,FALSE())=0,1,0)),IF(VLOOKUP($A65,match8!$H$3:$S$6,12,FALSE())=0,1,IF(VLOOKUP($A65,match8!$H$3:$T$6,13,FALSE())=0,0,1)))</f>
        <v>0</v>
      </c>
      <c r="K65" s="379" t="n">
        <f aca="false">IF(ISNA(VLOOKUP($A65,match9!$H$3:$H$6,1,FALSE()))=TRUE(),IF(ISNA(VLOOKUP($A65,match9!$I$3:$I$6,1,FALSE()))=TRUE(),0,IF(VLOOKUP($A65,match9!$I$3:$T$6,12,FALSE())=0,1,0)),IF(VLOOKUP($A65,match9!$H$3:$S$6,12,FALSE())=0,1,IF(VLOOKUP($A65,match9!$H$3:$T$6,13,FALSE())=0,0,1)))</f>
        <v>0</v>
      </c>
      <c r="L65" s="379" t="n">
        <f aca="false">IF(ISNA(VLOOKUP($A65,match10!$H$3:$H$6,1,FALSE()))=TRUE(),IF(ISNA(VLOOKUP($A65,match10!$I$3:$I$6,1,FALSE()))=TRUE(),0,IF(VLOOKUP($A65,match10!$I$3:$T$6,12,FALSE())=0,1,0)),IF(VLOOKUP($A65,match10!$H$3:$S$6,12,FALSE())=0,1,IF(VLOOKUP($A65,match10!$H$3:$T$6,13,FALSE())=0,0,1)))</f>
        <v>0</v>
      </c>
      <c r="M65" s="379" t="n">
        <f aca="false">IF(ISNA(VLOOKUP($A65,match11!$H$3:$H$6,1,FALSE()))=TRUE(),IF(ISNA(VLOOKUP($A65,match11!$I$3:$I$6,1,FALSE()))=TRUE(),0,IF(VLOOKUP($A65,match11!$I$3:$T$6,12,FALSE())=0,1,0)),IF(VLOOKUP($A65,match11!$H$3:$S$6,12,FALSE())=0,1,IF(VLOOKUP($A65,match11!$H$3:$T$6,13,FALSE())=0,0,1)))</f>
        <v>0</v>
      </c>
      <c r="N65" s="379" t="n">
        <f aca="false">IF(ISNA(VLOOKUP($A65,match12!$H$3:$H$6,1,FALSE()))=TRUE(),IF(ISNA(VLOOKUP($A65,match12!$I$3:$I$6,1,FALSE()))=TRUE(),0,IF(VLOOKUP($A65,match12!$I$3:$T$6,12,FALSE())=0,1,0)),IF(VLOOKUP($A65,match12!$H$3:$S$6,12,FALSE())=0,1,IF(VLOOKUP($A65,match12!$H$3:$T$6,13,FALSE())=0,0,1)))</f>
        <v>0</v>
      </c>
      <c r="O65" s="379" t="n">
        <f aca="false">IF(ISNA(VLOOKUP($A65,match13!$H$3:$H$6,1,FALSE()))=TRUE(),IF(ISNA(VLOOKUP($A65,match13!$I$3:$I$6,1,FALSE()))=TRUE(),0,IF(VLOOKUP($A65,match13!$I$3:$T$6,12,FALSE())=0,1,0)),IF(VLOOKUP($A65,match13!$H$3:$S$6,12,FALSE())=0,1,IF(VLOOKUP($A65,match13!$H$3:$T$6,13,FALSE())=0,0,1)))</f>
        <v>0</v>
      </c>
      <c r="P65" s="379" t="n">
        <f aca="false">IF(ISNA(VLOOKUP($A65,match14!$H$3:$H$6,1,FALSE()))=TRUE(),IF(ISNA(VLOOKUP($A65,match14!$I$3:$I$6,1,FALSE()))=TRUE(),0,IF(VLOOKUP($A65,match14!$I$3:$T$6,12,FALSE())=0,1,0)),IF(VLOOKUP($A65,match14!$H$3:$S$6,12,FALSE())=0,1,IF(VLOOKUP($A65,match14!$H$3:$T$6,13,FALSE())=0,0,1)))</f>
        <v>0</v>
      </c>
      <c r="Q65" s="379" t="n">
        <f aca="false">IF(ISNA(VLOOKUP($A65,match15!$H$3:$H$6,1,FALSE()))=TRUE(),IF(ISNA(VLOOKUP($A65,match15!$I$3:$I$6,1,FALSE()))=TRUE(),0,IF(VLOOKUP($A65,match15!$I$3:$T$6,12,FALSE())=0,1,0)),IF(VLOOKUP($A65,match15!$H$3:$S$6,12,FALSE())=0,1,IF(VLOOKUP($A65,match15!$H$3:$T$6,13,FALSE())=0,0,1)))</f>
        <v>0</v>
      </c>
      <c r="R65" s="379" t="n">
        <f aca="false">IF(ISNA(VLOOKUP($A65,match16!$H$3:$H$6,1,FALSE()))=TRUE(),IF(ISNA(VLOOKUP($A65,match16!$I$3:$I$6,1,FALSE()))=TRUE(),0,IF(VLOOKUP($A65,match16!$I$3:$T$6,12,FALSE())=0,1,0)),IF(VLOOKUP($A65,match16!$H$3:$S$6,12,FALSE())=0,1,IF(VLOOKUP($A65,match16!$H$3:$T$6,13,FALSE())=0,0,1)))</f>
        <v>0</v>
      </c>
      <c r="S65" s="379" t="n">
        <f aca="false">IF(ISNA(VLOOKUP($A65,match17!$H$3:$H$6,1,FALSE()))=TRUE(),IF(ISNA(VLOOKUP($A65,match17!$I$3:$I$6,1,FALSE()))=TRUE(),0,IF(VLOOKUP($A65,match17!$I$3:$T$6,12,FALSE())=0,1,0)),IF(VLOOKUP($A65,match17!$H$3:$S$6,12,FALSE())=0,1,IF(VLOOKUP($A65,match17!$H$3:$T$6,13,FALSE())=0,0,1)))</f>
        <v>0</v>
      </c>
      <c r="T65" s="379" t="n">
        <f aca="false">IF(ISNA(VLOOKUP($A65,match18!$H$3:$H$6,1,FALSE()))=TRUE(),IF(ISNA(VLOOKUP($A65,match18!$I$3:$I$6,1,FALSE()))=TRUE(),0,IF(VLOOKUP($A65,match18!$I$3:$T$6,12,FALSE())=0,1,0)),IF(VLOOKUP($A65,match18!$H$3:$S$6,12,FALSE())=0,1,IF(VLOOKUP($A65,match18!$H$3:$T$6,13,FALSE())=0,0,1)))</f>
        <v>0</v>
      </c>
      <c r="U65" s="379" t="n">
        <f aca="false">IF(ISNA(VLOOKUP($A65,match19!$H$3:$H$6,1,FALSE()))=TRUE(),IF(ISNA(VLOOKUP($A65,match19!$I$3:$I$6,1,FALSE()))=TRUE(),0,IF(VLOOKUP($A65,match19!$I$3:$T$6,12,FALSE())=0,1,0)),IF(VLOOKUP($A65,match19!$H$3:$S$6,12,FALSE())=0,1,IF(VLOOKUP($A65,match19!$H$3:$T$6,13,FALSE())=0,0,1)))</f>
        <v>0</v>
      </c>
      <c r="V65" s="379" t="n">
        <f aca="false">IF(ISNA(VLOOKUP($A65,match20!$H$3:$H$6,1,FALSE()))=TRUE(),IF(ISNA(VLOOKUP($A65,match20!$I$3:$I$6,1,FALSE()))=TRUE(),0,IF(VLOOKUP($A65,match20!$I$3:$T$6,12,FALSE())=0,1,0)),IF(VLOOKUP($A65,match20!$H$3:$S$6,12,FALSE())=0,1,IF(VLOOKUP($A65,match20!$H$3:$T$6,13,FALSE())=0,0,1)))</f>
        <v>0</v>
      </c>
      <c r="W65" s="379" t="n">
        <f aca="false">IF(ISNA(VLOOKUP($A65,match21!$H$3:$H$6,1,FALSE()))=TRUE(),IF(ISNA(VLOOKUP($A65,match21!$I$3:$I$6,1,FALSE()))=TRUE(),0,IF(VLOOKUP($A65,match21!$I$3:$T$6,12,FALSE())=0,1,0)),IF(VLOOKUP($A65,match21!$H$3:$S$6,12,FALSE())=0,1,IF(VLOOKUP($A65,match21!$H$3:$T$6,13,FALSE())=0,0,1)))</f>
        <v>0</v>
      </c>
      <c r="X65" s="379" t="n">
        <f aca="false">IF(ISNA(VLOOKUP($A65,match22!$H$3:$H$6,1,FALSE()))=TRUE(),IF(ISNA(VLOOKUP($A65,match22!$I$3:$I$6,1,FALSE()))=TRUE(),0,IF(VLOOKUP($A65,match22!$I$3:$T$6,12,FALSE())=0,1,0)),IF(VLOOKUP($A65,match22!$H$3:$S$6,12,FALSE())=0,1,IF(VLOOKUP($A65,match22!$H$3:$T$6,13,FALSE())=0,0,1)))</f>
        <v>0</v>
      </c>
      <c r="Y65" s="379" t="n">
        <f aca="false">IF(ISNA(VLOOKUP($A65,match23!$H$3:$H$6,1,FALSE()))=TRUE(),IF(ISNA(VLOOKUP($A65,match23!$I$3:$I$6,1,FALSE()))=TRUE(),0,IF(VLOOKUP($A65,match23!$I$3:$T$6,12,FALSE())=0,1,0)),IF(VLOOKUP($A65,match23!$H$3:$S$6,12,FALSE())=0,1,IF(VLOOKUP($A65,match23!$H$3:$T$6,13,FALSE())=0,0,1)))</f>
        <v>0</v>
      </c>
      <c r="Z65" s="379" t="n">
        <f aca="false">IF(ISNA(VLOOKUP($A65,match24!$H$3:$H$6,1,FALSE()))=TRUE(),IF(ISNA(VLOOKUP($A65,match24!$I$3:$I$6,1,FALSE()))=TRUE(),0,IF(VLOOKUP($A65,match24!$I$3:$T$6,12,FALSE())=0,1,0)),IF(VLOOKUP($A65,match24!$H$3:$S$6,12,FALSE())=0,1,IF(VLOOKUP($A65,match24!$H$3:$T$6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6,1,FALSE()))=TRUE(),IF(ISNA(VLOOKUP($A66,match1!$I$3:$I$6,1,FALSE()))=TRUE(),0,IF(VLOOKUP($A66,match1!$I$3:$T$6,12,FALSE())=0,1,0)),IF(VLOOKUP($A66,match1!$H$3:$S$6,12,FALSE())=0,1,IF(VLOOKUP($A66,match1!$H$3:$T$6,13,FALSE())=0,0,1)))</f>
        <v>0</v>
      </c>
      <c r="D66" s="379" t="n">
        <f aca="false">IF(ISNA(VLOOKUP($A66,match2!$H$3:$H$6,1,FALSE()))=TRUE(),IF(ISNA(VLOOKUP($A66,match2!$I$3:$I$6,1,FALSE()))=TRUE(),0,IF(VLOOKUP($A66,match2!$I$3:$T$6,12,FALSE())=0,1,0)),IF(VLOOKUP($A66,match2!$H$3:$S$6,12,FALSE())=0,1,IF(VLOOKUP($A66,match2!$H$3:$T$6,13,FALSE())=0,0,1)))</f>
        <v>0</v>
      </c>
      <c r="E66" s="379" t="n">
        <f aca="false">IF(ISNA(VLOOKUP($A66,match3!$H$3:$H$6,1,FALSE()))=TRUE(),IF(ISNA(VLOOKUP($A66,match3!$I$3:$I$6,1,FALSE()))=TRUE(),0,IF(VLOOKUP($A66,match3!$I$3:$T$6,12,FALSE())=0,1,0)),IF(VLOOKUP($A66,match3!$H$3:$S$6,12,FALSE())=0,1,IF(VLOOKUP($A66,match3!$H$3:$T$6,13,FALSE())=0,0,1)))</f>
        <v>0</v>
      </c>
      <c r="F66" s="379" t="n">
        <f aca="false">IF(ISNA(VLOOKUP($A66,match4!$H$3:$H$6,1,FALSE()))=TRUE(),IF(ISNA(VLOOKUP($A66,match4!$I$3:$I$6,1,FALSE()))=TRUE(),0,IF(VLOOKUP($A66,match4!$I$3:$T$6,12,FALSE())=0,1,0)),IF(VLOOKUP($A66,match4!$H$3:$S$6,12,FALSE())=0,1,IF(VLOOKUP($A66,match4!$H$3:$T$6,13,FALSE())=0,0,1)))</f>
        <v>0</v>
      </c>
      <c r="G66" s="379" t="n">
        <f aca="false">IF(ISNA(VLOOKUP($A66,match5!$H$3:$H$6,1,FALSE()))=TRUE(),IF(ISNA(VLOOKUP($A66,match5!$I$3:$I$6,1,FALSE()))=TRUE(),0,IF(VLOOKUP($A66,match5!$I$3:$T$6,12,FALSE())=0,1,0)),IF(VLOOKUP($A66,match5!$H$3:$S$6,12,FALSE())=0,1,IF(VLOOKUP($A66,match5!$H$3:$T$6,13,FALSE())=0,0,1)))</f>
        <v>0</v>
      </c>
      <c r="H66" s="379" t="n">
        <f aca="false">IF(ISNA(VLOOKUP($A66,match6!$H$3:$H$6,1,FALSE()))=TRUE(),IF(ISNA(VLOOKUP($A66,match6!$I$3:$I$6,1,FALSE()))=TRUE(),0,IF(VLOOKUP($A66,match6!$I$3:$T$6,12,FALSE())=0,1,0)),IF(VLOOKUP($A66,match6!$H$3:$S$6,12,FALSE())=0,1,IF(VLOOKUP($A66,match6!$H$3:$T$6,13,FALSE())=0,0,1)))</f>
        <v>0</v>
      </c>
      <c r="I66" s="379" t="n">
        <f aca="false">IF(ISNA(VLOOKUP($A66,match7!$H$3:$H$6,1,FALSE()))=TRUE(),IF(ISNA(VLOOKUP($A66,match7!$I$3:$I$6,1,FALSE()))=TRUE(),0,IF(VLOOKUP($A66,match7!$I$3:$T$6,12,FALSE())=0,1,0)),IF(VLOOKUP($A66,match7!$H$3:$S$6,12,FALSE())=0,1,IF(VLOOKUP($A66,match7!$H$3:$T$6,13,FALSE())=0,0,1)))</f>
        <v>0</v>
      </c>
      <c r="J66" s="379" t="n">
        <f aca="false">IF(ISNA(VLOOKUP($A66,match8!$H$3:$H$6,1,FALSE()))=TRUE(),IF(ISNA(VLOOKUP($A66,match8!$I$3:$I$6,1,FALSE()))=TRUE(),0,IF(VLOOKUP($A66,match8!$I$3:$T$6,12,FALSE())=0,1,0)),IF(VLOOKUP($A66,match8!$H$3:$S$6,12,FALSE())=0,1,IF(VLOOKUP($A66,match8!$H$3:$T$6,13,FALSE())=0,0,1)))</f>
        <v>0</v>
      </c>
      <c r="K66" s="379" t="n">
        <f aca="false">IF(ISNA(VLOOKUP($A66,match9!$H$3:$H$6,1,FALSE()))=TRUE(),IF(ISNA(VLOOKUP($A66,match9!$I$3:$I$6,1,FALSE()))=TRUE(),0,IF(VLOOKUP($A66,match9!$I$3:$T$6,12,FALSE())=0,1,0)),IF(VLOOKUP($A66,match9!$H$3:$S$6,12,FALSE())=0,1,IF(VLOOKUP($A66,match9!$H$3:$T$6,13,FALSE())=0,0,1)))</f>
        <v>0</v>
      </c>
      <c r="L66" s="379" t="n">
        <f aca="false">IF(ISNA(VLOOKUP($A66,match10!$H$3:$H$6,1,FALSE()))=TRUE(),IF(ISNA(VLOOKUP($A66,match10!$I$3:$I$6,1,FALSE()))=TRUE(),0,IF(VLOOKUP($A66,match10!$I$3:$T$6,12,FALSE())=0,1,0)),IF(VLOOKUP($A66,match10!$H$3:$S$6,12,FALSE())=0,1,IF(VLOOKUP($A66,match10!$H$3:$T$6,13,FALSE())=0,0,1)))</f>
        <v>0</v>
      </c>
      <c r="M66" s="379" t="n">
        <f aca="false">IF(ISNA(VLOOKUP($A66,match11!$H$3:$H$6,1,FALSE()))=TRUE(),IF(ISNA(VLOOKUP($A66,match11!$I$3:$I$6,1,FALSE()))=TRUE(),0,IF(VLOOKUP($A66,match11!$I$3:$T$6,12,FALSE())=0,1,0)),IF(VLOOKUP($A66,match11!$H$3:$S$6,12,FALSE())=0,1,IF(VLOOKUP($A66,match11!$H$3:$T$6,13,FALSE())=0,0,1)))</f>
        <v>0</v>
      </c>
      <c r="N66" s="379" t="n">
        <f aca="false">IF(ISNA(VLOOKUP($A66,match12!$H$3:$H$6,1,FALSE()))=TRUE(),IF(ISNA(VLOOKUP($A66,match12!$I$3:$I$6,1,FALSE()))=TRUE(),0,IF(VLOOKUP($A66,match12!$I$3:$T$6,12,FALSE())=0,1,0)),IF(VLOOKUP($A66,match12!$H$3:$S$6,12,FALSE())=0,1,IF(VLOOKUP($A66,match12!$H$3:$T$6,13,FALSE())=0,0,1)))</f>
        <v>0</v>
      </c>
      <c r="O66" s="379" t="n">
        <f aca="false">IF(ISNA(VLOOKUP($A66,match13!$H$3:$H$6,1,FALSE()))=TRUE(),IF(ISNA(VLOOKUP($A66,match13!$I$3:$I$6,1,FALSE()))=TRUE(),0,IF(VLOOKUP($A66,match13!$I$3:$T$6,12,FALSE())=0,1,0)),IF(VLOOKUP($A66,match13!$H$3:$S$6,12,FALSE())=0,1,IF(VLOOKUP($A66,match13!$H$3:$T$6,13,FALSE())=0,0,1)))</f>
        <v>0</v>
      </c>
      <c r="P66" s="379" t="n">
        <f aca="false">IF(ISNA(VLOOKUP($A66,match14!$H$3:$H$6,1,FALSE()))=TRUE(),IF(ISNA(VLOOKUP($A66,match14!$I$3:$I$6,1,FALSE()))=TRUE(),0,IF(VLOOKUP($A66,match14!$I$3:$T$6,12,FALSE())=0,1,0)),IF(VLOOKUP($A66,match14!$H$3:$S$6,12,FALSE())=0,1,IF(VLOOKUP($A66,match14!$H$3:$T$6,13,FALSE())=0,0,1)))</f>
        <v>0</v>
      </c>
      <c r="Q66" s="379" t="n">
        <f aca="false">IF(ISNA(VLOOKUP($A66,match15!$H$3:$H$6,1,FALSE()))=TRUE(),IF(ISNA(VLOOKUP($A66,match15!$I$3:$I$6,1,FALSE()))=TRUE(),0,IF(VLOOKUP($A66,match15!$I$3:$T$6,12,FALSE())=0,1,0)),IF(VLOOKUP($A66,match15!$H$3:$S$6,12,FALSE())=0,1,IF(VLOOKUP($A66,match15!$H$3:$T$6,13,FALSE())=0,0,1)))</f>
        <v>0</v>
      </c>
      <c r="R66" s="379" t="n">
        <f aca="false">IF(ISNA(VLOOKUP($A66,match16!$H$3:$H$6,1,FALSE()))=TRUE(),IF(ISNA(VLOOKUP($A66,match16!$I$3:$I$6,1,FALSE()))=TRUE(),0,IF(VLOOKUP($A66,match16!$I$3:$T$6,12,FALSE())=0,1,0)),IF(VLOOKUP($A66,match16!$H$3:$S$6,12,FALSE())=0,1,IF(VLOOKUP($A66,match16!$H$3:$T$6,13,FALSE())=0,0,1)))</f>
        <v>0</v>
      </c>
      <c r="S66" s="379" t="n">
        <f aca="false">IF(ISNA(VLOOKUP($A66,match17!$H$3:$H$6,1,FALSE()))=TRUE(),IF(ISNA(VLOOKUP($A66,match17!$I$3:$I$6,1,FALSE()))=TRUE(),0,IF(VLOOKUP($A66,match17!$I$3:$T$6,12,FALSE())=0,1,0)),IF(VLOOKUP($A66,match17!$H$3:$S$6,12,FALSE())=0,1,IF(VLOOKUP($A66,match17!$H$3:$T$6,13,FALSE())=0,0,1)))</f>
        <v>0</v>
      </c>
      <c r="T66" s="379" t="n">
        <f aca="false">IF(ISNA(VLOOKUP($A66,match18!$H$3:$H$6,1,FALSE()))=TRUE(),IF(ISNA(VLOOKUP($A66,match18!$I$3:$I$6,1,FALSE()))=TRUE(),0,IF(VLOOKUP($A66,match18!$I$3:$T$6,12,FALSE())=0,1,0)),IF(VLOOKUP($A66,match18!$H$3:$S$6,12,FALSE())=0,1,IF(VLOOKUP($A66,match18!$H$3:$T$6,13,FALSE())=0,0,1)))</f>
        <v>0</v>
      </c>
      <c r="U66" s="379" t="n">
        <f aca="false">IF(ISNA(VLOOKUP($A66,match19!$H$3:$H$6,1,FALSE()))=TRUE(),IF(ISNA(VLOOKUP($A66,match19!$I$3:$I$6,1,FALSE()))=TRUE(),0,IF(VLOOKUP($A66,match19!$I$3:$T$6,12,FALSE())=0,1,0)),IF(VLOOKUP($A66,match19!$H$3:$S$6,12,FALSE())=0,1,IF(VLOOKUP($A66,match19!$H$3:$T$6,13,FALSE())=0,0,1)))</f>
        <v>0</v>
      </c>
      <c r="V66" s="379" t="n">
        <f aca="false">IF(ISNA(VLOOKUP($A66,match20!$H$3:$H$6,1,FALSE()))=TRUE(),IF(ISNA(VLOOKUP($A66,match20!$I$3:$I$6,1,FALSE()))=TRUE(),0,IF(VLOOKUP($A66,match20!$I$3:$T$6,12,FALSE())=0,1,0)),IF(VLOOKUP($A66,match20!$H$3:$S$6,12,FALSE())=0,1,IF(VLOOKUP($A66,match20!$H$3:$T$6,13,FALSE())=0,0,1)))</f>
        <v>0</v>
      </c>
      <c r="W66" s="379" t="n">
        <f aca="false">IF(ISNA(VLOOKUP($A66,match21!$H$3:$H$6,1,FALSE()))=TRUE(),IF(ISNA(VLOOKUP($A66,match21!$I$3:$I$6,1,FALSE()))=TRUE(),0,IF(VLOOKUP($A66,match21!$I$3:$T$6,12,FALSE())=0,1,0)),IF(VLOOKUP($A66,match21!$H$3:$S$6,12,FALSE())=0,1,IF(VLOOKUP($A66,match21!$H$3:$T$6,13,FALSE())=0,0,1)))</f>
        <v>0</v>
      </c>
      <c r="X66" s="379" t="n">
        <f aca="false">IF(ISNA(VLOOKUP($A66,match22!$H$3:$H$6,1,FALSE()))=TRUE(),IF(ISNA(VLOOKUP($A66,match22!$I$3:$I$6,1,FALSE()))=TRUE(),0,IF(VLOOKUP($A66,match22!$I$3:$T$6,12,FALSE())=0,1,0)),IF(VLOOKUP($A66,match22!$H$3:$S$6,12,FALSE())=0,1,IF(VLOOKUP($A66,match22!$H$3:$T$6,13,FALSE())=0,0,1)))</f>
        <v>0</v>
      </c>
      <c r="Y66" s="379" t="n">
        <f aca="false">IF(ISNA(VLOOKUP($A66,match23!$H$3:$H$6,1,FALSE()))=TRUE(),IF(ISNA(VLOOKUP($A66,match23!$I$3:$I$6,1,FALSE()))=TRUE(),0,IF(VLOOKUP($A66,match23!$I$3:$T$6,12,FALSE())=0,1,0)),IF(VLOOKUP($A66,match23!$H$3:$S$6,12,FALSE())=0,1,IF(VLOOKUP($A66,match23!$H$3:$T$6,13,FALSE())=0,0,1)))</f>
        <v>0</v>
      </c>
      <c r="Z66" s="379" t="n">
        <f aca="false">IF(ISNA(VLOOKUP($A66,match24!$H$3:$H$6,1,FALSE()))=TRUE(),IF(ISNA(VLOOKUP($A66,match24!$I$3:$I$6,1,FALSE()))=TRUE(),0,IF(VLOOKUP($A66,match24!$I$3:$T$6,12,FALSE())=0,1,0)),IF(VLOOKUP($A66,match24!$H$3:$S$6,12,FALSE())=0,1,IF(VLOOKUP($A66,match24!$H$3:$T$6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6,1,FALSE()))=TRUE(),IF(ISNA(VLOOKUP($A67,match1!$I$3:$I$6,1,FALSE()))=TRUE(),0,IF(VLOOKUP($A67,match1!$I$3:$T$6,12,FALSE())=0,1,0)),IF(VLOOKUP($A67,match1!$H$3:$S$6,12,FALSE())=0,1,IF(VLOOKUP($A67,match1!$H$3:$T$6,13,FALSE())=0,0,1)))</f>
        <v>0</v>
      </c>
      <c r="D67" s="379" t="n">
        <f aca="false">IF(ISNA(VLOOKUP($A67,match2!$H$3:$H$6,1,FALSE()))=TRUE(),IF(ISNA(VLOOKUP($A67,match2!$I$3:$I$6,1,FALSE()))=TRUE(),0,IF(VLOOKUP($A67,match2!$I$3:$T$6,12,FALSE())=0,1,0)),IF(VLOOKUP($A67,match2!$H$3:$S$6,12,FALSE())=0,1,IF(VLOOKUP($A67,match2!$H$3:$T$6,13,FALSE())=0,0,1)))</f>
        <v>0</v>
      </c>
      <c r="E67" s="379" t="n">
        <f aca="false">IF(ISNA(VLOOKUP($A67,match3!$H$3:$H$6,1,FALSE()))=TRUE(),IF(ISNA(VLOOKUP($A67,match3!$I$3:$I$6,1,FALSE()))=TRUE(),0,IF(VLOOKUP($A67,match3!$I$3:$T$6,12,FALSE())=0,1,0)),IF(VLOOKUP($A67,match3!$H$3:$S$6,12,FALSE())=0,1,IF(VLOOKUP($A67,match3!$H$3:$T$6,13,FALSE())=0,0,1)))</f>
        <v>0</v>
      </c>
      <c r="F67" s="379" t="n">
        <f aca="false">IF(ISNA(VLOOKUP($A67,match4!$H$3:$H$6,1,FALSE()))=TRUE(),IF(ISNA(VLOOKUP($A67,match4!$I$3:$I$6,1,FALSE()))=TRUE(),0,IF(VLOOKUP($A67,match4!$I$3:$T$6,12,FALSE())=0,1,0)),IF(VLOOKUP($A67,match4!$H$3:$S$6,12,FALSE())=0,1,IF(VLOOKUP($A67,match4!$H$3:$T$6,13,FALSE())=0,0,1)))</f>
        <v>0</v>
      </c>
      <c r="G67" s="379" t="n">
        <f aca="false">IF(ISNA(VLOOKUP($A67,match5!$H$3:$H$6,1,FALSE()))=TRUE(),IF(ISNA(VLOOKUP($A67,match5!$I$3:$I$6,1,FALSE()))=TRUE(),0,IF(VLOOKUP($A67,match5!$I$3:$T$6,12,FALSE())=0,1,0)),IF(VLOOKUP($A67,match5!$H$3:$S$6,12,FALSE())=0,1,IF(VLOOKUP($A67,match5!$H$3:$T$6,13,FALSE())=0,0,1)))</f>
        <v>0</v>
      </c>
      <c r="H67" s="379" t="n">
        <f aca="false">IF(ISNA(VLOOKUP($A67,match6!$H$3:$H$6,1,FALSE()))=TRUE(),IF(ISNA(VLOOKUP($A67,match6!$I$3:$I$6,1,FALSE()))=TRUE(),0,IF(VLOOKUP($A67,match6!$I$3:$T$6,12,FALSE())=0,1,0)),IF(VLOOKUP($A67,match6!$H$3:$S$6,12,FALSE())=0,1,IF(VLOOKUP($A67,match6!$H$3:$T$6,13,FALSE())=0,0,1)))</f>
        <v>0</v>
      </c>
      <c r="I67" s="379" t="n">
        <f aca="false">IF(ISNA(VLOOKUP($A67,match7!$H$3:$H$6,1,FALSE()))=TRUE(),IF(ISNA(VLOOKUP($A67,match7!$I$3:$I$6,1,FALSE()))=TRUE(),0,IF(VLOOKUP($A67,match7!$I$3:$T$6,12,FALSE())=0,1,0)),IF(VLOOKUP($A67,match7!$H$3:$S$6,12,FALSE())=0,1,IF(VLOOKUP($A67,match7!$H$3:$T$6,13,FALSE())=0,0,1)))</f>
        <v>0</v>
      </c>
      <c r="J67" s="379" t="n">
        <f aca="false">IF(ISNA(VLOOKUP($A67,match8!$H$3:$H$6,1,FALSE()))=TRUE(),IF(ISNA(VLOOKUP($A67,match8!$I$3:$I$6,1,FALSE()))=TRUE(),0,IF(VLOOKUP($A67,match8!$I$3:$T$6,12,FALSE())=0,1,0)),IF(VLOOKUP($A67,match8!$H$3:$S$6,12,FALSE())=0,1,IF(VLOOKUP($A67,match8!$H$3:$T$6,13,FALSE())=0,0,1)))</f>
        <v>0</v>
      </c>
      <c r="K67" s="379" t="n">
        <f aca="false">IF(ISNA(VLOOKUP($A67,match9!$H$3:$H$6,1,FALSE()))=TRUE(),IF(ISNA(VLOOKUP($A67,match9!$I$3:$I$6,1,FALSE()))=TRUE(),0,IF(VLOOKUP($A67,match9!$I$3:$T$6,12,FALSE())=0,1,0)),IF(VLOOKUP($A67,match9!$H$3:$S$6,12,FALSE())=0,1,IF(VLOOKUP($A67,match9!$H$3:$T$6,13,FALSE())=0,0,1)))</f>
        <v>0</v>
      </c>
      <c r="L67" s="379" t="n">
        <f aca="false">IF(ISNA(VLOOKUP($A67,match10!$H$3:$H$6,1,FALSE()))=TRUE(),IF(ISNA(VLOOKUP($A67,match10!$I$3:$I$6,1,FALSE()))=TRUE(),0,IF(VLOOKUP($A67,match10!$I$3:$T$6,12,FALSE())=0,1,0)),IF(VLOOKUP($A67,match10!$H$3:$S$6,12,FALSE())=0,1,IF(VLOOKUP($A67,match10!$H$3:$T$6,13,FALSE())=0,0,1)))</f>
        <v>0</v>
      </c>
      <c r="M67" s="379" t="n">
        <f aca="false">IF(ISNA(VLOOKUP($A67,match11!$H$3:$H$6,1,FALSE()))=TRUE(),IF(ISNA(VLOOKUP($A67,match11!$I$3:$I$6,1,FALSE()))=TRUE(),0,IF(VLOOKUP($A67,match11!$I$3:$T$6,12,FALSE())=0,1,0)),IF(VLOOKUP($A67,match11!$H$3:$S$6,12,FALSE())=0,1,IF(VLOOKUP($A67,match11!$H$3:$T$6,13,FALSE())=0,0,1)))</f>
        <v>0</v>
      </c>
      <c r="N67" s="379" t="n">
        <f aca="false">IF(ISNA(VLOOKUP($A67,match12!$H$3:$H$6,1,FALSE()))=TRUE(),IF(ISNA(VLOOKUP($A67,match12!$I$3:$I$6,1,FALSE()))=TRUE(),0,IF(VLOOKUP($A67,match12!$I$3:$T$6,12,FALSE())=0,1,0)),IF(VLOOKUP($A67,match12!$H$3:$S$6,12,FALSE())=0,1,IF(VLOOKUP($A67,match12!$H$3:$T$6,13,FALSE())=0,0,1)))</f>
        <v>0</v>
      </c>
      <c r="O67" s="379" t="n">
        <f aca="false">IF(ISNA(VLOOKUP($A67,match13!$H$3:$H$6,1,FALSE()))=TRUE(),IF(ISNA(VLOOKUP($A67,match13!$I$3:$I$6,1,FALSE()))=TRUE(),0,IF(VLOOKUP($A67,match13!$I$3:$T$6,12,FALSE())=0,1,0)),IF(VLOOKUP($A67,match13!$H$3:$S$6,12,FALSE())=0,1,IF(VLOOKUP($A67,match13!$H$3:$T$6,13,FALSE())=0,0,1)))</f>
        <v>0</v>
      </c>
      <c r="P67" s="379" t="n">
        <f aca="false">IF(ISNA(VLOOKUP($A67,match14!$H$3:$H$6,1,FALSE()))=TRUE(),IF(ISNA(VLOOKUP($A67,match14!$I$3:$I$6,1,FALSE()))=TRUE(),0,IF(VLOOKUP($A67,match14!$I$3:$T$6,12,FALSE())=0,1,0)),IF(VLOOKUP($A67,match14!$H$3:$S$6,12,FALSE())=0,1,IF(VLOOKUP($A67,match14!$H$3:$T$6,13,FALSE())=0,0,1)))</f>
        <v>0</v>
      </c>
      <c r="Q67" s="379" t="n">
        <f aca="false">IF(ISNA(VLOOKUP($A67,match15!$H$3:$H$6,1,FALSE()))=TRUE(),IF(ISNA(VLOOKUP($A67,match15!$I$3:$I$6,1,FALSE()))=TRUE(),0,IF(VLOOKUP($A67,match15!$I$3:$T$6,12,FALSE())=0,1,0)),IF(VLOOKUP($A67,match15!$H$3:$S$6,12,FALSE())=0,1,IF(VLOOKUP($A67,match15!$H$3:$T$6,13,FALSE())=0,0,1)))</f>
        <v>0</v>
      </c>
      <c r="R67" s="379" t="n">
        <f aca="false">IF(ISNA(VLOOKUP($A67,match16!$H$3:$H$6,1,FALSE()))=TRUE(),IF(ISNA(VLOOKUP($A67,match16!$I$3:$I$6,1,FALSE()))=TRUE(),0,IF(VLOOKUP($A67,match16!$I$3:$T$6,12,FALSE())=0,1,0)),IF(VLOOKUP($A67,match16!$H$3:$S$6,12,FALSE())=0,1,IF(VLOOKUP($A67,match16!$H$3:$T$6,13,FALSE())=0,0,1)))</f>
        <v>0</v>
      </c>
      <c r="S67" s="379" t="n">
        <f aca="false">IF(ISNA(VLOOKUP($A67,match17!$H$3:$H$6,1,FALSE()))=TRUE(),IF(ISNA(VLOOKUP($A67,match17!$I$3:$I$6,1,FALSE()))=TRUE(),0,IF(VLOOKUP($A67,match17!$I$3:$T$6,12,FALSE())=0,1,0)),IF(VLOOKUP($A67,match17!$H$3:$S$6,12,FALSE())=0,1,IF(VLOOKUP($A67,match17!$H$3:$T$6,13,FALSE())=0,0,1)))</f>
        <v>0</v>
      </c>
      <c r="T67" s="379" t="n">
        <f aca="false">IF(ISNA(VLOOKUP($A67,match18!$H$3:$H$6,1,FALSE()))=TRUE(),IF(ISNA(VLOOKUP($A67,match18!$I$3:$I$6,1,FALSE()))=TRUE(),0,IF(VLOOKUP($A67,match18!$I$3:$T$6,12,FALSE())=0,1,0)),IF(VLOOKUP($A67,match18!$H$3:$S$6,12,FALSE())=0,1,IF(VLOOKUP($A67,match18!$H$3:$T$6,13,FALSE())=0,0,1)))</f>
        <v>0</v>
      </c>
      <c r="U67" s="379" t="n">
        <f aca="false">IF(ISNA(VLOOKUP($A67,match19!$H$3:$H$6,1,FALSE()))=TRUE(),IF(ISNA(VLOOKUP($A67,match19!$I$3:$I$6,1,FALSE()))=TRUE(),0,IF(VLOOKUP($A67,match19!$I$3:$T$6,12,FALSE())=0,1,0)),IF(VLOOKUP($A67,match19!$H$3:$S$6,12,FALSE())=0,1,IF(VLOOKUP($A67,match19!$H$3:$T$6,13,FALSE())=0,0,1)))</f>
        <v>0</v>
      </c>
      <c r="V67" s="379" t="n">
        <f aca="false">IF(ISNA(VLOOKUP($A67,match20!$H$3:$H$6,1,FALSE()))=TRUE(),IF(ISNA(VLOOKUP($A67,match20!$I$3:$I$6,1,FALSE()))=TRUE(),0,IF(VLOOKUP($A67,match20!$I$3:$T$6,12,FALSE())=0,1,0)),IF(VLOOKUP($A67,match20!$H$3:$S$6,12,FALSE())=0,1,IF(VLOOKUP($A67,match20!$H$3:$T$6,13,FALSE())=0,0,1)))</f>
        <v>0</v>
      </c>
      <c r="W67" s="379" t="n">
        <f aca="false">IF(ISNA(VLOOKUP($A67,match21!$H$3:$H$6,1,FALSE()))=TRUE(),IF(ISNA(VLOOKUP($A67,match21!$I$3:$I$6,1,FALSE()))=TRUE(),0,IF(VLOOKUP($A67,match21!$I$3:$T$6,12,FALSE())=0,1,0)),IF(VLOOKUP($A67,match21!$H$3:$S$6,12,FALSE())=0,1,IF(VLOOKUP($A67,match21!$H$3:$T$6,13,FALSE())=0,0,1)))</f>
        <v>0</v>
      </c>
      <c r="X67" s="379" t="n">
        <f aca="false">IF(ISNA(VLOOKUP($A67,match22!$H$3:$H$6,1,FALSE()))=TRUE(),IF(ISNA(VLOOKUP($A67,match22!$I$3:$I$6,1,FALSE()))=TRUE(),0,IF(VLOOKUP($A67,match22!$I$3:$T$6,12,FALSE())=0,1,0)),IF(VLOOKUP($A67,match22!$H$3:$S$6,12,FALSE())=0,1,IF(VLOOKUP($A67,match22!$H$3:$T$6,13,FALSE())=0,0,1)))</f>
        <v>0</v>
      </c>
      <c r="Y67" s="379" t="n">
        <f aca="false">IF(ISNA(VLOOKUP($A67,match23!$H$3:$H$6,1,FALSE()))=TRUE(),IF(ISNA(VLOOKUP($A67,match23!$I$3:$I$6,1,FALSE()))=TRUE(),0,IF(VLOOKUP($A67,match23!$I$3:$T$6,12,FALSE())=0,1,0)),IF(VLOOKUP($A67,match23!$H$3:$S$6,12,FALSE())=0,1,IF(VLOOKUP($A67,match23!$H$3:$T$6,13,FALSE())=0,0,1)))</f>
        <v>0</v>
      </c>
      <c r="Z67" s="379" t="n">
        <f aca="false">IF(ISNA(VLOOKUP($A67,match24!$H$3:$H$6,1,FALSE()))=TRUE(),IF(ISNA(VLOOKUP($A67,match24!$I$3:$I$6,1,FALSE()))=TRUE(),0,IF(VLOOKUP($A67,match24!$I$3:$T$6,12,FALSE())=0,1,0)),IF(VLOOKUP($A67,match24!$H$3:$S$6,12,FALSE())=0,1,IF(VLOOKUP($A67,match24!$H$3:$T$6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6,1,FALSE()))=TRUE(),IF(ISNA(VLOOKUP($A68,match1!$I$3:$I$6,1,FALSE()))=TRUE(),0,IF(VLOOKUP($A68,match1!$I$3:$T$6,12,FALSE())=0,1,0)),IF(VLOOKUP($A68,match1!$H$3:$S$6,12,FALSE())=0,1,IF(VLOOKUP($A68,match1!$H$3:$T$6,13,FALSE())=0,0,1)))</f>
        <v>0</v>
      </c>
      <c r="D68" s="379" t="n">
        <f aca="false">IF(ISNA(VLOOKUP($A68,match2!$H$3:$H$6,1,FALSE()))=TRUE(),IF(ISNA(VLOOKUP($A68,match2!$I$3:$I$6,1,FALSE()))=TRUE(),0,IF(VLOOKUP($A68,match2!$I$3:$T$6,12,FALSE())=0,1,0)),IF(VLOOKUP($A68,match2!$H$3:$S$6,12,FALSE())=0,1,IF(VLOOKUP($A68,match2!$H$3:$T$6,13,FALSE())=0,0,1)))</f>
        <v>0</v>
      </c>
      <c r="E68" s="379" t="n">
        <f aca="false">IF(ISNA(VLOOKUP($A68,match3!$H$3:$H$6,1,FALSE()))=TRUE(),IF(ISNA(VLOOKUP($A68,match3!$I$3:$I$6,1,FALSE()))=TRUE(),0,IF(VLOOKUP($A68,match3!$I$3:$T$6,12,FALSE())=0,1,0)),IF(VLOOKUP($A68,match3!$H$3:$S$6,12,FALSE())=0,1,IF(VLOOKUP($A68,match3!$H$3:$T$6,13,FALSE())=0,0,1)))</f>
        <v>0</v>
      </c>
      <c r="F68" s="379" t="n">
        <f aca="false">IF(ISNA(VLOOKUP($A68,match4!$H$3:$H$6,1,FALSE()))=TRUE(),IF(ISNA(VLOOKUP($A68,match4!$I$3:$I$6,1,FALSE()))=TRUE(),0,IF(VLOOKUP($A68,match4!$I$3:$T$6,12,FALSE())=0,1,0)),IF(VLOOKUP($A68,match4!$H$3:$S$6,12,FALSE())=0,1,IF(VLOOKUP($A68,match4!$H$3:$T$6,13,FALSE())=0,0,1)))</f>
        <v>0</v>
      </c>
      <c r="G68" s="379" t="n">
        <f aca="false">IF(ISNA(VLOOKUP($A68,match5!$H$3:$H$6,1,FALSE()))=TRUE(),IF(ISNA(VLOOKUP($A68,match5!$I$3:$I$6,1,FALSE()))=TRUE(),0,IF(VLOOKUP($A68,match5!$I$3:$T$6,12,FALSE())=0,1,0)),IF(VLOOKUP($A68,match5!$H$3:$S$6,12,FALSE())=0,1,IF(VLOOKUP($A68,match5!$H$3:$T$6,13,FALSE())=0,0,1)))</f>
        <v>0</v>
      </c>
      <c r="H68" s="379" t="n">
        <f aca="false">IF(ISNA(VLOOKUP($A68,match6!$H$3:$H$6,1,FALSE()))=TRUE(),IF(ISNA(VLOOKUP($A68,match6!$I$3:$I$6,1,FALSE()))=TRUE(),0,IF(VLOOKUP($A68,match6!$I$3:$T$6,12,FALSE())=0,1,0)),IF(VLOOKUP($A68,match6!$H$3:$S$6,12,FALSE())=0,1,IF(VLOOKUP($A68,match6!$H$3:$T$6,13,FALSE())=0,0,1)))</f>
        <v>0</v>
      </c>
      <c r="I68" s="379" t="n">
        <f aca="false">IF(ISNA(VLOOKUP($A68,match7!$H$3:$H$6,1,FALSE()))=TRUE(),IF(ISNA(VLOOKUP($A68,match7!$I$3:$I$6,1,FALSE()))=TRUE(),0,IF(VLOOKUP($A68,match7!$I$3:$T$6,12,FALSE())=0,1,0)),IF(VLOOKUP($A68,match7!$H$3:$S$6,12,FALSE())=0,1,IF(VLOOKUP($A68,match7!$H$3:$T$6,13,FALSE())=0,0,1)))</f>
        <v>0</v>
      </c>
      <c r="J68" s="379" t="n">
        <f aca="false">IF(ISNA(VLOOKUP($A68,match8!$H$3:$H$6,1,FALSE()))=TRUE(),IF(ISNA(VLOOKUP($A68,match8!$I$3:$I$6,1,FALSE()))=TRUE(),0,IF(VLOOKUP($A68,match8!$I$3:$T$6,12,FALSE())=0,1,0)),IF(VLOOKUP($A68,match8!$H$3:$S$6,12,FALSE())=0,1,IF(VLOOKUP($A68,match8!$H$3:$T$6,13,FALSE())=0,0,1)))</f>
        <v>0</v>
      </c>
      <c r="K68" s="379" t="n">
        <f aca="false">IF(ISNA(VLOOKUP($A68,match9!$H$3:$H$6,1,FALSE()))=TRUE(),IF(ISNA(VLOOKUP($A68,match9!$I$3:$I$6,1,FALSE()))=TRUE(),0,IF(VLOOKUP($A68,match9!$I$3:$T$6,12,FALSE())=0,1,0)),IF(VLOOKUP($A68,match9!$H$3:$S$6,12,FALSE())=0,1,IF(VLOOKUP($A68,match9!$H$3:$T$6,13,FALSE())=0,0,1)))</f>
        <v>0</v>
      </c>
      <c r="L68" s="379" t="n">
        <f aca="false">IF(ISNA(VLOOKUP($A68,match10!$H$3:$H$6,1,FALSE()))=TRUE(),IF(ISNA(VLOOKUP($A68,match10!$I$3:$I$6,1,FALSE()))=TRUE(),0,IF(VLOOKUP($A68,match10!$I$3:$T$6,12,FALSE())=0,1,0)),IF(VLOOKUP($A68,match10!$H$3:$S$6,12,FALSE())=0,1,IF(VLOOKUP($A68,match10!$H$3:$T$6,13,FALSE())=0,0,1)))</f>
        <v>0</v>
      </c>
      <c r="M68" s="379" t="n">
        <f aca="false">IF(ISNA(VLOOKUP($A68,match11!$H$3:$H$6,1,FALSE()))=TRUE(),IF(ISNA(VLOOKUP($A68,match11!$I$3:$I$6,1,FALSE()))=TRUE(),0,IF(VLOOKUP($A68,match11!$I$3:$T$6,12,FALSE())=0,1,0)),IF(VLOOKUP($A68,match11!$H$3:$S$6,12,FALSE())=0,1,IF(VLOOKUP($A68,match11!$H$3:$T$6,13,FALSE())=0,0,1)))</f>
        <v>0</v>
      </c>
      <c r="N68" s="379" t="n">
        <f aca="false">IF(ISNA(VLOOKUP($A68,match12!$H$3:$H$6,1,FALSE()))=TRUE(),IF(ISNA(VLOOKUP($A68,match12!$I$3:$I$6,1,FALSE()))=TRUE(),0,IF(VLOOKUP($A68,match12!$I$3:$T$6,12,FALSE())=0,1,0)),IF(VLOOKUP($A68,match12!$H$3:$S$6,12,FALSE())=0,1,IF(VLOOKUP($A68,match12!$H$3:$T$6,13,FALSE())=0,0,1)))</f>
        <v>0</v>
      </c>
      <c r="O68" s="379" t="n">
        <f aca="false">IF(ISNA(VLOOKUP($A68,match13!$H$3:$H$6,1,FALSE()))=TRUE(),IF(ISNA(VLOOKUP($A68,match13!$I$3:$I$6,1,FALSE()))=TRUE(),0,IF(VLOOKUP($A68,match13!$I$3:$T$6,12,FALSE())=0,1,0)),IF(VLOOKUP($A68,match13!$H$3:$S$6,12,FALSE())=0,1,IF(VLOOKUP($A68,match13!$H$3:$T$6,13,FALSE())=0,0,1)))</f>
        <v>0</v>
      </c>
      <c r="P68" s="379" t="n">
        <f aca="false">IF(ISNA(VLOOKUP($A68,match14!$H$3:$H$6,1,FALSE()))=TRUE(),IF(ISNA(VLOOKUP($A68,match14!$I$3:$I$6,1,FALSE()))=TRUE(),0,IF(VLOOKUP($A68,match14!$I$3:$T$6,12,FALSE())=0,1,0)),IF(VLOOKUP($A68,match14!$H$3:$S$6,12,FALSE())=0,1,IF(VLOOKUP($A68,match14!$H$3:$T$6,13,FALSE())=0,0,1)))</f>
        <v>0</v>
      </c>
      <c r="Q68" s="379" t="n">
        <f aca="false">IF(ISNA(VLOOKUP($A68,match15!$H$3:$H$6,1,FALSE()))=TRUE(),IF(ISNA(VLOOKUP($A68,match15!$I$3:$I$6,1,FALSE()))=TRUE(),0,IF(VLOOKUP($A68,match15!$I$3:$T$6,12,FALSE())=0,1,0)),IF(VLOOKUP($A68,match15!$H$3:$S$6,12,FALSE())=0,1,IF(VLOOKUP($A68,match15!$H$3:$T$6,13,FALSE())=0,0,1)))</f>
        <v>0</v>
      </c>
      <c r="R68" s="379" t="n">
        <f aca="false">IF(ISNA(VLOOKUP($A68,match16!$H$3:$H$6,1,FALSE()))=TRUE(),IF(ISNA(VLOOKUP($A68,match16!$I$3:$I$6,1,FALSE()))=TRUE(),0,IF(VLOOKUP($A68,match16!$I$3:$T$6,12,FALSE())=0,1,0)),IF(VLOOKUP($A68,match16!$H$3:$S$6,12,FALSE())=0,1,IF(VLOOKUP($A68,match16!$H$3:$T$6,13,FALSE())=0,0,1)))</f>
        <v>0</v>
      </c>
      <c r="S68" s="379" t="n">
        <f aca="false">IF(ISNA(VLOOKUP($A68,match17!$H$3:$H$6,1,FALSE()))=TRUE(),IF(ISNA(VLOOKUP($A68,match17!$I$3:$I$6,1,FALSE()))=TRUE(),0,IF(VLOOKUP($A68,match17!$I$3:$T$6,12,FALSE())=0,1,0)),IF(VLOOKUP($A68,match17!$H$3:$S$6,12,FALSE())=0,1,IF(VLOOKUP($A68,match17!$H$3:$T$6,13,FALSE())=0,0,1)))</f>
        <v>0</v>
      </c>
      <c r="T68" s="379" t="n">
        <f aca="false">IF(ISNA(VLOOKUP($A68,match18!$H$3:$H$6,1,FALSE()))=TRUE(),IF(ISNA(VLOOKUP($A68,match18!$I$3:$I$6,1,FALSE()))=TRUE(),0,IF(VLOOKUP($A68,match18!$I$3:$T$6,12,FALSE())=0,1,0)),IF(VLOOKUP($A68,match18!$H$3:$S$6,12,FALSE())=0,1,IF(VLOOKUP($A68,match18!$H$3:$T$6,13,FALSE())=0,0,1)))</f>
        <v>0</v>
      </c>
      <c r="U68" s="379" t="n">
        <f aca="false">IF(ISNA(VLOOKUP($A68,match19!$H$3:$H$6,1,FALSE()))=TRUE(),IF(ISNA(VLOOKUP($A68,match19!$I$3:$I$6,1,FALSE()))=TRUE(),0,IF(VLOOKUP($A68,match19!$I$3:$T$6,12,FALSE())=0,1,0)),IF(VLOOKUP($A68,match19!$H$3:$S$6,12,FALSE())=0,1,IF(VLOOKUP($A68,match19!$H$3:$T$6,13,FALSE())=0,0,1)))</f>
        <v>0</v>
      </c>
      <c r="V68" s="379" t="n">
        <f aca="false">IF(ISNA(VLOOKUP($A68,match20!$H$3:$H$6,1,FALSE()))=TRUE(),IF(ISNA(VLOOKUP($A68,match20!$I$3:$I$6,1,FALSE()))=TRUE(),0,IF(VLOOKUP($A68,match20!$I$3:$T$6,12,FALSE())=0,1,0)),IF(VLOOKUP($A68,match20!$H$3:$S$6,12,FALSE())=0,1,IF(VLOOKUP($A68,match20!$H$3:$T$6,13,FALSE())=0,0,1)))</f>
        <v>0</v>
      </c>
      <c r="W68" s="379" t="n">
        <f aca="false">IF(ISNA(VLOOKUP($A68,match21!$H$3:$H$6,1,FALSE()))=TRUE(),IF(ISNA(VLOOKUP($A68,match21!$I$3:$I$6,1,FALSE()))=TRUE(),0,IF(VLOOKUP($A68,match21!$I$3:$T$6,12,FALSE())=0,1,0)),IF(VLOOKUP($A68,match21!$H$3:$S$6,12,FALSE())=0,1,IF(VLOOKUP($A68,match21!$H$3:$T$6,13,FALSE())=0,0,1)))</f>
        <v>0</v>
      </c>
      <c r="X68" s="379" t="n">
        <f aca="false">IF(ISNA(VLOOKUP($A68,match22!$H$3:$H$6,1,FALSE()))=TRUE(),IF(ISNA(VLOOKUP($A68,match22!$I$3:$I$6,1,FALSE()))=TRUE(),0,IF(VLOOKUP($A68,match22!$I$3:$T$6,12,FALSE())=0,1,0)),IF(VLOOKUP($A68,match22!$H$3:$S$6,12,FALSE())=0,1,IF(VLOOKUP($A68,match22!$H$3:$T$6,13,FALSE())=0,0,1)))</f>
        <v>0</v>
      </c>
      <c r="Y68" s="379" t="n">
        <f aca="false">IF(ISNA(VLOOKUP($A68,match23!$H$3:$H$6,1,FALSE()))=TRUE(),IF(ISNA(VLOOKUP($A68,match23!$I$3:$I$6,1,FALSE()))=TRUE(),0,IF(VLOOKUP($A68,match23!$I$3:$T$6,12,FALSE())=0,1,0)),IF(VLOOKUP($A68,match23!$H$3:$S$6,12,FALSE())=0,1,IF(VLOOKUP($A68,match23!$H$3:$T$6,13,FALSE())=0,0,1)))</f>
        <v>0</v>
      </c>
      <c r="Z68" s="379" t="n">
        <f aca="false">IF(ISNA(VLOOKUP($A68,match24!$H$3:$H$6,1,FALSE()))=TRUE(),IF(ISNA(VLOOKUP($A68,match24!$I$3:$I$6,1,FALSE()))=TRUE(),0,IF(VLOOKUP($A68,match24!$I$3:$T$6,12,FALSE())=0,1,0)),IF(VLOOKUP($A68,match24!$H$3:$S$6,12,FALSE())=0,1,IF(VLOOKUP($A68,match24!$H$3:$T$6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6,1,FALSE()))=TRUE(),IF(ISNA(VLOOKUP($A69,match1!$I$3:$I$6,1,FALSE()))=TRUE(),0,IF(VLOOKUP($A69,match1!$I$3:$T$6,12,FALSE())=0,1,0)),IF(VLOOKUP($A69,match1!$H$3:$S$6,12,FALSE())=0,1,IF(VLOOKUP($A69,match1!$H$3:$T$6,13,FALSE())=0,0,1)))</f>
        <v>0</v>
      </c>
      <c r="D69" s="379" t="n">
        <f aca="false">IF(ISNA(VLOOKUP($A69,match2!$H$3:$H$6,1,FALSE()))=TRUE(),IF(ISNA(VLOOKUP($A69,match2!$I$3:$I$6,1,FALSE()))=TRUE(),0,IF(VLOOKUP($A69,match2!$I$3:$T$6,12,FALSE())=0,1,0)),IF(VLOOKUP($A69,match2!$H$3:$S$6,12,FALSE())=0,1,IF(VLOOKUP($A69,match2!$H$3:$T$6,13,FALSE())=0,0,1)))</f>
        <v>0</v>
      </c>
      <c r="E69" s="379" t="n">
        <f aca="false">IF(ISNA(VLOOKUP($A69,match3!$H$3:$H$6,1,FALSE()))=TRUE(),IF(ISNA(VLOOKUP($A69,match3!$I$3:$I$6,1,FALSE()))=TRUE(),0,IF(VLOOKUP($A69,match3!$I$3:$T$6,12,FALSE())=0,1,0)),IF(VLOOKUP($A69,match3!$H$3:$S$6,12,FALSE())=0,1,IF(VLOOKUP($A69,match3!$H$3:$T$6,13,FALSE())=0,0,1)))</f>
        <v>0</v>
      </c>
      <c r="F69" s="379" t="n">
        <f aca="false">IF(ISNA(VLOOKUP($A69,match4!$H$3:$H$6,1,FALSE()))=TRUE(),IF(ISNA(VLOOKUP($A69,match4!$I$3:$I$6,1,FALSE()))=TRUE(),0,IF(VLOOKUP($A69,match4!$I$3:$T$6,12,FALSE())=0,1,0)),IF(VLOOKUP($A69,match4!$H$3:$S$6,12,FALSE())=0,1,IF(VLOOKUP($A69,match4!$H$3:$T$6,13,FALSE())=0,0,1)))</f>
        <v>0</v>
      </c>
      <c r="G69" s="379" t="n">
        <f aca="false">IF(ISNA(VLOOKUP($A69,match5!$H$3:$H$6,1,FALSE()))=TRUE(),IF(ISNA(VLOOKUP($A69,match5!$I$3:$I$6,1,FALSE()))=TRUE(),0,IF(VLOOKUP($A69,match5!$I$3:$T$6,12,FALSE())=0,1,0)),IF(VLOOKUP($A69,match5!$H$3:$S$6,12,FALSE())=0,1,IF(VLOOKUP($A69,match5!$H$3:$T$6,13,FALSE())=0,0,1)))</f>
        <v>0</v>
      </c>
      <c r="H69" s="379" t="n">
        <f aca="false">IF(ISNA(VLOOKUP($A69,match6!$H$3:$H$6,1,FALSE()))=TRUE(),IF(ISNA(VLOOKUP($A69,match6!$I$3:$I$6,1,FALSE()))=TRUE(),0,IF(VLOOKUP($A69,match6!$I$3:$T$6,12,FALSE())=0,1,0)),IF(VLOOKUP($A69,match6!$H$3:$S$6,12,FALSE())=0,1,IF(VLOOKUP($A69,match6!$H$3:$T$6,13,FALSE())=0,0,1)))</f>
        <v>0</v>
      </c>
      <c r="I69" s="379" t="n">
        <f aca="false">IF(ISNA(VLOOKUP($A69,match7!$H$3:$H$6,1,FALSE()))=TRUE(),IF(ISNA(VLOOKUP($A69,match7!$I$3:$I$6,1,FALSE()))=TRUE(),0,IF(VLOOKUP($A69,match7!$I$3:$T$6,12,FALSE())=0,1,0)),IF(VLOOKUP($A69,match7!$H$3:$S$6,12,FALSE())=0,1,IF(VLOOKUP($A69,match7!$H$3:$T$6,13,FALSE())=0,0,1)))</f>
        <v>0</v>
      </c>
      <c r="J69" s="379" t="n">
        <f aca="false">IF(ISNA(VLOOKUP($A69,match8!$H$3:$H$6,1,FALSE()))=TRUE(),IF(ISNA(VLOOKUP($A69,match8!$I$3:$I$6,1,FALSE()))=TRUE(),0,IF(VLOOKUP($A69,match8!$I$3:$T$6,12,FALSE())=0,1,0)),IF(VLOOKUP($A69,match8!$H$3:$S$6,12,FALSE())=0,1,IF(VLOOKUP($A69,match8!$H$3:$T$6,13,FALSE())=0,0,1)))</f>
        <v>0</v>
      </c>
      <c r="K69" s="379" t="n">
        <f aca="false">IF(ISNA(VLOOKUP($A69,match9!$H$3:$H$6,1,FALSE()))=TRUE(),IF(ISNA(VLOOKUP($A69,match9!$I$3:$I$6,1,FALSE()))=TRUE(),0,IF(VLOOKUP($A69,match9!$I$3:$T$6,12,FALSE())=0,1,0)),IF(VLOOKUP($A69,match9!$H$3:$S$6,12,FALSE())=0,1,IF(VLOOKUP($A69,match9!$H$3:$T$6,13,FALSE())=0,0,1)))</f>
        <v>0</v>
      </c>
      <c r="L69" s="379" t="n">
        <f aca="false">IF(ISNA(VLOOKUP($A69,match10!$H$3:$H$6,1,FALSE()))=TRUE(),IF(ISNA(VLOOKUP($A69,match10!$I$3:$I$6,1,FALSE()))=TRUE(),0,IF(VLOOKUP($A69,match10!$I$3:$T$6,12,FALSE())=0,1,0)),IF(VLOOKUP($A69,match10!$H$3:$S$6,12,FALSE())=0,1,IF(VLOOKUP($A69,match10!$H$3:$T$6,13,FALSE())=0,0,1)))</f>
        <v>0</v>
      </c>
      <c r="M69" s="379" t="n">
        <f aca="false">IF(ISNA(VLOOKUP($A69,match11!$H$3:$H$6,1,FALSE()))=TRUE(),IF(ISNA(VLOOKUP($A69,match11!$I$3:$I$6,1,FALSE()))=TRUE(),0,IF(VLOOKUP($A69,match11!$I$3:$T$6,12,FALSE())=0,1,0)),IF(VLOOKUP($A69,match11!$H$3:$S$6,12,FALSE())=0,1,IF(VLOOKUP($A69,match11!$H$3:$T$6,13,FALSE())=0,0,1)))</f>
        <v>0</v>
      </c>
      <c r="N69" s="379" t="n">
        <f aca="false">IF(ISNA(VLOOKUP($A69,match12!$H$3:$H$6,1,FALSE()))=TRUE(),IF(ISNA(VLOOKUP($A69,match12!$I$3:$I$6,1,FALSE()))=TRUE(),0,IF(VLOOKUP($A69,match12!$I$3:$T$6,12,FALSE())=0,1,0)),IF(VLOOKUP($A69,match12!$H$3:$S$6,12,FALSE())=0,1,IF(VLOOKUP($A69,match12!$H$3:$T$6,13,FALSE())=0,0,1)))</f>
        <v>0</v>
      </c>
      <c r="O69" s="379" t="n">
        <f aca="false">IF(ISNA(VLOOKUP($A69,match13!$H$3:$H$6,1,FALSE()))=TRUE(),IF(ISNA(VLOOKUP($A69,match13!$I$3:$I$6,1,FALSE()))=TRUE(),0,IF(VLOOKUP($A69,match13!$I$3:$T$6,12,FALSE())=0,1,0)),IF(VLOOKUP($A69,match13!$H$3:$S$6,12,FALSE())=0,1,IF(VLOOKUP($A69,match13!$H$3:$T$6,13,FALSE())=0,0,1)))</f>
        <v>0</v>
      </c>
      <c r="P69" s="379" t="n">
        <f aca="false">IF(ISNA(VLOOKUP($A69,match14!$H$3:$H$6,1,FALSE()))=TRUE(),IF(ISNA(VLOOKUP($A69,match14!$I$3:$I$6,1,FALSE()))=TRUE(),0,IF(VLOOKUP($A69,match14!$I$3:$T$6,12,FALSE())=0,1,0)),IF(VLOOKUP($A69,match14!$H$3:$S$6,12,FALSE())=0,1,IF(VLOOKUP($A69,match14!$H$3:$T$6,13,FALSE())=0,0,1)))</f>
        <v>0</v>
      </c>
      <c r="Q69" s="379" t="n">
        <f aca="false">IF(ISNA(VLOOKUP($A69,match15!$H$3:$H$6,1,FALSE()))=TRUE(),IF(ISNA(VLOOKUP($A69,match15!$I$3:$I$6,1,FALSE()))=TRUE(),0,IF(VLOOKUP($A69,match15!$I$3:$T$6,12,FALSE())=0,1,0)),IF(VLOOKUP($A69,match15!$H$3:$S$6,12,FALSE())=0,1,IF(VLOOKUP($A69,match15!$H$3:$T$6,13,FALSE())=0,0,1)))</f>
        <v>0</v>
      </c>
      <c r="R69" s="379" t="n">
        <f aca="false">IF(ISNA(VLOOKUP($A69,match16!$H$3:$H$6,1,FALSE()))=TRUE(),IF(ISNA(VLOOKUP($A69,match16!$I$3:$I$6,1,FALSE()))=TRUE(),0,IF(VLOOKUP($A69,match16!$I$3:$T$6,12,FALSE())=0,1,0)),IF(VLOOKUP($A69,match16!$H$3:$S$6,12,FALSE())=0,1,IF(VLOOKUP($A69,match16!$H$3:$T$6,13,FALSE())=0,0,1)))</f>
        <v>0</v>
      </c>
      <c r="S69" s="379" t="n">
        <f aca="false">IF(ISNA(VLOOKUP($A69,match17!$H$3:$H$6,1,FALSE()))=TRUE(),IF(ISNA(VLOOKUP($A69,match17!$I$3:$I$6,1,FALSE()))=TRUE(),0,IF(VLOOKUP($A69,match17!$I$3:$T$6,12,FALSE())=0,1,0)),IF(VLOOKUP($A69,match17!$H$3:$S$6,12,FALSE())=0,1,IF(VLOOKUP($A69,match17!$H$3:$T$6,13,FALSE())=0,0,1)))</f>
        <v>0</v>
      </c>
      <c r="T69" s="379" t="n">
        <f aca="false">IF(ISNA(VLOOKUP($A69,match18!$H$3:$H$6,1,FALSE()))=TRUE(),IF(ISNA(VLOOKUP($A69,match18!$I$3:$I$6,1,FALSE()))=TRUE(),0,IF(VLOOKUP($A69,match18!$I$3:$T$6,12,FALSE())=0,1,0)),IF(VLOOKUP($A69,match18!$H$3:$S$6,12,FALSE())=0,1,IF(VLOOKUP($A69,match18!$H$3:$T$6,13,FALSE())=0,0,1)))</f>
        <v>0</v>
      </c>
      <c r="U69" s="379" t="n">
        <f aca="false">IF(ISNA(VLOOKUP($A69,match19!$H$3:$H$6,1,FALSE()))=TRUE(),IF(ISNA(VLOOKUP($A69,match19!$I$3:$I$6,1,FALSE()))=TRUE(),0,IF(VLOOKUP($A69,match19!$I$3:$T$6,12,FALSE())=0,1,0)),IF(VLOOKUP($A69,match19!$H$3:$S$6,12,FALSE())=0,1,IF(VLOOKUP($A69,match19!$H$3:$T$6,13,FALSE())=0,0,1)))</f>
        <v>0</v>
      </c>
      <c r="V69" s="379" t="n">
        <f aca="false">IF(ISNA(VLOOKUP($A69,match20!$H$3:$H$6,1,FALSE()))=TRUE(),IF(ISNA(VLOOKUP($A69,match20!$I$3:$I$6,1,FALSE()))=TRUE(),0,IF(VLOOKUP($A69,match20!$I$3:$T$6,12,FALSE())=0,1,0)),IF(VLOOKUP($A69,match20!$H$3:$S$6,12,FALSE())=0,1,IF(VLOOKUP($A69,match20!$H$3:$T$6,13,FALSE())=0,0,1)))</f>
        <v>0</v>
      </c>
      <c r="W69" s="379" t="n">
        <f aca="false">IF(ISNA(VLOOKUP($A69,match21!$H$3:$H$6,1,FALSE()))=TRUE(),IF(ISNA(VLOOKUP($A69,match21!$I$3:$I$6,1,FALSE()))=TRUE(),0,IF(VLOOKUP($A69,match21!$I$3:$T$6,12,FALSE())=0,1,0)),IF(VLOOKUP($A69,match21!$H$3:$S$6,12,FALSE())=0,1,IF(VLOOKUP($A69,match21!$H$3:$T$6,13,FALSE())=0,0,1)))</f>
        <v>0</v>
      </c>
      <c r="X69" s="379" t="n">
        <f aca="false">IF(ISNA(VLOOKUP($A69,match22!$H$3:$H$6,1,FALSE()))=TRUE(),IF(ISNA(VLOOKUP($A69,match22!$I$3:$I$6,1,FALSE()))=TRUE(),0,IF(VLOOKUP($A69,match22!$I$3:$T$6,12,FALSE())=0,1,0)),IF(VLOOKUP($A69,match22!$H$3:$S$6,12,FALSE())=0,1,IF(VLOOKUP($A69,match22!$H$3:$T$6,13,FALSE())=0,0,1)))</f>
        <v>0</v>
      </c>
      <c r="Y69" s="379" t="n">
        <f aca="false">IF(ISNA(VLOOKUP($A69,match23!$H$3:$H$6,1,FALSE()))=TRUE(),IF(ISNA(VLOOKUP($A69,match23!$I$3:$I$6,1,FALSE()))=TRUE(),0,IF(VLOOKUP($A69,match23!$I$3:$T$6,12,FALSE())=0,1,0)),IF(VLOOKUP($A69,match23!$H$3:$S$6,12,FALSE())=0,1,IF(VLOOKUP($A69,match23!$H$3:$T$6,13,FALSE())=0,0,1)))</f>
        <v>0</v>
      </c>
      <c r="Z69" s="379" t="n">
        <f aca="false">IF(ISNA(VLOOKUP($A69,match24!$H$3:$H$6,1,FALSE()))=TRUE(),IF(ISNA(VLOOKUP($A69,match24!$I$3:$I$6,1,FALSE()))=TRUE(),0,IF(VLOOKUP($A69,match24!$I$3:$T$6,12,FALSE())=0,1,0)),IF(VLOOKUP($A69,match24!$H$3:$S$6,12,FALSE())=0,1,IF(VLOOKUP($A69,match24!$H$3:$T$6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6,1,FALSE()))=TRUE(),IF(ISNA(VLOOKUP($A70,match1!$I$3:$I$6,1,FALSE()))=TRUE(),0,IF(VLOOKUP($A70,match1!$I$3:$T$6,12,FALSE())=0,1,0)),IF(VLOOKUP($A70,match1!$H$3:$S$6,12,FALSE())=0,1,IF(VLOOKUP($A70,match1!$H$3:$T$6,13,FALSE())=0,0,1)))</f>
        <v>0</v>
      </c>
      <c r="D70" s="379" t="n">
        <f aca="false">IF(ISNA(VLOOKUP($A70,match2!$H$3:$H$6,1,FALSE()))=TRUE(),IF(ISNA(VLOOKUP($A70,match2!$I$3:$I$6,1,FALSE()))=TRUE(),0,IF(VLOOKUP($A70,match2!$I$3:$T$6,12,FALSE())=0,1,0)),IF(VLOOKUP($A70,match2!$H$3:$S$6,12,FALSE())=0,1,IF(VLOOKUP($A70,match2!$H$3:$T$6,13,FALSE())=0,0,1)))</f>
        <v>0</v>
      </c>
      <c r="E70" s="379" t="n">
        <f aca="false">IF(ISNA(VLOOKUP($A70,match3!$H$3:$H$6,1,FALSE()))=TRUE(),IF(ISNA(VLOOKUP($A70,match3!$I$3:$I$6,1,FALSE()))=TRUE(),0,IF(VLOOKUP($A70,match3!$I$3:$T$6,12,FALSE())=0,1,0)),IF(VLOOKUP($A70,match3!$H$3:$S$6,12,FALSE())=0,1,IF(VLOOKUP($A70,match3!$H$3:$T$6,13,FALSE())=0,0,1)))</f>
        <v>0</v>
      </c>
      <c r="F70" s="379" t="n">
        <f aca="false">IF(ISNA(VLOOKUP($A70,match4!$H$3:$H$6,1,FALSE()))=TRUE(),IF(ISNA(VLOOKUP($A70,match4!$I$3:$I$6,1,FALSE()))=TRUE(),0,IF(VLOOKUP($A70,match4!$I$3:$T$6,12,FALSE())=0,1,0)),IF(VLOOKUP($A70,match4!$H$3:$S$6,12,FALSE())=0,1,IF(VLOOKUP($A70,match4!$H$3:$T$6,13,FALSE())=0,0,1)))</f>
        <v>0</v>
      </c>
      <c r="G70" s="379" t="n">
        <f aca="false">IF(ISNA(VLOOKUP($A70,match5!$H$3:$H$6,1,FALSE()))=TRUE(),IF(ISNA(VLOOKUP($A70,match5!$I$3:$I$6,1,FALSE()))=TRUE(),0,IF(VLOOKUP($A70,match5!$I$3:$T$6,12,FALSE())=0,1,0)),IF(VLOOKUP($A70,match5!$H$3:$S$6,12,FALSE())=0,1,IF(VLOOKUP($A70,match5!$H$3:$T$6,13,FALSE())=0,0,1)))</f>
        <v>0</v>
      </c>
      <c r="H70" s="379" t="n">
        <f aca="false">IF(ISNA(VLOOKUP($A70,match6!$H$3:$H$6,1,FALSE()))=TRUE(),IF(ISNA(VLOOKUP($A70,match6!$I$3:$I$6,1,FALSE()))=TRUE(),0,IF(VLOOKUP($A70,match6!$I$3:$T$6,12,FALSE())=0,1,0)),IF(VLOOKUP($A70,match6!$H$3:$S$6,12,FALSE())=0,1,IF(VLOOKUP($A70,match6!$H$3:$T$6,13,FALSE())=0,0,1)))</f>
        <v>0</v>
      </c>
      <c r="I70" s="379" t="n">
        <f aca="false">IF(ISNA(VLOOKUP($A70,match7!$H$3:$H$6,1,FALSE()))=TRUE(),IF(ISNA(VLOOKUP($A70,match7!$I$3:$I$6,1,FALSE()))=TRUE(),0,IF(VLOOKUP($A70,match7!$I$3:$T$6,12,FALSE())=0,1,0)),IF(VLOOKUP($A70,match7!$H$3:$S$6,12,FALSE())=0,1,IF(VLOOKUP($A70,match7!$H$3:$T$6,13,FALSE())=0,0,1)))</f>
        <v>0</v>
      </c>
      <c r="J70" s="379" t="n">
        <f aca="false">IF(ISNA(VLOOKUP($A70,match8!$H$3:$H$6,1,FALSE()))=TRUE(),IF(ISNA(VLOOKUP($A70,match8!$I$3:$I$6,1,FALSE()))=TRUE(),0,IF(VLOOKUP($A70,match8!$I$3:$T$6,12,FALSE())=0,1,0)),IF(VLOOKUP($A70,match8!$H$3:$S$6,12,FALSE())=0,1,IF(VLOOKUP($A70,match8!$H$3:$T$6,13,FALSE())=0,0,1)))</f>
        <v>0</v>
      </c>
      <c r="K70" s="379" t="n">
        <f aca="false">IF(ISNA(VLOOKUP($A70,match9!$H$3:$H$6,1,FALSE()))=TRUE(),IF(ISNA(VLOOKUP($A70,match9!$I$3:$I$6,1,FALSE()))=TRUE(),0,IF(VLOOKUP($A70,match9!$I$3:$T$6,12,FALSE())=0,1,0)),IF(VLOOKUP($A70,match9!$H$3:$S$6,12,FALSE())=0,1,IF(VLOOKUP($A70,match9!$H$3:$T$6,13,FALSE())=0,0,1)))</f>
        <v>0</v>
      </c>
      <c r="L70" s="379" t="n">
        <f aca="false">IF(ISNA(VLOOKUP($A70,match10!$H$3:$H$6,1,FALSE()))=TRUE(),IF(ISNA(VLOOKUP($A70,match10!$I$3:$I$6,1,FALSE()))=TRUE(),0,IF(VLOOKUP($A70,match10!$I$3:$T$6,12,FALSE())=0,1,0)),IF(VLOOKUP($A70,match10!$H$3:$S$6,12,FALSE())=0,1,IF(VLOOKUP($A70,match10!$H$3:$T$6,13,FALSE())=0,0,1)))</f>
        <v>0</v>
      </c>
      <c r="M70" s="379" t="n">
        <f aca="false">IF(ISNA(VLOOKUP($A70,match11!$H$3:$H$6,1,FALSE()))=TRUE(),IF(ISNA(VLOOKUP($A70,match11!$I$3:$I$6,1,FALSE()))=TRUE(),0,IF(VLOOKUP($A70,match11!$I$3:$T$6,12,FALSE())=0,1,0)),IF(VLOOKUP($A70,match11!$H$3:$S$6,12,FALSE())=0,1,IF(VLOOKUP($A70,match11!$H$3:$T$6,13,FALSE())=0,0,1)))</f>
        <v>0</v>
      </c>
      <c r="N70" s="379" t="n">
        <f aca="false">IF(ISNA(VLOOKUP($A70,match12!$H$3:$H$6,1,FALSE()))=TRUE(),IF(ISNA(VLOOKUP($A70,match12!$I$3:$I$6,1,FALSE()))=TRUE(),0,IF(VLOOKUP($A70,match12!$I$3:$T$6,12,FALSE())=0,1,0)),IF(VLOOKUP($A70,match12!$H$3:$S$6,12,FALSE())=0,1,IF(VLOOKUP($A70,match12!$H$3:$T$6,13,FALSE())=0,0,1)))</f>
        <v>0</v>
      </c>
      <c r="O70" s="379" t="n">
        <f aca="false">IF(ISNA(VLOOKUP($A70,match13!$H$3:$H$6,1,FALSE()))=TRUE(),IF(ISNA(VLOOKUP($A70,match13!$I$3:$I$6,1,FALSE()))=TRUE(),0,IF(VLOOKUP($A70,match13!$I$3:$T$6,12,FALSE())=0,1,0)),IF(VLOOKUP($A70,match13!$H$3:$S$6,12,FALSE())=0,1,IF(VLOOKUP($A70,match13!$H$3:$T$6,13,FALSE())=0,0,1)))</f>
        <v>0</v>
      </c>
      <c r="P70" s="379" t="n">
        <f aca="false">IF(ISNA(VLOOKUP($A70,match14!$H$3:$H$6,1,FALSE()))=TRUE(),IF(ISNA(VLOOKUP($A70,match14!$I$3:$I$6,1,FALSE()))=TRUE(),0,IF(VLOOKUP($A70,match14!$I$3:$T$6,12,FALSE())=0,1,0)),IF(VLOOKUP($A70,match14!$H$3:$S$6,12,FALSE())=0,1,IF(VLOOKUP($A70,match14!$H$3:$T$6,13,FALSE())=0,0,1)))</f>
        <v>0</v>
      </c>
      <c r="Q70" s="379" t="n">
        <f aca="false">IF(ISNA(VLOOKUP($A70,match15!$H$3:$H$6,1,FALSE()))=TRUE(),IF(ISNA(VLOOKUP($A70,match15!$I$3:$I$6,1,FALSE()))=TRUE(),0,IF(VLOOKUP($A70,match15!$I$3:$T$6,12,FALSE())=0,1,0)),IF(VLOOKUP($A70,match15!$H$3:$S$6,12,FALSE())=0,1,IF(VLOOKUP($A70,match15!$H$3:$T$6,13,FALSE())=0,0,1)))</f>
        <v>0</v>
      </c>
      <c r="R70" s="379" t="n">
        <f aca="false">IF(ISNA(VLOOKUP($A70,match16!$H$3:$H$6,1,FALSE()))=TRUE(),IF(ISNA(VLOOKUP($A70,match16!$I$3:$I$6,1,FALSE()))=TRUE(),0,IF(VLOOKUP($A70,match16!$I$3:$T$6,12,FALSE())=0,1,0)),IF(VLOOKUP($A70,match16!$H$3:$S$6,12,FALSE())=0,1,IF(VLOOKUP($A70,match16!$H$3:$T$6,13,FALSE())=0,0,1)))</f>
        <v>0</v>
      </c>
      <c r="S70" s="379" t="n">
        <f aca="false">IF(ISNA(VLOOKUP($A70,match17!$H$3:$H$6,1,FALSE()))=TRUE(),IF(ISNA(VLOOKUP($A70,match17!$I$3:$I$6,1,FALSE()))=TRUE(),0,IF(VLOOKUP($A70,match17!$I$3:$T$6,12,FALSE())=0,1,0)),IF(VLOOKUP($A70,match17!$H$3:$S$6,12,FALSE())=0,1,IF(VLOOKUP($A70,match17!$H$3:$T$6,13,FALSE())=0,0,1)))</f>
        <v>0</v>
      </c>
      <c r="T70" s="379" t="n">
        <f aca="false">IF(ISNA(VLOOKUP($A70,match18!$H$3:$H$6,1,FALSE()))=TRUE(),IF(ISNA(VLOOKUP($A70,match18!$I$3:$I$6,1,FALSE()))=TRUE(),0,IF(VLOOKUP($A70,match18!$I$3:$T$6,12,FALSE())=0,1,0)),IF(VLOOKUP($A70,match18!$H$3:$S$6,12,FALSE())=0,1,IF(VLOOKUP($A70,match18!$H$3:$T$6,13,FALSE())=0,0,1)))</f>
        <v>0</v>
      </c>
      <c r="U70" s="379" t="n">
        <f aca="false">IF(ISNA(VLOOKUP($A70,match19!$H$3:$H$6,1,FALSE()))=TRUE(),IF(ISNA(VLOOKUP($A70,match19!$I$3:$I$6,1,FALSE()))=TRUE(),0,IF(VLOOKUP($A70,match19!$I$3:$T$6,12,FALSE())=0,1,0)),IF(VLOOKUP($A70,match19!$H$3:$S$6,12,FALSE())=0,1,IF(VLOOKUP($A70,match19!$H$3:$T$6,13,FALSE())=0,0,1)))</f>
        <v>0</v>
      </c>
      <c r="V70" s="379" t="n">
        <f aca="false">IF(ISNA(VLOOKUP($A70,match20!$H$3:$H$6,1,FALSE()))=TRUE(),IF(ISNA(VLOOKUP($A70,match20!$I$3:$I$6,1,FALSE()))=TRUE(),0,IF(VLOOKUP($A70,match20!$I$3:$T$6,12,FALSE())=0,1,0)),IF(VLOOKUP($A70,match20!$H$3:$S$6,12,FALSE())=0,1,IF(VLOOKUP($A70,match20!$H$3:$T$6,13,FALSE())=0,0,1)))</f>
        <v>0</v>
      </c>
      <c r="W70" s="379" t="n">
        <f aca="false">IF(ISNA(VLOOKUP($A70,match21!$H$3:$H$6,1,FALSE()))=TRUE(),IF(ISNA(VLOOKUP($A70,match21!$I$3:$I$6,1,FALSE()))=TRUE(),0,IF(VLOOKUP($A70,match21!$I$3:$T$6,12,FALSE())=0,1,0)),IF(VLOOKUP($A70,match21!$H$3:$S$6,12,FALSE())=0,1,IF(VLOOKUP($A70,match21!$H$3:$T$6,13,FALSE())=0,0,1)))</f>
        <v>0</v>
      </c>
      <c r="X70" s="379" t="n">
        <f aca="false">IF(ISNA(VLOOKUP($A70,match22!$H$3:$H$6,1,FALSE()))=TRUE(),IF(ISNA(VLOOKUP($A70,match22!$I$3:$I$6,1,FALSE()))=TRUE(),0,IF(VLOOKUP($A70,match22!$I$3:$T$6,12,FALSE())=0,1,0)),IF(VLOOKUP($A70,match22!$H$3:$S$6,12,FALSE())=0,1,IF(VLOOKUP($A70,match22!$H$3:$T$6,13,FALSE())=0,0,1)))</f>
        <v>0</v>
      </c>
      <c r="Y70" s="379" t="n">
        <f aca="false">IF(ISNA(VLOOKUP($A70,match23!$H$3:$H$6,1,FALSE()))=TRUE(),IF(ISNA(VLOOKUP($A70,match23!$I$3:$I$6,1,FALSE()))=TRUE(),0,IF(VLOOKUP($A70,match23!$I$3:$T$6,12,FALSE())=0,1,0)),IF(VLOOKUP($A70,match23!$H$3:$S$6,12,FALSE())=0,1,IF(VLOOKUP($A70,match23!$H$3:$T$6,13,FALSE())=0,0,1)))</f>
        <v>0</v>
      </c>
      <c r="Z70" s="379" t="n">
        <f aca="false">IF(ISNA(VLOOKUP($A70,match24!$H$3:$H$6,1,FALSE()))=TRUE(),IF(ISNA(VLOOKUP($A70,match24!$I$3:$I$6,1,FALSE()))=TRUE(),0,IF(VLOOKUP($A70,match24!$I$3:$T$6,12,FALSE())=0,1,0)),IF(VLOOKUP($A70,match24!$H$3:$S$6,12,FALSE())=0,1,IF(VLOOKUP($A70,match24!$H$3:$T$6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6,1,FALSE()))=TRUE(),IF(ISNA(VLOOKUP($A71,match1!$I$3:$I$6,1,FALSE()))=TRUE(),0,IF(VLOOKUP($A71,match1!$I$3:$T$6,12,FALSE())=0,1,0)),IF(VLOOKUP($A71,match1!$H$3:$S$6,12,FALSE())=0,1,IF(VLOOKUP($A71,match1!$H$3:$T$6,13,FALSE())=0,0,1)))</f>
        <v>0</v>
      </c>
      <c r="D71" s="379" t="n">
        <f aca="false">IF(ISNA(VLOOKUP($A71,match2!$H$3:$H$6,1,FALSE()))=TRUE(),IF(ISNA(VLOOKUP($A71,match2!$I$3:$I$6,1,FALSE()))=TRUE(),0,IF(VLOOKUP($A71,match2!$I$3:$T$6,12,FALSE())=0,1,0)),IF(VLOOKUP($A71,match2!$H$3:$S$6,12,FALSE())=0,1,IF(VLOOKUP($A71,match2!$H$3:$T$6,13,FALSE())=0,0,1)))</f>
        <v>0</v>
      </c>
      <c r="E71" s="379" t="n">
        <f aca="false">IF(ISNA(VLOOKUP($A71,match3!$H$3:$H$6,1,FALSE()))=TRUE(),IF(ISNA(VLOOKUP($A71,match3!$I$3:$I$6,1,FALSE()))=TRUE(),0,IF(VLOOKUP($A71,match3!$I$3:$T$6,12,FALSE())=0,1,0)),IF(VLOOKUP($A71,match3!$H$3:$S$6,12,FALSE())=0,1,IF(VLOOKUP($A71,match3!$H$3:$T$6,13,FALSE())=0,0,1)))</f>
        <v>0</v>
      </c>
      <c r="F71" s="379" t="n">
        <f aca="false">IF(ISNA(VLOOKUP($A71,match4!$H$3:$H$6,1,FALSE()))=TRUE(),IF(ISNA(VLOOKUP($A71,match4!$I$3:$I$6,1,FALSE()))=TRUE(),0,IF(VLOOKUP($A71,match4!$I$3:$T$6,12,FALSE())=0,1,0)),IF(VLOOKUP($A71,match4!$H$3:$S$6,12,FALSE())=0,1,IF(VLOOKUP($A71,match4!$H$3:$T$6,13,FALSE())=0,0,1)))</f>
        <v>0</v>
      </c>
      <c r="G71" s="379" t="n">
        <f aca="false">IF(ISNA(VLOOKUP($A71,match5!$H$3:$H$6,1,FALSE()))=TRUE(),IF(ISNA(VLOOKUP($A71,match5!$I$3:$I$6,1,FALSE()))=TRUE(),0,IF(VLOOKUP($A71,match5!$I$3:$T$6,12,FALSE())=0,1,0)),IF(VLOOKUP($A71,match5!$H$3:$S$6,12,FALSE())=0,1,IF(VLOOKUP($A71,match5!$H$3:$T$6,13,FALSE())=0,0,1)))</f>
        <v>0</v>
      </c>
      <c r="H71" s="379" t="n">
        <f aca="false">IF(ISNA(VLOOKUP($A71,match6!$H$3:$H$6,1,FALSE()))=TRUE(),IF(ISNA(VLOOKUP($A71,match6!$I$3:$I$6,1,FALSE()))=TRUE(),0,IF(VLOOKUP($A71,match6!$I$3:$T$6,12,FALSE())=0,1,0)),IF(VLOOKUP($A71,match6!$H$3:$S$6,12,FALSE())=0,1,IF(VLOOKUP($A71,match6!$H$3:$T$6,13,FALSE())=0,0,1)))</f>
        <v>0</v>
      </c>
      <c r="I71" s="379" t="n">
        <f aca="false">IF(ISNA(VLOOKUP($A71,match7!$H$3:$H$6,1,FALSE()))=TRUE(),IF(ISNA(VLOOKUP($A71,match7!$I$3:$I$6,1,FALSE()))=TRUE(),0,IF(VLOOKUP($A71,match7!$I$3:$T$6,12,FALSE())=0,1,0)),IF(VLOOKUP($A71,match7!$H$3:$S$6,12,FALSE())=0,1,IF(VLOOKUP($A71,match7!$H$3:$T$6,13,FALSE())=0,0,1)))</f>
        <v>0</v>
      </c>
      <c r="J71" s="379" t="n">
        <f aca="false">IF(ISNA(VLOOKUP($A71,match8!$H$3:$H$6,1,FALSE()))=TRUE(),IF(ISNA(VLOOKUP($A71,match8!$I$3:$I$6,1,FALSE()))=TRUE(),0,IF(VLOOKUP($A71,match8!$I$3:$T$6,12,FALSE())=0,1,0)),IF(VLOOKUP($A71,match8!$H$3:$S$6,12,FALSE())=0,1,IF(VLOOKUP($A71,match8!$H$3:$T$6,13,FALSE())=0,0,1)))</f>
        <v>0</v>
      </c>
      <c r="K71" s="379" t="n">
        <f aca="false">IF(ISNA(VLOOKUP($A71,match9!$H$3:$H$6,1,FALSE()))=TRUE(),IF(ISNA(VLOOKUP($A71,match9!$I$3:$I$6,1,FALSE()))=TRUE(),0,IF(VLOOKUP($A71,match9!$I$3:$T$6,12,FALSE())=0,1,0)),IF(VLOOKUP($A71,match9!$H$3:$S$6,12,FALSE())=0,1,IF(VLOOKUP($A71,match9!$H$3:$T$6,13,FALSE())=0,0,1)))</f>
        <v>0</v>
      </c>
      <c r="L71" s="379" t="n">
        <f aca="false">IF(ISNA(VLOOKUP($A71,match10!$H$3:$H$6,1,FALSE()))=TRUE(),IF(ISNA(VLOOKUP($A71,match10!$I$3:$I$6,1,FALSE()))=TRUE(),0,IF(VLOOKUP($A71,match10!$I$3:$T$6,12,FALSE())=0,1,0)),IF(VLOOKUP($A71,match10!$H$3:$S$6,12,FALSE())=0,1,IF(VLOOKUP($A71,match10!$H$3:$T$6,13,FALSE())=0,0,1)))</f>
        <v>0</v>
      </c>
      <c r="M71" s="379" t="n">
        <f aca="false">IF(ISNA(VLOOKUP($A71,match11!$H$3:$H$6,1,FALSE()))=TRUE(),IF(ISNA(VLOOKUP($A71,match11!$I$3:$I$6,1,FALSE()))=TRUE(),0,IF(VLOOKUP($A71,match11!$I$3:$T$6,12,FALSE())=0,1,0)),IF(VLOOKUP($A71,match11!$H$3:$S$6,12,FALSE())=0,1,IF(VLOOKUP($A71,match11!$H$3:$T$6,13,FALSE())=0,0,1)))</f>
        <v>0</v>
      </c>
      <c r="N71" s="379" t="n">
        <f aca="false">IF(ISNA(VLOOKUP($A71,match12!$H$3:$H$6,1,FALSE()))=TRUE(),IF(ISNA(VLOOKUP($A71,match12!$I$3:$I$6,1,FALSE()))=TRUE(),0,IF(VLOOKUP($A71,match12!$I$3:$T$6,12,FALSE())=0,1,0)),IF(VLOOKUP($A71,match12!$H$3:$S$6,12,FALSE())=0,1,IF(VLOOKUP($A71,match12!$H$3:$T$6,13,FALSE())=0,0,1)))</f>
        <v>0</v>
      </c>
      <c r="O71" s="379" t="n">
        <f aca="false">IF(ISNA(VLOOKUP($A71,match13!$H$3:$H$6,1,FALSE()))=TRUE(),IF(ISNA(VLOOKUP($A71,match13!$I$3:$I$6,1,FALSE()))=TRUE(),0,IF(VLOOKUP($A71,match13!$I$3:$T$6,12,FALSE())=0,1,0)),IF(VLOOKUP($A71,match13!$H$3:$S$6,12,FALSE())=0,1,IF(VLOOKUP($A71,match13!$H$3:$T$6,13,FALSE())=0,0,1)))</f>
        <v>0</v>
      </c>
      <c r="P71" s="379" t="n">
        <f aca="false">IF(ISNA(VLOOKUP($A71,match14!$H$3:$H$6,1,FALSE()))=TRUE(),IF(ISNA(VLOOKUP($A71,match14!$I$3:$I$6,1,FALSE()))=TRUE(),0,IF(VLOOKUP($A71,match14!$I$3:$T$6,12,FALSE())=0,1,0)),IF(VLOOKUP($A71,match14!$H$3:$S$6,12,FALSE())=0,1,IF(VLOOKUP($A71,match14!$H$3:$T$6,13,FALSE())=0,0,1)))</f>
        <v>0</v>
      </c>
      <c r="Q71" s="379" t="n">
        <f aca="false">IF(ISNA(VLOOKUP($A71,match15!$H$3:$H$6,1,FALSE()))=TRUE(),IF(ISNA(VLOOKUP($A71,match15!$I$3:$I$6,1,FALSE()))=TRUE(),0,IF(VLOOKUP($A71,match15!$I$3:$T$6,12,FALSE())=0,1,0)),IF(VLOOKUP($A71,match15!$H$3:$S$6,12,FALSE())=0,1,IF(VLOOKUP($A71,match15!$H$3:$T$6,13,FALSE())=0,0,1)))</f>
        <v>0</v>
      </c>
      <c r="R71" s="379" t="n">
        <f aca="false">IF(ISNA(VLOOKUP($A71,match16!$H$3:$H$6,1,FALSE()))=TRUE(),IF(ISNA(VLOOKUP($A71,match16!$I$3:$I$6,1,FALSE()))=TRUE(),0,IF(VLOOKUP($A71,match16!$I$3:$T$6,12,FALSE())=0,1,0)),IF(VLOOKUP($A71,match16!$H$3:$S$6,12,FALSE())=0,1,IF(VLOOKUP($A71,match16!$H$3:$T$6,13,FALSE())=0,0,1)))</f>
        <v>0</v>
      </c>
      <c r="S71" s="379" t="n">
        <f aca="false">IF(ISNA(VLOOKUP($A71,match17!$H$3:$H$6,1,FALSE()))=TRUE(),IF(ISNA(VLOOKUP($A71,match17!$I$3:$I$6,1,FALSE()))=TRUE(),0,IF(VLOOKUP($A71,match17!$I$3:$T$6,12,FALSE())=0,1,0)),IF(VLOOKUP($A71,match17!$H$3:$S$6,12,FALSE())=0,1,IF(VLOOKUP($A71,match17!$H$3:$T$6,13,FALSE())=0,0,1)))</f>
        <v>0</v>
      </c>
      <c r="T71" s="379" t="n">
        <f aca="false">IF(ISNA(VLOOKUP($A71,match18!$H$3:$H$6,1,FALSE()))=TRUE(),IF(ISNA(VLOOKUP($A71,match18!$I$3:$I$6,1,FALSE()))=TRUE(),0,IF(VLOOKUP($A71,match18!$I$3:$T$6,12,FALSE())=0,1,0)),IF(VLOOKUP($A71,match18!$H$3:$S$6,12,FALSE())=0,1,IF(VLOOKUP($A71,match18!$H$3:$T$6,13,FALSE())=0,0,1)))</f>
        <v>0</v>
      </c>
      <c r="U71" s="379" t="n">
        <f aca="false">IF(ISNA(VLOOKUP($A71,match19!$H$3:$H$6,1,FALSE()))=TRUE(),IF(ISNA(VLOOKUP($A71,match19!$I$3:$I$6,1,FALSE()))=TRUE(),0,IF(VLOOKUP($A71,match19!$I$3:$T$6,12,FALSE())=0,1,0)),IF(VLOOKUP($A71,match19!$H$3:$S$6,12,FALSE())=0,1,IF(VLOOKUP($A71,match19!$H$3:$T$6,13,FALSE())=0,0,1)))</f>
        <v>0</v>
      </c>
      <c r="V71" s="379" t="n">
        <f aca="false">IF(ISNA(VLOOKUP($A71,match20!$H$3:$H$6,1,FALSE()))=TRUE(),IF(ISNA(VLOOKUP($A71,match20!$I$3:$I$6,1,FALSE()))=TRUE(),0,IF(VLOOKUP($A71,match20!$I$3:$T$6,12,FALSE())=0,1,0)),IF(VLOOKUP($A71,match20!$H$3:$S$6,12,FALSE())=0,1,IF(VLOOKUP($A71,match20!$H$3:$T$6,13,FALSE())=0,0,1)))</f>
        <v>0</v>
      </c>
      <c r="W71" s="379" t="n">
        <f aca="false">IF(ISNA(VLOOKUP($A71,match21!$H$3:$H$6,1,FALSE()))=TRUE(),IF(ISNA(VLOOKUP($A71,match21!$I$3:$I$6,1,FALSE()))=TRUE(),0,IF(VLOOKUP($A71,match21!$I$3:$T$6,12,FALSE())=0,1,0)),IF(VLOOKUP($A71,match21!$H$3:$S$6,12,FALSE())=0,1,IF(VLOOKUP($A71,match21!$H$3:$T$6,13,FALSE())=0,0,1)))</f>
        <v>0</v>
      </c>
      <c r="X71" s="379" t="n">
        <f aca="false">IF(ISNA(VLOOKUP($A71,match22!$H$3:$H$6,1,FALSE()))=TRUE(),IF(ISNA(VLOOKUP($A71,match22!$I$3:$I$6,1,FALSE()))=TRUE(),0,IF(VLOOKUP($A71,match22!$I$3:$T$6,12,FALSE())=0,1,0)),IF(VLOOKUP($A71,match22!$H$3:$S$6,12,FALSE())=0,1,IF(VLOOKUP($A71,match22!$H$3:$T$6,13,FALSE())=0,0,1)))</f>
        <v>0</v>
      </c>
      <c r="Y71" s="379" t="n">
        <f aca="false">IF(ISNA(VLOOKUP($A71,match23!$H$3:$H$6,1,FALSE()))=TRUE(),IF(ISNA(VLOOKUP($A71,match23!$I$3:$I$6,1,FALSE()))=TRUE(),0,IF(VLOOKUP($A71,match23!$I$3:$T$6,12,FALSE())=0,1,0)),IF(VLOOKUP($A71,match23!$H$3:$S$6,12,FALSE())=0,1,IF(VLOOKUP($A71,match23!$H$3:$T$6,13,FALSE())=0,0,1)))</f>
        <v>0</v>
      </c>
      <c r="Z71" s="379" t="n">
        <f aca="false">IF(ISNA(VLOOKUP($A71,match24!$H$3:$H$6,1,FALSE()))=TRUE(),IF(ISNA(VLOOKUP($A71,match24!$I$3:$I$6,1,FALSE()))=TRUE(),0,IF(VLOOKUP($A71,match24!$I$3:$T$6,12,FALSE())=0,1,0)),IF(VLOOKUP($A71,match24!$H$3:$S$6,12,FALSE())=0,1,IF(VLOOKUP($A71,match24!$H$3:$T$6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6,1,FALSE()))=TRUE(),IF(ISNA(VLOOKUP($A72,match1!$I$3:$I$6,1,FALSE()))=TRUE(),0,IF(VLOOKUP($A72,match1!$I$3:$T$6,12,FALSE())=0,1,0)),IF(VLOOKUP($A72,match1!$H$3:$S$6,12,FALSE())=0,1,IF(VLOOKUP($A72,match1!$H$3:$T$6,13,FALSE())=0,0,1)))</f>
        <v>0</v>
      </c>
      <c r="D72" s="379" t="n">
        <f aca="false">IF(ISNA(VLOOKUP($A72,match2!$H$3:$H$6,1,FALSE()))=TRUE(),IF(ISNA(VLOOKUP($A72,match2!$I$3:$I$6,1,FALSE()))=TRUE(),0,IF(VLOOKUP($A72,match2!$I$3:$T$6,12,FALSE())=0,1,0)),IF(VLOOKUP($A72,match2!$H$3:$S$6,12,FALSE())=0,1,IF(VLOOKUP($A72,match2!$H$3:$T$6,13,FALSE())=0,0,1)))</f>
        <v>0</v>
      </c>
      <c r="E72" s="379" t="n">
        <f aca="false">IF(ISNA(VLOOKUP($A72,match3!$H$3:$H$6,1,FALSE()))=TRUE(),IF(ISNA(VLOOKUP($A72,match3!$I$3:$I$6,1,FALSE()))=TRUE(),0,IF(VLOOKUP($A72,match3!$I$3:$T$6,12,FALSE())=0,1,0)),IF(VLOOKUP($A72,match3!$H$3:$S$6,12,FALSE())=0,1,IF(VLOOKUP($A72,match3!$H$3:$T$6,13,FALSE())=0,0,1)))</f>
        <v>0</v>
      </c>
      <c r="F72" s="379" t="n">
        <f aca="false">IF(ISNA(VLOOKUP($A72,match4!$H$3:$H$6,1,FALSE()))=TRUE(),IF(ISNA(VLOOKUP($A72,match4!$I$3:$I$6,1,FALSE()))=TRUE(),0,IF(VLOOKUP($A72,match4!$I$3:$T$6,12,FALSE())=0,1,0)),IF(VLOOKUP($A72,match4!$H$3:$S$6,12,FALSE())=0,1,IF(VLOOKUP($A72,match4!$H$3:$T$6,13,FALSE())=0,0,1)))</f>
        <v>0</v>
      </c>
      <c r="G72" s="379" t="n">
        <f aca="false">IF(ISNA(VLOOKUP($A72,match5!$H$3:$H$6,1,FALSE()))=TRUE(),IF(ISNA(VLOOKUP($A72,match5!$I$3:$I$6,1,FALSE()))=TRUE(),0,IF(VLOOKUP($A72,match5!$I$3:$T$6,12,FALSE())=0,1,0)),IF(VLOOKUP($A72,match5!$H$3:$S$6,12,FALSE())=0,1,IF(VLOOKUP($A72,match5!$H$3:$T$6,13,FALSE())=0,0,1)))</f>
        <v>0</v>
      </c>
      <c r="H72" s="379" t="n">
        <f aca="false">IF(ISNA(VLOOKUP($A72,match6!$H$3:$H$6,1,FALSE()))=TRUE(),IF(ISNA(VLOOKUP($A72,match6!$I$3:$I$6,1,FALSE()))=TRUE(),0,IF(VLOOKUP($A72,match6!$I$3:$T$6,12,FALSE())=0,1,0)),IF(VLOOKUP($A72,match6!$H$3:$S$6,12,FALSE())=0,1,IF(VLOOKUP($A72,match6!$H$3:$T$6,13,FALSE())=0,0,1)))</f>
        <v>0</v>
      </c>
      <c r="I72" s="379" t="n">
        <f aca="false">IF(ISNA(VLOOKUP($A72,match7!$H$3:$H$6,1,FALSE()))=TRUE(),IF(ISNA(VLOOKUP($A72,match7!$I$3:$I$6,1,FALSE()))=TRUE(),0,IF(VLOOKUP($A72,match7!$I$3:$T$6,12,FALSE())=0,1,0)),IF(VLOOKUP($A72,match7!$H$3:$S$6,12,FALSE())=0,1,IF(VLOOKUP($A72,match7!$H$3:$T$6,13,FALSE())=0,0,1)))</f>
        <v>0</v>
      </c>
      <c r="J72" s="379" t="n">
        <f aca="false">IF(ISNA(VLOOKUP($A72,match8!$H$3:$H$6,1,FALSE()))=TRUE(),IF(ISNA(VLOOKUP($A72,match8!$I$3:$I$6,1,FALSE()))=TRUE(),0,IF(VLOOKUP($A72,match8!$I$3:$T$6,12,FALSE())=0,1,0)),IF(VLOOKUP($A72,match8!$H$3:$S$6,12,FALSE())=0,1,IF(VLOOKUP($A72,match8!$H$3:$T$6,13,FALSE())=0,0,1)))</f>
        <v>0</v>
      </c>
      <c r="K72" s="379" t="n">
        <f aca="false">IF(ISNA(VLOOKUP($A72,match9!$H$3:$H$6,1,FALSE()))=TRUE(),IF(ISNA(VLOOKUP($A72,match9!$I$3:$I$6,1,FALSE()))=TRUE(),0,IF(VLOOKUP($A72,match9!$I$3:$T$6,12,FALSE())=0,1,0)),IF(VLOOKUP($A72,match9!$H$3:$S$6,12,FALSE())=0,1,IF(VLOOKUP($A72,match9!$H$3:$T$6,13,FALSE())=0,0,1)))</f>
        <v>0</v>
      </c>
      <c r="L72" s="379" t="n">
        <f aca="false">IF(ISNA(VLOOKUP($A72,match10!$H$3:$H$6,1,FALSE()))=TRUE(),IF(ISNA(VLOOKUP($A72,match10!$I$3:$I$6,1,FALSE()))=TRUE(),0,IF(VLOOKUP($A72,match10!$I$3:$T$6,12,FALSE())=0,1,0)),IF(VLOOKUP($A72,match10!$H$3:$S$6,12,FALSE())=0,1,IF(VLOOKUP($A72,match10!$H$3:$T$6,13,FALSE())=0,0,1)))</f>
        <v>0</v>
      </c>
      <c r="M72" s="379" t="n">
        <f aca="false">IF(ISNA(VLOOKUP($A72,match11!$H$3:$H$6,1,FALSE()))=TRUE(),IF(ISNA(VLOOKUP($A72,match11!$I$3:$I$6,1,FALSE()))=TRUE(),0,IF(VLOOKUP($A72,match11!$I$3:$T$6,12,FALSE())=0,1,0)),IF(VLOOKUP($A72,match11!$H$3:$S$6,12,FALSE())=0,1,IF(VLOOKUP($A72,match11!$H$3:$T$6,13,FALSE())=0,0,1)))</f>
        <v>0</v>
      </c>
      <c r="N72" s="379" t="n">
        <f aca="false">IF(ISNA(VLOOKUP($A72,match12!$H$3:$H$6,1,FALSE()))=TRUE(),IF(ISNA(VLOOKUP($A72,match12!$I$3:$I$6,1,FALSE()))=TRUE(),0,IF(VLOOKUP($A72,match12!$I$3:$T$6,12,FALSE())=0,1,0)),IF(VLOOKUP($A72,match12!$H$3:$S$6,12,FALSE())=0,1,IF(VLOOKUP($A72,match12!$H$3:$T$6,13,FALSE())=0,0,1)))</f>
        <v>0</v>
      </c>
      <c r="O72" s="379" t="n">
        <f aca="false">IF(ISNA(VLOOKUP($A72,match13!$H$3:$H$6,1,FALSE()))=TRUE(),IF(ISNA(VLOOKUP($A72,match13!$I$3:$I$6,1,FALSE()))=TRUE(),0,IF(VLOOKUP($A72,match13!$I$3:$T$6,12,FALSE())=0,1,0)),IF(VLOOKUP($A72,match13!$H$3:$S$6,12,FALSE())=0,1,IF(VLOOKUP($A72,match13!$H$3:$T$6,13,FALSE())=0,0,1)))</f>
        <v>0</v>
      </c>
      <c r="P72" s="379" t="n">
        <f aca="false">IF(ISNA(VLOOKUP($A72,match14!$H$3:$H$6,1,FALSE()))=TRUE(),IF(ISNA(VLOOKUP($A72,match14!$I$3:$I$6,1,FALSE()))=TRUE(),0,IF(VLOOKUP($A72,match14!$I$3:$T$6,12,FALSE())=0,1,0)),IF(VLOOKUP($A72,match14!$H$3:$S$6,12,FALSE())=0,1,IF(VLOOKUP($A72,match14!$H$3:$T$6,13,FALSE())=0,0,1)))</f>
        <v>0</v>
      </c>
      <c r="Q72" s="379" t="n">
        <f aca="false">IF(ISNA(VLOOKUP($A72,match15!$H$3:$H$6,1,FALSE()))=TRUE(),IF(ISNA(VLOOKUP($A72,match15!$I$3:$I$6,1,FALSE()))=TRUE(),0,IF(VLOOKUP($A72,match15!$I$3:$T$6,12,FALSE())=0,1,0)),IF(VLOOKUP($A72,match15!$H$3:$S$6,12,FALSE())=0,1,IF(VLOOKUP($A72,match15!$H$3:$T$6,13,FALSE())=0,0,1)))</f>
        <v>0</v>
      </c>
      <c r="R72" s="379" t="n">
        <f aca="false">IF(ISNA(VLOOKUP($A72,match16!$H$3:$H$6,1,FALSE()))=TRUE(),IF(ISNA(VLOOKUP($A72,match16!$I$3:$I$6,1,FALSE()))=TRUE(),0,IF(VLOOKUP($A72,match16!$I$3:$T$6,12,FALSE())=0,1,0)),IF(VLOOKUP($A72,match16!$H$3:$S$6,12,FALSE())=0,1,IF(VLOOKUP($A72,match16!$H$3:$T$6,13,FALSE())=0,0,1)))</f>
        <v>0</v>
      </c>
      <c r="S72" s="379" t="n">
        <f aca="false">IF(ISNA(VLOOKUP($A72,match17!$H$3:$H$6,1,FALSE()))=TRUE(),IF(ISNA(VLOOKUP($A72,match17!$I$3:$I$6,1,FALSE()))=TRUE(),0,IF(VLOOKUP($A72,match17!$I$3:$T$6,12,FALSE())=0,1,0)),IF(VLOOKUP($A72,match17!$H$3:$S$6,12,FALSE())=0,1,IF(VLOOKUP($A72,match17!$H$3:$T$6,13,FALSE())=0,0,1)))</f>
        <v>0</v>
      </c>
      <c r="T72" s="379" t="n">
        <f aca="false">IF(ISNA(VLOOKUP($A72,match18!$H$3:$H$6,1,FALSE()))=TRUE(),IF(ISNA(VLOOKUP($A72,match18!$I$3:$I$6,1,FALSE()))=TRUE(),0,IF(VLOOKUP($A72,match18!$I$3:$T$6,12,FALSE())=0,1,0)),IF(VLOOKUP($A72,match18!$H$3:$S$6,12,FALSE())=0,1,IF(VLOOKUP($A72,match18!$H$3:$T$6,13,FALSE())=0,0,1)))</f>
        <v>0</v>
      </c>
      <c r="U72" s="379" t="n">
        <f aca="false">IF(ISNA(VLOOKUP($A72,match19!$H$3:$H$6,1,FALSE()))=TRUE(),IF(ISNA(VLOOKUP($A72,match19!$I$3:$I$6,1,FALSE()))=TRUE(),0,IF(VLOOKUP($A72,match19!$I$3:$T$6,12,FALSE())=0,1,0)),IF(VLOOKUP($A72,match19!$H$3:$S$6,12,FALSE())=0,1,IF(VLOOKUP($A72,match19!$H$3:$T$6,13,FALSE())=0,0,1)))</f>
        <v>0</v>
      </c>
      <c r="V72" s="379" t="n">
        <f aca="false">IF(ISNA(VLOOKUP($A72,match20!$H$3:$H$6,1,FALSE()))=TRUE(),IF(ISNA(VLOOKUP($A72,match20!$I$3:$I$6,1,FALSE()))=TRUE(),0,IF(VLOOKUP($A72,match20!$I$3:$T$6,12,FALSE())=0,1,0)),IF(VLOOKUP($A72,match20!$H$3:$S$6,12,FALSE())=0,1,IF(VLOOKUP($A72,match20!$H$3:$T$6,13,FALSE())=0,0,1)))</f>
        <v>0</v>
      </c>
      <c r="W72" s="379" t="n">
        <f aca="false">IF(ISNA(VLOOKUP($A72,match21!$H$3:$H$6,1,FALSE()))=TRUE(),IF(ISNA(VLOOKUP($A72,match21!$I$3:$I$6,1,FALSE()))=TRUE(),0,IF(VLOOKUP($A72,match21!$I$3:$T$6,12,FALSE())=0,1,0)),IF(VLOOKUP($A72,match21!$H$3:$S$6,12,FALSE())=0,1,IF(VLOOKUP($A72,match21!$H$3:$T$6,13,FALSE())=0,0,1)))</f>
        <v>0</v>
      </c>
      <c r="X72" s="379" t="n">
        <f aca="false">IF(ISNA(VLOOKUP($A72,match22!$H$3:$H$6,1,FALSE()))=TRUE(),IF(ISNA(VLOOKUP($A72,match22!$I$3:$I$6,1,FALSE()))=TRUE(),0,IF(VLOOKUP($A72,match22!$I$3:$T$6,12,FALSE())=0,1,0)),IF(VLOOKUP($A72,match22!$H$3:$S$6,12,FALSE())=0,1,IF(VLOOKUP($A72,match22!$H$3:$T$6,13,FALSE())=0,0,1)))</f>
        <v>0</v>
      </c>
      <c r="Y72" s="379" t="n">
        <f aca="false">IF(ISNA(VLOOKUP($A72,match23!$H$3:$H$6,1,FALSE()))=TRUE(),IF(ISNA(VLOOKUP($A72,match23!$I$3:$I$6,1,FALSE()))=TRUE(),0,IF(VLOOKUP($A72,match23!$I$3:$T$6,12,FALSE())=0,1,0)),IF(VLOOKUP($A72,match23!$H$3:$S$6,12,FALSE())=0,1,IF(VLOOKUP($A72,match23!$H$3:$T$6,13,FALSE())=0,0,1)))</f>
        <v>0</v>
      </c>
      <c r="Z72" s="379" t="n">
        <f aca="false">IF(ISNA(VLOOKUP($A72,match24!$H$3:$H$6,1,FALSE()))=TRUE(),IF(ISNA(VLOOKUP($A72,match24!$I$3:$I$6,1,FALSE()))=TRUE(),0,IF(VLOOKUP($A72,match24!$I$3:$T$6,12,FALSE())=0,1,0)),IF(VLOOKUP($A72,match24!$H$3:$S$6,12,FALSE())=0,1,IF(VLOOKUP($A72,match24!$H$3:$T$6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6,1,FALSE()))=TRUE(),IF(ISNA(VLOOKUP($A73,match1!$I$3:$I$6,1,FALSE()))=TRUE(),0,IF(VLOOKUP($A73,match1!$I$3:$T$6,12,FALSE())=0,1,0)),IF(VLOOKUP($A73,match1!$H$3:$S$6,12,FALSE())=0,1,IF(VLOOKUP($A73,match1!$H$3:$T$6,13,FALSE())=0,0,1)))</f>
        <v>0</v>
      </c>
      <c r="D73" s="379" t="n">
        <f aca="false">IF(ISNA(VLOOKUP($A73,match2!$H$3:$H$6,1,FALSE()))=TRUE(),IF(ISNA(VLOOKUP($A73,match2!$I$3:$I$6,1,FALSE()))=TRUE(),0,IF(VLOOKUP($A73,match2!$I$3:$T$6,12,FALSE())=0,1,0)),IF(VLOOKUP($A73,match2!$H$3:$S$6,12,FALSE())=0,1,IF(VLOOKUP($A73,match2!$H$3:$T$6,13,FALSE())=0,0,1)))</f>
        <v>0</v>
      </c>
      <c r="E73" s="379" t="n">
        <f aca="false">IF(ISNA(VLOOKUP($A73,match3!$H$3:$H$6,1,FALSE()))=TRUE(),IF(ISNA(VLOOKUP($A73,match3!$I$3:$I$6,1,FALSE()))=TRUE(),0,IF(VLOOKUP($A73,match3!$I$3:$T$6,12,FALSE())=0,1,0)),IF(VLOOKUP($A73,match3!$H$3:$S$6,12,FALSE())=0,1,IF(VLOOKUP($A73,match3!$H$3:$T$6,13,FALSE())=0,0,1)))</f>
        <v>0</v>
      </c>
      <c r="F73" s="379" t="n">
        <f aca="false">IF(ISNA(VLOOKUP($A73,match4!$H$3:$H$6,1,FALSE()))=TRUE(),IF(ISNA(VLOOKUP($A73,match4!$I$3:$I$6,1,FALSE()))=TRUE(),0,IF(VLOOKUP($A73,match4!$I$3:$T$6,12,FALSE())=0,1,0)),IF(VLOOKUP($A73,match4!$H$3:$S$6,12,FALSE())=0,1,IF(VLOOKUP($A73,match4!$H$3:$T$6,13,FALSE())=0,0,1)))</f>
        <v>0</v>
      </c>
      <c r="G73" s="379" t="n">
        <f aca="false">IF(ISNA(VLOOKUP($A73,match5!$H$3:$H$6,1,FALSE()))=TRUE(),IF(ISNA(VLOOKUP($A73,match5!$I$3:$I$6,1,FALSE()))=TRUE(),0,IF(VLOOKUP($A73,match5!$I$3:$T$6,12,FALSE())=0,1,0)),IF(VLOOKUP($A73,match5!$H$3:$S$6,12,FALSE())=0,1,IF(VLOOKUP($A73,match5!$H$3:$T$6,13,FALSE())=0,0,1)))</f>
        <v>0</v>
      </c>
      <c r="H73" s="379" t="n">
        <f aca="false">IF(ISNA(VLOOKUP($A73,match6!$H$3:$H$6,1,FALSE()))=TRUE(),IF(ISNA(VLOOKUP($A73,match6!$I$3:$I$6,1,FALSE()))=TRUE(),0,IF(VLOOKUP($A73,match6!$I$3:$T$6,12,FALSE())=0,1,0)),IF(VLOOKUP($A73,match6!$H$3:$S$6,12,FALSE())=0,1,IF(VLOOKUP($A73,match6!$H$3:$T$6,13,FALSE())=0,0,1)))</f>
        <v>0</v>
      </c>
      <c r="I73" s="379" t="n">
        <f aca="false">IF(ISNA(VLOOKUP($A73,match7!$H$3:$H$6,1,FALSE()))=TRUE(),IF(ISNA(VLOOKUP($A73,match7!$I$3:$I$6,1,FALSE()))=TRUE(),0,IF(VLOOKUP($A73,match7!$I$3:$T$6,12,FALSE())=0,1,0)),IF(VLOOKUP($A73,match7!$H$3:$S$6,12,FALSE())=0,1,IF(VLOOKUP($A73,match7!$H$3:$T$6,13,FALSE())=0,0,1)))</f>
        <v>0</v>
      </c>
      <c r="J73" s="379" t="n">
        <f aca="false">IF(ISNA(VLOOKUP($A73,match8!$H$3:$H$6,1,FALSE()))=TRUE(),IF(ISNA(VLOOKUP($A73,match8!$I$3:$I$6,1,FALSE()))=TRUE(),0,IF(VLOOKUP($A73,match8!$I$3:$T$6,12,FALSE())=0,1,0)),IF(VLOOKUP($A73,match8!$H$3:$S$6,12,FALSE())=0,1,IF(VLOOKUP($A73,match8!$H$3:$T$6,13,FALSE())=0,0,1)))</f>
        <v>0</v>
      </c>
      <c r="K73" s="379" t="n">
        <f aca="false">IF(ISNA(VLOOKUP($A73,match9!$H$3:$H$6,1,FALSE()))=TRUE(),IF(ISNA(VLOOKUP($A73,match9!$I$3:$I$6,1,FALSE()))=TRUE(),0,IF(VLOOKUP($A73,match9!$I$3:$T$6,12,FALSE())=0,1,0)),IF(VLOOKUP($A73,match9!$H$3:$S$6,12,FALSE())=0,1,IF(VLOOKUP($A73,match9!$H$3:$T$6,13,FALSE())=0,0,1)))</f>
        <v>0</v>
      </c>
      <c r="L73" s="379" t="n">
        <f aca="false">IF(ISNA(VLOOKUP($A73,match10!$H$3:$H$6,1,FALSE()))=TRUE(),IF(ISNA(VLOOKUP($A73,match10!$I$3:$I$6,1,FALSE()))=TRUE(),0,IF(VLOOKUP($A73,match10!$I$3:$T$6,12,FALSE())=0,1,0)),IF(VLOOKUP($A73,match10!$H$3:$S$6,12,FALSE())=0,1,IF(VLOOKUP($A73,match10!$H$3:$T$6,13,FALSE())=0,0,1)))</f>
        <v>0</v>
      </c>
      <c r="M73" s="379" t="n">
        <f aca="false">IF(ISNA(VLOOKUP($A73,match11!$H$3:$H$6,1,FALSE()))=TRUE(),IF(ISNA(VLOOKUP($A73,match11!$I$3:$I$6,1,FALSE()))=TRUE(),0,IF(VLOOKUP($A73,match11!$I$3:$T$6,12,FALSE())=0,1,0)),IF(VLOOKUP($A73,match11!$H$3:$S$6,12,FALSE())=0,1,IF(VLOOKUP($A73,match11!$H$3:$T$6,13,FALSE())=0,0,1)))</f>
        <v>0</v>
      </c>
      <c r="N73" s="379" t="n">
        <f aca="false">IF(ISNA(VLOOKUP($A73,match12!$H$3:$H$6,1,FALSE()))=TRUE(),IF(ISNA(VLOOKUP($A73,match12!$I$3:$I$6,1,FALSE()))=TRUE(),0,IF(VLOOKUP($A73,match12!$I$3:$T$6,12,FALSE())=0,1,0)),IF(VLOOKUP($A73,match12!$H$3:$S$6,12,FALSE())=0,1,IF(VLOOKUP($A73,match12!$H$3:$T$6,13,FALSE())=0,0,1)))</f>
        <v>0</v>
      </c>
      <c r="O73" s="379" t="n">
        <f aca="false">IF(ISNA(VLOOKUP($A73,match13!$H$3:$H$6,1,FALSE()))=TRUE(),IF(ISNA(VLOOKUP($A73,match13!$I$3:$I$6,1,FALSE()))=TRUE(),0,IF(VLOOKUP($A73,match13!$I$3:$T$6,12,FALSE())=0,1,0)),IF(VLOOKUP($A73,match13!$H$3:$S$6,12,FALSE())=0,1,IF(VLOOKUP($A73,match13!$H$3:$T$6,13,FALSE())=0,0,1)))</f>
        <v>0</v>
      </c>
      <c r="P73" s="379" t="n">
        <f aca="false">IF(ISNA(VLOOKUP($A73,match14!$H$3:$H$6,1,FALSE()))=TRUE(),IF(ISNA(VLOOKUP($A73,match14!$I$3:$I$6,1,FALSE()))=TRUE(),0,IF(VLOOKUP($A73,match14!$I$3:$T$6,12,FALSE())=0,1,0)),IF(VLOOKUP($A73,match14!$H$3:$S$6,12,FALSE())=0,1,IF(VLOOKUP($A73,match14!$H$3:$T$6,13,FALSE())=0,0,1)))</f>
        <v>0</v>
      </c>
      <c r="Q73" s="379" t="n">
        <f aca="false">IF(ISNA(VLOOKUP($A73,match15!$H$3:$H$6,1,FALSE()))=TRUE(),IF(ISNA(VLOOKUP($A73,match15!$I$3:$I$6,1,FALSE()))=TRUE(),0,IF(VLOOKUP($A73,match15!$I$3:$T$6,12,FALSE())=0,1,0)),IF(VLOOKUP($A73,match15!$H$3:$S$6,12,FALSE())=0,1,IF(VLOOKUP($A73,match15!$H$3:$T$6,13,FALSE())=0,0,1)))</f>
        <v>0</v>
      </c>
      <c r="R73" s="379" t="n">
        <f aca="false">IF(ISNA(VLOOKUP($A73,match16!$H$3:$H$6,1,FALSE()))=TRUE(),IF(ISNA(VLOOKUP($A73,match16!$I$3:$I$6,1,FALSE()))=TRUE(),0,IF(VLOOKUP($A73,match16!$I$3:$T$6,12,FALSE())=0,1,0)),IF(VLOOKUP($A73,match16!$H$3:$S$6,12,FALSE())=0,1,IF(VLOOKUP($A73,match16!$H$3:$T$6,13,FALSE())=0,0,1)))</f>
        <v>0</v>
      </c>
      <c r="S73" s="379" t="n">
        <f aca="false">IF(ISNA(VLOOKUP($A73,match17!$H$3:$H$6,1,FALSE()))=TRUE(),IF(ISNA(VLOOKUP($A73,match17!$I$3:$I$6,1,FALSE()))=TRUE(),0,IF(VLOOKUP($A73,match17!$I$3:$T$6,12,FALSE())=0,1,0)),IF(VLOOKUP($A73,match17!$H$3:$S$6,12,FALSE())=0,1,IF(VLOOKUP($A73,match17!$H$3:$T$6,13,FALSE())=0,0,1)))</f>
        <v>0</v>
      </c>
      <c r="T73" s="379" t="n">
        <f aca="false">IF(ISNA(VLOOKUP($A73,match18!$H$3:$H$6,1,FALSE()))=TRUE(),IF(ISNA(VLOOKUP($A73,match18!$I$3:$I$6,1,FALSE()))=TRUE(),0,IF(VLOOKUP($A73,match18!$I$3:$T$6,12,FALSE())=0,1,0)),IF(VLOOKUP($A73,match18!$H$3:$S$6,12,FALSE())=0,1,IF(VLOOKUP($A73,match18!$H$3:$T$6,13,FALSE())=0,0,1)))</f>
        <v>0</v>
      </c>
      <c r="U73" s="379" t="n">
        <f aca="false">IF(ISNA(VLOOKUP($A73,match19!$H$3:$H$6,1,FALSE()))=TRUE(),IF(ISNA(VLOOKUP($A73,match19!$I$3:$I$6,1,FALSE()))=TRUE(),0,IF(VLOOKUP($A73,match19!$I$3:$T$6,12,FALSE())=0,1,0)),IF(VLOOKUP($A73,match19!$H$3:$S$6,12,FALSE())=0,1,IF(VLOOKUP($A73,match19!$H$3:$T$6,13,FALSE())=0,0,1)))</f>
        <v>0</v>
      </c>
      <c r="V73" s="379" t="n">
        <f aca="false">IF(ISNA(VLOOKUP($A73,match20!$H$3:$H$6,1,FALSE()))=TRUE(),IF(ISNA(VLOOKUP($A73,match20!$I$3:$I$6,1,FALSE()))=TRUE(),0,IF(VLOOKUP($A73,match20!$I$3:$T$6,12,FALSE())=0,1,0)),IF(VLOOKUP($A73,match20!$H$3:$S$6,12,FALSE())=0,1,IF(VLOOKUP($A73,match20!$H$3:$T$6,13,FALSE())=0,0,1)))</f>
        <v>0</v>
      </c>
      <c r="W73" s="379" t="n">
        <f aca="false">IF(ISNA(VLOOKUP($A73,match21!$H$3:$H$6,1,FALSE()))=TRUE(),IF(ISNA(VLOOKUP($A73,match21!$I$3:$I$6,1,FALSE()))=TRUE(),0,IF(VLOOKUP($A73,match21!$I$3:$T$6,12,FALSE())=0,1,0)),IF(VLOOKUP($A73,match21!$H$3:$S$6,12,FALSE())=0,1,IF(VLOOKUP($A73,match21!$H$3:$T$6,13,FALSE())=0,0,1)))</f>
        <v>0</v>
      </c>
      <c r="X73" s="379" t="n">
        <f aca="false">IF(ISNA(VLOOKUP($A73,match22!$H$3:$H$6,1,FALSE()))=TRUE(),IF(ISNA(VLOOKUP($A73,match22!$I$3:$I$6,1,FALSE()))=TRUE(),0,IF(VLOOKUP($A73,match22!$I$3:$T$6,12,FALSE())=0,1,0)),IF(VLOOKUP($A73,match22!$H$3:$S$6,12,FALSE())=0,1,IF(VLOOKUP($A73,match22!$H$3:$T$6,13,FALSE())=0,0,1)))</f>
        <v>0</v>
      </c>
      <c r="Y73" s="379" t="n">
        <f aca="false">IF(ISNA(VLOOKUP($A73,match23!$H$3:$H$6,1,FALSE()))=TRUE(),IF(ISNA(VLOOKUP($A73,match23!$I$3:$I$6,1,FALSE()))=TRUE(),0,IF(VLOOKUP($A73,match23!$I$3:$T$6,12,FALSE())=0,1,0)),IF(VLOOKUP($A73,match23!$H$3:$S$6,12,FALSE())=0,1,IF(VLOOKUP($A73,match23!$H$3:$T$6,13,FALSE())=0,0,1)))</f>
        <v>0</v>
      </c>
      <c r="Z73" s="379" t="n">
        <f aca="false">IF(ISNA(VLOOKUP($A73,match24!$H$3:$H$6,1,FALSE()))=TRUE(),IF(ISNA(VLOOKUP($A73,match24!$I$3:$I$6,1,FALSE()))=TRUE(),0,IF(VLOOKUP($A73,match24!$I$3:$T$6,12,FALSE())=0,1,0)),IF(VLOOKUP($A73,match24!$H$3:$S$6,12,FALSE())=0,1,IF(VLOOKUP($A73,match24!$H$3:$T$6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6,1,FALSE()))=TRUE(),IF(ISNA(VLOOKUP($A74,match1!$I$3:$I$6,1,FALSE()))=TRUE(),0,IF(VLOOKUP($A74,match1!$I$3:$T$6,12,FALSE())=0,1,0)),IF(VLOOKUP($A74,match1!$H$3:$S$6,12,FALSE())=0,1,IF(VLOOKUP($A74,match1!$H$3:$T$6,13,FALSE())=0,0,1)))</f>
        <v>0</v>
      </c>
      <c r="D74" s="379" t="n">
        <f aca="false">IF(ISNA(VLOOKUP($A74,match2!$H$3:$H$6,1,FALSE()))=TRUE(),IF(ISNA(VLOOKUP($A74,match2!$I$3:$I$6,1,FALSE()))=TRUE(),0,IF(VLOOKUP($A74,match2!$I$3:$T$6,12,FALSE())=0,1,0)),IF(VLOOKUP($A74,match2!$H$3:$S$6,12,FALSE())=0,1,IF(VLOOKUP($A74,match2!$H$3:$T$6,13,FALSE())=0,0,1)))</f>
        <v>0</v>
      </c>
      <c r="E74" s="379" t="n">
        <f aca="false">IF(ISNA(VLOOKUP($A74,match3!$H$3:$H$6,1,FALSE()))=TRUE(),IF(ISNA(VLOOKUP($A74,match3!$I$3:$I$6,1,FALSE()))=TRUE(),0,IF(VLOOKUP($A74,match3!$I$3:$T$6,12,FALSE())=0,1,0)),IF(VLOOKUP($A74,match3!$H$3:$S$6,12,FALSE())=0,1,IF(VLOOKUP($A74,match3!$H$3:$T$6,13,FALSE())=0,0,1)))</f>
        <v>0</v>
      </c>
      <c r="F74" s="379" t="n">
        <f aca="false">IF(ISNA(VLOOKUP($A74,match4!$H$3:$H$6,1,FALSE()))=TRUE(),IF(ISNA(VLOOKUP($A74,match4!$I$3:$I$6,1,FALSE()))=TRUE(),0,IF(VLOOKUP($A74,match4!$I$3:$T$6,12,FALSE())=0,1,0)),IF(VLOOKUP($A74,match4!$H$3:$S$6,12,FALSE())=0,1,IF(VLOOKUP($A74,match4!$H$3:$T$6,13,FALSE())=0,0,1)))</f>
        <v>0</v>
      </c>
      <c r="G74" s="379" t="n">
        <f aca="false">IF(ISNA(VLOOKUP($A74,match5!$H$3:$H$6,1,FALSE()))=TRUE(),IF(ISNA(VLOOKUP($A74,match5!$I$3:$I$6,1,FALSE()))=TRUE(),0,IF(VLOOKUP($A74,match5!$I$3:$T$6,12,FALSE())=0,1,0)),IF(VLOOKUP($A74,match5!$H$3:$S$6,12,FALSE())=0,1,IF(VLOOKUP($A74,match5!$H$3:$T$6,13,FALSE())=0,0,1)))</f>
        <v>0</v>
      </c>
      <c r="H74" s="379" t="n">
        <f aca="false">IF(ISNA(VLOOKUP($A74,match6!$H$3:$H$6,1,FALSE()))=TRUE(),IF(ISNA(VLOOKUP($A74,match6!$I$3:$I$6,1,FALSE()))=TRUE(),0,IF(VLOOKUP($A74,match6!$I$3:$T$6,12,FALSE())=0,1,0)),IF(VLOOKUP($A74,match6!$H$3:$S$6,12,FALSE())=0,1,IF(VLOOKUP($A74,match6!$H$3:$T$6,13,FALSE())=0,0,1)))</f>
        <v>0</v>
      </c>
      <c r="I74" s="379" t="n">
        <f aca="false">IF(ISNA(VLOOKUP($A74,match7!$H$3:$H$6,1,FALSE()))=TRUE(),IF(ISNA(VLOOKUP($A74,match7!$I$3:$I$6,1,FALSE()))=TRUE(),0,IF(VLOOKUP($A74,match7!$I$3:$T$6,12,FALSE())=0,1,0)),IF(VLOOKUP($A74,match7!$H$3:$S$6,12,FALSE())=0,1,IF(VLOOKUP($A74,match7!$H$3:$T$6,13,FALSE())=0,0,1)))</f>
        <v>0</v>
      </c>
      <c r="J74" s="379" t="n">
        <f aca="false">IF(ISNA(VLOOKUP($A74,match8!$H$3:$H$6,1,FALSE()))=TRUE(),IF(ISNA(VLOOKUP($A74,match8!$I$3:$I$6,1,FALSE()))=TRUE(),0,IF(VLOOKUP($A74,match8!$I$3:$T$6,12,FALSE())=0,1,0)),IF(VLOOKUP($A74,match8!$H$3:$S$6,12,FALSE())=0,1,IF(VLOOKUP($A74,match8!$H$3:$T$6,13,FALSE())=0,0,1)))</f>
        <v>0</v>
      </c>
      <c r="K74" s="379" t="n">
        <f aca="false">IF(ISNA(VLOOKUP($A74,match9!$H$3:$H$6,1,FALSE()))=TRUE(),IF(ISNA(VLOOKUP($A74,match9!$I$3:$I$6,1,FALSE()))=TRUE(),0,IF(VLOOKUP($A74,match9!$I$3:$T$6,12,FALSE())=0,1,0)),IF(VLOOKUP($A74,match9!$H$3:$S$6,12,FALSE())=0,1,IF(VLOOKUP($A74,match9!$H$3:$T$6,13,FALSE())=0,0,1)))</f>
        <v>0</v>
      </c>
      <c r="L74" s="379" t="n">
        <f aca="false">IF(ISNA(VLOOKUP($A74,match10!$H$3:$H$6,1,FALSE()))=TRUE(),IF(ISNA(VLOOKUP($A74,match10!$I$3:$I$6,1,FALSE()))=TRUE(),0,IF(VLOOKUP($A74,match10!$I$3:$T$6,12,FALSE())=0,1,0)),IF(VLOOKUP($A74,match10!$H$3:$S$6,12,FALSE())=0,1,IF(VLOOKUP($A74,match10!$H$3:$T$6,13,FALSE())=0,0,1)))</f>
        <v>0</v>
      </c>
      <c r="M74" s="379" t="n">
        <f aca="false">IF(ISNA(VLOOKUP($A74,match11!$H$3:$H$6,1,FALSE()))=TRUE(),IF(ISNA(VLOOKUP($A74,match11!$I$3:$I$6,1,FALSE()))=TRUE(),0,IF(VLOOKUP($A74,match11!$I$3:$T$6,12,FALSE())=0,1,0)),IF(VLOOKUP($A74,match11!$H$3:$S$6,12,FALSE())=0,1,IF(VLOOKUP($A74,match11!$H$3:$T$6,13,FALSE())=0,0,1)))</f>
        <v>0</v>
      </c>
      <c r="N74" s="379" t="n">
        <f aca="false">IF(ISNA(VLOOKUP($A74,match12!$H$3:$H$6,1,FALSE()))=TRUE(),IF(ISNA(VLOOKUP($A74,match12!$I$3:$I$6,1,FALSE()))=TRUE(),0,IF(VLOOKUP($A74,match12!$I$3:$T$6,12,FALSE())=0,1,0)),IF(VLOOKUP($A74,match12!$H$3:$S$6,12,FALSE())=0,1,IF(VLOOKUP($A74,match12!$H$3:$T$6,13,FALSE())=0,0,1)))</f>
        <v>0</v>
      </c>
      <c r="O74" s="379" t="n">
        <f aca="false">IF(ISNA(VLOOKUP($A74,match13!$H$3:$H$6,1,FALSE()))=TRUE(),IF(ISNA(VLOOKUP($A74,match13!$I$3:$I$6,1,FALSE()))=TRUE(),0,IF(VLOOKUP($A74,match13!$I$3:$T$6,12,FALSE())=0,1,0)),IF(VLOOKUP($A74,match13!$H$3:$S$6,12,FALSE())=0,1,IF(VLOOKUP($A74,match13!$H$3:$T$6,13,FALSE())=0,0,1)))</f>
        <v>0</v>
      </c>
      <c r="P74" s="379" t="n">
        <f aca="false">IF(ISNA(VLOOKUP($A74,match14!$H$3:$H$6,1,FALSE()))=TRUE(),IF(ISNA(VLOOKUP($A74,match14!$I$3:$I$6,1,FALSE()))=TRUE(),0,IF(VLOOKUP($A74,match14!$I$3:$T$6,12,FALSE())=0,1,0)),IF(VLOOKUP($A74,match14!$H$3:$S$6,12,FALSE())=0,1,IF(VLOOKUP($A74,match14!$H$3:$T$6,13,FALSE())=0,0,1)))</f>
        <v>0</v>
      </c>
      <c r="Q74" s="379" t="n">
        <f aca="false">IF(ISNA(VLOOKUP($A74,match15!$H$3:$H$6,1,FALSE()))=TRUE(),IF(ISNA(VLOOKUP($A74,match15!$I$3:$I$6,1,FALSE()))=TRUE(),0,IF(VLOOKUP($A74,match15!$I$3:$T$6,12,FALSE())=0,1,0)),IF(VLOOKUP($A74,match15!$H$3:$S$6,12,FALSE())=0,1,IF(VLOOKUP($A74,match15!$H$3:$T$6,13,FALSE())=0,0,1)))</f>
        <v>0</v>
      </c>
      <c r="R74" s="379" t="n">
        <f aca="false">IF(ISNA(VLOOKUP($A74,match16!$H$3:$H$6,1,FALSE()))=TRUE(),IF(ISNA(VLOOKUP($A74,match16!$I$3:$I$6,1,FALSE()))=TRUE(),0,IF(VLOOKUP($A74,match16!$I$3:$T$6,12,FALSE())=0,1,0)),IF(VLOOKUP($A74,match16!$H$3:$S$6,12,FALSE())=0,1,IF(VLOOKUP($A74,match16!$H$3:$T$6,13,FALSE())=0,0,1)))</f>
        <v>0</v>
      </c>
      <c r="S74" s="379" t="n">
        <f aca="false">IF(ISNA(VLOOKUP($A74,match17!$H$3:$H$6,1,FALSE()))=TRUE(),IF(ISNA(VLOOKUP($A74,match17!$I$3:$I$6,1,FALSE()))=TRUE(),0,IF(VLOOKUP($A74,match17!$I$3:$T$6,12,FALSE())=0,1,0)),IF(VLOOKUP($A74,match17!$H$3:$S$6,12,FALSE())=0,1,IF(VLOOKUP($A74,match17!$H$3:$T$6,13,FALSE())=0,0,1)))</f>
        <v>0</v>
      </c>
      <c r="T74" s="379" t="n">
        <f aca="false">IF(ISNA(VLOOKUP($A74,match18!$H$3:$H$6,1,FALSE()))=TRUE(),IF(ISNA(VLOOKUP($A74,match18!$I$3:$I$6,1,FALSE()))=TRUE(),0,IF(VLOOKUP($A74,match18!$I$3:$T$6,12,FALSE())=0,1,0)),IF(VLOOKUP($A74,match18!$H$3:$S$6,12,FALSE())=0,1,IF(VLOOKUP($A74,match18!$H$3:$T$6,13,FALSE())=0,0,1)))</f>
        <v>0</v>
      </c>
      <c r="U74" s="379" t="n">
        <f aca="false">IF(ISNA(VLOOKUP($A74,match19!$H$3:$H$6,1,FALSE()))=TRUE(),IF(ISNA(VLOOKUP($A74,match19!$I$3:$I$6,1,FALSE()))=TRUE(),0,IF(VLOOKUP($A74,match19!$I$3:$T$6,12,FALSE())=0,1,0)),IF(VLOOKUP($A74,match19!$H$3:$S$6,12,FALSE())=0,1,IF(VLOOKUP($A74,match19!$H$3:$T$6,13,FALSE())=0,0,1)))</f>
        <v>0</v>
      </c>
      <c r="V74" s="379" t="n">
        <f aca="false">IF(ISNA(VLOOKUP($A74,match20!$H$3:$H$6,1,FALSE()))=TRUE(),IF(ISNA(VLOOKUP($A74,match20!$I$3:$I$6,1,FALSE()))=TRUE(),0,IF(VLOOKUP($A74,match20!$I$3:$T$6,12,FALSE())=0,1,0)),IF(VLOOKUP($A74,match20!$H$3:$S$6,12,FALSE())=0,1,IF(VLOOKUP($A74,match20!$H$3:$T$6,13,FALSE())=0,0,1)))</f>
        <v>0</v>
      </c>
      <c r="W74" s="379" t="n">
        <f aca="false">IF(ISNA(VLOOKUP($A74,match21!$H$3:$H$6,1,FALSE()))=TRUE(),IF(ISNA(VLOOKUP($A74,match21!$I$3:$I$6,1,FALSE()))=TRUE(),0,IF(VLOOKUP($A74,match21!$I$3:$T$6,12,FALSE())=0,1,0)),IF(VLOOKUP($A74,match21!$H$3:$S$6,12,FALSE())=0,1,IF(VLOOKUP($A74,match21!$H$3:$T$6,13,FALSE())=0,0,1)))</f>
        <v>0</v>
      </c>
      <c r="X74" s="379" t="n">
        <f aca="false">IF(ISNA(VLOOKUP($A74,match22!$H$3:$H$6,1,FALSE()))=TRUE(),IF(ISNA(VLOOKUP($A74,match22!$I$3:$I$6,1,FALSE()))=TRUE(),0,IF(VLOOKUP($A74,match22!$I$3:$T$6,12,FALSE())=0,1,0)),IF(VLOOKUP($A74,match22!$H$3:$S$6,12,FALSE())=0,1,IF(VLOOKUP($A74,match22!$H$3:$T$6,13,FALSE())=0,0,1)))</f>
        <v>0</v>
      </c>
      <c r="Y74" s="379" t="n">
        <f aca="false">IF(ISNA(VLOOKUP($A74,match23!$H$3:$H$6,1,FALSE()))=TRUE(),IF(ISNA(VLOOKUP($A74,match23!$I$3:$I$6,1,FALSE()))=TRUE(),0,IF(VLOOKUP($A74,match23!$I$3:$T$6,12,FALSE())=0,1,0)),IF(VLOOKUP($A74,match23!$H$3:$S$6,12,FALSE())=0,1,IF(VLOOKUP($A74,match23!$H$3:$T$6,13,FALSE())=0,0,1)))</f>
        <v>0</v>
      </c>
      <c r="Z74" s="379" t="n">
        <f aca="false">IF(ISNA(VLOOKUP($A74,match24!$H$3:$H$6,1,FALSE()))=TRUE(),IF(ISNA(VLOOKUP($A74,match24!$I$3:$I$6,1,FALSE()))=TRUE(),0,IF(VLOOKUP($A74,match24!$I$3:$T$6,12,FALSE())=0,1,0)),IF(VLOOKUP($A74,match24!$H$3:$S$6,12,FALSE())=0,1,IF(VLOOKUP($A74,match24!$H$3:$T$6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6,1,FALSE()))=TRUE(),IF(ISNA(VLOOKUP($A75,match1!$I$3:$I$6,1,FALSE()))=TRUE(),0,IF(VLOOKUP($A75,match1!$I$3:$T$6,12,FALSE())=0,1,0)),IF(VLOOKUP($A75,match1!$H$3:$S$6,12,FALSE())=0,1,IF(VLOOKUP($A75,match1!$H$3:$T$6,13,FALSE())=0,0,1)))</f>
        <v>0</v>
      </c>
      <c r="D75" s="379" t="n">
        <f aca="false">IF(ISNA(VLOOKUP($A75,match2!$H$3:$H$6,1,FALSE()))=TRUE(),IF(ISNA(VLOOKUP($A75,match2!$I$3:$I$6,1,FALSE()))=TRUE(),0,IF(VLOOKUP($A75,match2!$I$3:$T$6,12,FALSE())=0,1,0)),IF(VLOOKUP($A75,match2!$H$3:$S$6,12,FALSE())=0,1,IF(VLOOKUP($A75,match2!$H$3:$T$6,13,FALSE())=0,0,1)))</f>
        <v>0</v>
      </c>
      <c r="E75" s="379" t="n">
        <f aca="false">IF(ISNA(VLOOKUP($A75,match3!$H$3:$H$6,1,FALSE()))=TRUE(),IF(ISNA(VLOOKUP($A75,match3!$I$3:$I$6,1,FALSE()))=TRUE(),0,IF(VLOOKUP($A75,match3!$I$3:$T$6,12,FALSE())=0,1,0)),IF(VLOOKUP($A75,match3!$H$3:$S$6,12,FALSE())=0,1,IF(VLOOKUP($A75,match3!$H$3:$T$6,13,FALSE())=0,0,1)))</f>
        <v>0</v>
      </c>
      <c r="F75" s="379" t="n">
        <f aca="false">IF(ISNA(VLOOKUP($A75,match4!$H$3:$H$6,1,FALSE()))=TRUE(),IF(ISNA(VLOOKUP($A75,match4!$I$3:$I$6,1,FALSE()))=TRUE(),0,IF(VLOOKUP($A75,match4!$I$3:$T$6,12,FALSE())=0,1,0)),IF(VLOOKUP($A75,match4!$H$3:$S$6,12,FALSE())=0,1,IF(VLOOKUP($A75,match4!$H$3:$T$6,13,FALSE())=0,0,1)))</f>
        <v>0</v>
      </c>
      <c r="G75" s="379" t="n">
        <f aca="false">IF(ISNA(VLOOKUP($A75,match5!$H$3:$H$6,1,FALSE()))=TRUE(),IF(ISNA(VLOOKUP($A75,match5!$I$3:$I$6,1,FALSE()))=TRUE(),0,IF(VLOOKUP($A75,match5!$I$3:$T$6,12,FALSE())=0,1,0)),IF(VLOOKUP($A75,match5!$H$3:$S$6,12,FALSE())=0,1,IF(VLOOKUP($A75,match5!$H$3:$T$6,13,FALSE())=0,0,1)))</f>
        <v>0</v>
      </c>
      <c r="H75" s="379" t="n">
        <f aca="false">IF(ISNA(VLOOKUP($A75,match6!$H$3:$H$6,1,FALSE()))=TRUE(),IF(ISNA(VLOOKUP($A75,match6!$I$3:$I$6,1,FALSE()))=TRUE(),0,IF(VLOOKUP($A75,match6!$I$3:$T$6,12,FALSE())=0,1,0)),IF(VLOOKUP($A75,match6!$H$3:$S$6,12,FALSE())=0,1,IF(VLOOKUP($A75,match6!$H$3:$T$6,13,FALSE())=0,0,1)))</f>
        <v>0</v>
      </c>
      <c r="I75" s="379" t="n">
        <f aca="false">IF(ISNA(VLOOKUP($A75,match7!$H$3:$H$6,1,FALSE()))=TRUE(),IF(ISNA(VLOOKUP($A75,match7!$I$3:$I$6,1,FALSE()))=TRUE(),0,IF(VLOOKUP($A75,match7!$I$3:$T$6,12,FALSE())=0,1,0)),IF(VLOOKUP($A75,match7!$H$3:$S$6,12,FALSE())=0,1,IF(VLOOKUP($A75,match7!$H$3:$T$6,13,FALSE())=0,0,1)))</f>
        <v>0</v>
      </c>
      <c r="J75" s="379" t="n">
        <f aca="false">IF(ISNA(VLOOKUP($A75,match8!$H$3:$H$6,1,FALSE()))=TRUE(),IF(ISNA(VLOOKUP($A75,match8!$I$3:$I$6,1,FALSE()))=TRUE(),0,IF(VLOOKUP($A75,match8!$I$3:$T$6,12,FALSE())=0,1,0)),IF(VLOOKUP($A75,match8!$H$3:$S$6,12,FALSE())=0,1,IF(VLOOKUP($A75,match8!$H$3:$T$6,13,FALSE())=0,0,1)))</f>
        <v>0</v>
      </c>
      <c r="K75" s="379" t="n">
        <f aca="false">IF(ISNA(VLOOKUP($A75,match9!$H$3:$H$6,1,FALSE()))=TRUE(),IF(ISNA(VLOOKUP($A75,match9!$I$3:$I$6,1,FALSE()))=TRUE(),0,IF(VLOOKUP($A75,match9!$I$3:$T$6,12,FALSE())=0,1,0)),IF(VLOOKUP($A75,match9!$H$3:$S$6,12,FALSE())=0,1,IF(VLOOKUP($A75,match9!$H$3:$T$6,13,FALSE())=0,0,1)))</f>
        <v>0</v>
      </c>
      <c r="L75" s="379" t="n">
        <f aca="false">IF(ISNA(VLOOKUP($A75,match10!$H$3:$H$6,1,FALSE()))=TRUE(),IF(ISNA(VLOOKUP($A75,match10!$I$3:$I$6,1,FALSE()))=TRUE(),0,IF(VLOOKUP($A75,match10!$I$3:$T$6,12,FALSE())=0,1,0)),IF(VLOOKUP($A75,match10!$H$3:$S$6,12,FALSE())=0,1,IF(VLOOKUP($A75,match10!$H$3:$T$6,13,FALSE())=0,0,1)))</f>
        <v>0</v>
      </c>
      <c r="M75" s="379" t="n">
        <f aca="false">IF(ISNA(VLOOKUP($A75,match11!$H$3:$H$6,1,FALSE()))=TRUE(),IF(ISNA(VLOOKUP($A75,match11!$I$3:$I$6,1,FALSE()))=TRUE(),0,IF(VLOOKUP($A75,match11!$I$3:$T$6,12,FALSE())=0,1,0)),IF(VLOOKUP($A75,match11!$H$3:$S$6,12,FALSE())=0,1,IF(VLOOKUP($A75,match11!$H$3:$T$6,13,FALSE())=0,0,1)))</f>
        <v>0</v>
      </c>
      <c r="N75" s="379" t="n">
        <f aca="false">IF(ISNA(VLOOKUP($A75,match12!$H$3:$H$6,1,FALSE()))=TRUE(),IF(ISNA(VLOOKUP($A75,match12!$I$3:$I$6,1,FALSE()))=TRUE(),0,IF(VLOOKUP($A75,match12!$I$3:$T$6,12,FALSE())=0,1,0)),IF(VLOOKUP($A75,match12!$H$3:$S$6,12,FALSE())=0,1,IF(VLOOKUP($A75,match12!$H$3:$T$6,13,FALSE())=0,0,1)))</f>
        <v>0</v>
      </c>
      <c r="O75" s="379" t="n">
        <f aca="false">IF(ISNA(VLOOKUP($A75,match13!$H$3:$H$6,1,FALSE()))=TRUE(),IF(ISNA(VLOOKUP($A75,match13!$I$3:$I$6,1,FALSE()))=TRUE(),0,IF(VLOOKUP($A75,match13!$I$3:$T$6,12,FALSE())=0,1,0)),IF(VLOOKUP($A75,match13!$H$3:$S$6,12,FALSE())=0,1,IF(VLOOKUP($A75,match13!$H$3:$T$6,13,FALSE())=0,0,1)))</f>
        <v>0</v>
      </c>
      <c r="P75" s="379" t="n">
        <f aca="false">IF(ISNA(VLOOKUP($A75,match14!$H$3:$H$6,1,FALSE()))=TRUE(),IF(ISNA(VLOOKUP($A75,match14!$I$3:$I$6,1,FALSE()))=TRUE(),0,IF(VLOOKUP($A75,match14!$I$3:$T$6,12,FALSE())=0,1,0)),IF(VLOOKUP($A75,match14!$H$3:$S$6,12,FALSE())=0,1,IF(VLOOKUP($A75,match14!$H$3:$T$6,13,FALSE())=0,0,1)))</f>
        <v>0</v>
      </c>
      <c r="Q75" s="379" t="n">
        <f aca="false">IF(ISNA(VLOOKUP($A75,match15!$H$3:$H$6,1,FALSE()))=TRUE(),IF(ISNA(VLOOKUP($A75,match15!$I$3:$I$6,1,FALSE()))=TRUE(),0,IF(VLOOKUP($A75,match15!$I$3:$T$6,12,FALSE())=0,1,0)),IF(VLOOKUP($A75,match15!$H$3:$S$6,12,FALSE())=0,1,IF(VLOOKUP($A75,match15!$H$3:$T$6,13,FALSE())=0,0,1)))</f>
        <v>0</v>
      </c>
      <c r="R75" s="379" t="n">
        <f aca="false">IF(ISNA(VLOOKUP($A75,match16!$H$3:$H$6,1,FALSE()))=TRUE(),IF(ISNA(VLOOKUP($A75,match16!$I$3:$I$6,1,FALSE()))=TRUE(),0,IF(VLOOKUP($A75,match16!$I$3:$T$6,12,FALSE())=0,1,0)),IF(VLOOKUP($A75,match16!$H$3:$S$6,12,FALSE())=0,1,IF(VLOOKUP($A75,match16!$H$3:$T$6,13,FALSE())=0,0,1)))</f>
        <v>0</v>
      </c>
      <c r="S75" s="379" t="n">
        <f aca="false">IF(ISNA(VLOOKUP($A75,match17!$H$3:$H$6,1,FALSE()))=TRUE(),IF(ISNA(VLOOKUP($A75,match17!$I$3:$I$6,1,FALSE()))=TRUE(),0,IF(VLOOKUP($A75,match17!$I$3:$T$6,12,FALSE())=0,1,0)),IF(VLOOKUP($A75,match17!$H$3:$S$6,12,FALSE())=0,1,IF(VLOOKUP($A75,match17!$H$3:$T$6,13,FALSE())=0,0,1)))</f>
        <v>0</v>
      </c>
      <c r="T75" s="379" t="n">
        <f aca="false">IF(ISNA(VLOOKUP($A75,match18!$H$3:$H$6,1,FALSE()))=TRUE(),IF(ISNA(VLOOKUP($A75,match18!$I$3:$I$6,1,FALSE()))=TRUE(),0,IF(VLOOKUP($A75,match18!$I$3:$T$6,12,FALSE())=0,1,0)),IF(VLOOKUP($A75,match18!$H$3:$S$6,12,FALSE())=0,1,IF(VLOOKUP($A75,match18!$H$3:$T$6,13,FALSE())=0,0,1)))</f>
        <v>0</v>
      </c>
      <c r="U75" s="379" t="n">
        <f aca="false">IF(ISNA(VLOOKUP($A75,match19!$H$3:$H$6,1,FALSE()))=TRUE(),IF(ISNA(VLOOKUP($A75,match19!$I$3:$I$6,1,FALSE()))=TRUE(),0,IF(VLOOKUP($A75,match19!$I$3:$T$6,12,FALSE())=0,1,0)),IF(VLOOKUP($A75,match19!$H$3:$S$6,12,FALSE())=0,1,IF(VLOOKUP($A75,match19!$H$3:$T$6,13,FALSE())=0,0,1)))</f>
        <v>0</v>
      </c>
      <c r="V75" s="379" t="n">
        <f aca="false">IF(ISNA(VLOOKUP($A75,match20!$H$3:$H$6,1,FALSE()))=TRUE(),IF(ISNA(VLOOKUP($A75,match20!$I$3:$I$6,1,FALSE()))=TRUE(),0,IF(VLOOKUP($A75,match20!$I$3:$T$6,12,FALSE())=0,1,0)),IF(VLOOKUP($A75,match20!$H$3:$S$6,12,FALSE())=0,1,IF(VLOOKUP($A75,match20!$H$3:$T$6,13,FALSE())=0,0,1)))</f>
        <v>0</v>
      </c>
      <c r="W75" s="379" t="n">
        <f aca="false">IF(ISNA(VLOOKUP($A75,match21!$H$3:$H$6,1,FALSE()))=TRUE(),IF(ISNA(VLOOKUP($A75,match21!$I$3:$I$6,1,FALSE()))=TRUE(),0,IF(VLOOKUP($A75,match21!$I$3:$T$6,12,FALSE())=0,1,0)),IF(VLOOKUP($A75,match21!$H$3:$S$6,12,FALSE())=0,1,IF(VLOOKUP($A75,match21!$H$3:$T$6,13,FALSE())=0,0,1)))</f>
        <v>0</v>
      </c>
      <c r="X75" s="379" t="n">
        <f aca="false">IF(ISNA(VLOOKUP($A75,match22!$H$3:$H$6,1,FALSE()))=TRUE(),IF(ISNA(VLOOKUP($A75,match22!$I$3:$I$6,1,FALSE()))=TRUE(),0,IF(VLOOKUP($A75,match22!$I$3:$T$6,12,FALSE())=0,1,0)),IF(VLOOKUP($A75,match22!$H$3:$S$6,12,FALSE())=0,1,IF(VLOOKUP($A75,match22!$H$3:$T$6,13,FALSE())=0,0,1)))</f>
        <v>0</v>
      </c>
      <c r="Y75" s="379" t="n">
        <f aca="false">IF(ISNA(VLOOKUP($A75,match23!$H$3:$H$6,1,FALSE()))=TRUE(),IF(ISNA(VLOOKUP($A75,match23!$I$3:$I$6,1,FALSE()))=TRUE(),0,IF(VLOOKUP($A75,match23!$I$3:$T$6,12,FALSE())=0,1,0)),IF(VLOOKUP($A75,match23!$H$3:$S$6,12,FALSE())=0,1,IF(VLOOKUP($A75,match23!$H$3:$T$6,13,FALSE())=0,0,1)))</f>
        <v>0</v>
      </c>
      <c r="Z75" s="379" t="n">
        <f aca="false">IF(ISNA(VLOOKUP($A75,match24!$H$3:$H$6,1,FALSE()))=TRUE(),IF(ISNA(VLOOKUP($A75,match24!$I$3:$I$6,1,FALSE()))=TRUE(),0,IF(VLOOKUP($A75,match24!$I$3:$T$6,12,FALSE())=0,1,0)),IF(VLOOKUP($A75,match24!$H$3:$S$6,12,FALSE())=0,1,IF(VLOOKUP($A75,match24!$H$3:$T$6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6,1,FALSE()))=TRUE(),IF(ISNA(VLOOKUP($A76,match1!$I$3:$I$6,1,FALSE()))=TRUE(),0,IF(VLOOKUP($A76,match1!$I$3:$T$6,12,FALSE())=0,1,0)),IF(VLOOKUP($A76,match1!$H$3:$S$6,12,FALSE())=0,1,IF(VLOOKUP($A76,match1!$H$3:$T$6,13,FALSE())=0,0,1)))</f>
        <v>0</v>
      </c>
      <c r="D76" s="379" t="n">
        <f aca="false">IF(ISNA(VLOOKUP($A76,match2!$H$3:$H$6,1,FALSE()))=TRUE(),IF(ISNA(VLOOKUP($A76,match2!$I$3:$I$6,1,FALSE()))=TRUE(),0,IF(VLOOKUP($A76,match2!$I$3:$T$6,12,FALSE())=0,1,0)),IF(VLOOKUP($A76,match2!$H$3:$S$6,12,FALSE())=0,1,IF(VLOOKUP($A76,match2!$H$3:$T$6,13,FALSE())=0,0,1)))</f>
        <v>0</v>
      </c>
      <c r="E76" s="379" t="n">
        <f aca="false">IF(ISNA(VLOOKUP($A76,match3!$H$3:$H$6,1,FALSE()))=TRUE(),IF(ISNA(VLOOKUP($A76,match3!$I$3:$I$6,1,FALSE()))=TRUE(),0,IF(VLOOKUP($A76,match3!$I$3:$T$6,12,FALSE())=0,1,0)),IF(VLOOKUP($A76,match3!$H$3:$S$6,12,FALSE())=0,1,IF(VLOOKUP($A76,match3!$H$3:$T$6,13,FALSE())=0,0,1)))</f>
        <v>0</v>
      </c>
      <c r="F76" s="379" t="n">
        <f aca="false">IF(ISNA(VLOOKUP($A76,match4!$H$3:$H$6,1,FALSE()))=TRUE(),IF(ISNA(VLOOKUP($A76,match4!$I$3:$I$6,1,FALSE()))=TRUE(),0,IF(VLOOKUP($A76,match4!$I$3:$T$6,12,FALSE())=0,1,0)),IF(VLOOKUP($A76,match4!$H$3:$S$6,12,FALSE())=0,1,IF(VLOOKUP($A76,match4!$H$3:$T$6,13,FALSE())=0,0,1)))</f>
        <v>0</v>
      </c>
      <c r="G76" s="379" t="n">
        <f aca="false">IF(ISNA(VLOOKUP($A76,match5!$H$3:$H$6,1,FALSE()))=TRUE(),IF(ISNA(VLOOKUP($A76,match5!$I$3:$I$6,1,FALSE()))=TRUE(),0,IF(VLOOKUP($A76,match5!$I$3:$T$6,12,FALSE())=0,1,0)),IF(VLOOKUP($A76,match5!$H$3:$S$6,12,FALSE())=0,1,IF(VLOOKUP($A76,match5!$H$3:$T$6,13,FALSE())=0,0,1)))</f>
        <v>0</v>
      </c>
      <c r="H76" s="379" t="n">
        <f aca="false">IF(ISNA(VLOOKUP($A76,match6!$H$3:$H$6,1,FALSE()))=TRUE(),IF(ISNA(VLOOKUP($A76,match6!$I$3:$I$6,1,FALSE()))=TRUE(),0,IF(VLOOKUP($A76,match6!$I$3:$T$6,12,FALSE())=0,1,0)),IF(VLOOKUP($A76,match6!$H$3:$S$6,12,FALSE())=0,1,IF(VLOOKUP($A76,match6!$H$3:$T$6,13,FALSE())=0,0,1)))</f>
        <v>0</v>
      </c>
      <c r="I76" s="379" t="n">
        <f aca="false">IF(ISNA(VLOOKUP($A76,match7!$H$3:$H$6,1,FALSE()))=TRUE(),IF(ISNA(VLOOKUP($A76,match7!$I$3:$I$6,1,FALSE()))=TRUE(),0,IF(VLOOKUP($A76,match7!$I$3:$T$6,12,FALSE())=0,1,0)),IF(VLOOKUP($A76,match7!$H$3:$S$6,12,FALSE())=0,1,IF(VLOOKUP($A76,match7!$H$3:$T$6,13,FALSE())=0,0,1)))</f>
        <v>0</v>
      </c>
      <c r="J76" s="379" t="n">
        <f aca="false">IF(ISNA(VLOOKUP($A76,match8!$H$3:$H$6,1,FALSE()))=TRUE(),IF(ISNA(VLOOKUP($A76,match8!$I$3:$I$6,1,FALSE()))=TRUE(),0,IF(VLOOKUP($A76,match8!$I$3:$T$6,12,FALSE())=0,1,0)),IF(VLOOKUP($A76,match8!$H$3:$S$6,12,FALSE())=0,1,IF(VLOOKUP($A76,match8!$H$3:$T$6,13,FALSE())=0,0,1)))</f>
        <v>0</v>
      </c>
      <c r="K76" s="379" t="n">
        <f aca="false">IF(ISNA(VLOOKUP($A76,match9!$H$3:$H$6,1,FALSE()))=TRUE(),IF(ISNA(VLOOKUP($A76,match9!$I$3:$I$6,1,FALSE()))=TRUE(),0,IF(VLOOKUP($A76,match9!$I$3:$T$6,12,FALSE())=0,1,0)),IF(VLOOKUP($A76,match9!$H$3:$S$6,12,FALSE())=0,1,IF(VLOOKUP($A76,match9!$H$3:$T$6,13,FALSE())=0,0,1)))</f>
        <v>0</v>
      </c>
      <c r="L76" s="379" t="n">
        <f aca="false">IF(ISNA(VLOOKUP($A76,match10!$H$3:$H$6,1,FALSE()))=TRUE(),IF(ISNA(VLOOKUP($A76,match10!$I$3:$I$6,1,FALSE()))=TRUE(),0,IF(VLOOKUP($A76,match10!$I$3:$T$6,12,FALSE())=0,1,0)),IF(VLOOKUP($A76,match10!$H$3:$S$6,12,FALSE())=0,1,IF(VLOOKUP($A76,match10!$H$3:$T$6,13,FALSE())=0,0,1)))</f>
        <v>0</v>
      </c>
      <c r="M76" s="379" t="n">
        <f aca="false">IF(ISNA(VLOOKUP($A76,match11!$H$3:$H$6,1,FALSE()))=TRUE(),IF(ISNA(VLOOKUP($A76,match11!$I$3:$I$6,1,FALSE()))=TRUE(),0,IF(VLOOKUP($A76,match11!$I$3:$T$6,12,FALSE())=0,1,0)),IF(VLOOKUP($A76,match11!$H$3:$S$6,12,FALSE())=0,1,IF(VLOOKUP($A76,match11!$H$3:$T$6,13,FALSE())=0,0,1)))</f>
        <v>0</v>
      </c>
      <c r="N76" s="379" t="n">
        <f aca="false">IF(ISNA(VLOOKUP($A76,match12!$H$3:$H$6,1,FALSE()))=TRUE(),IF(ISNA(VLOOKUP($A76,match12!$I$3:$I$6,1,FALSE()))=TRUE(),0,IF(VLOOKUP($A76,match12!$I$3:$T$6,12,FALSE())=0,1,0)),IF(VLOOKUP($A76,match12!$H$3:$S$6,12,FALSE())=0,1,IF(VLOOKUP($A76,match12!$H$3:$T$6,13,FALSE())=0,0,1)))</f>
        <v>0</v>
      </c>
      <c r="O76" s="379" t="n">
        <f aca="false">IF(ISNA(VLOOKUP($A76,match13!$H$3:$H$6,1,FALSE()))=TRUE(),IF(ISNA(VLOOKUP($A76,match13!$I$3:$I$6,1,FALSE()))=TRUE(),0,IF(VLOOKUP($A76,match13!$I$3:$T$6,12,FALSE())=0,1,0)),IF(VLOOKUP($A76,match13!$H$3:$S$6,12,FALSE())=0,1,IF(VLOOKUP($A76,match13!$H$3:$T$6,13,FALSE())=0,0,1)))</f>
        <v>0</v>
      </c>
      <c r="P76" s="379" t="n">
        <f aca="false">IF(ISNA(VLOOKUP($A76,match14!$H$3:$H$6,1,FALSE()))=TRUE(),IF(ISNA(VLOOKUP($A76,match14!$I$3:$I$6,1,FALSE()))=TRUE(),0,IF(VLOOKUP($A76,match14!$I$3:$T$6,12,FALSE())=0,1,0)),IF(VLOOKUP($A76,match14!$H$3:$S$6,12,FALSE())=0,1,IF(VLOOKUP($A76,match14!$H$3:$T$6,13,FALSE())=0,0,1)))</f>
        <v>0</v>
      </c>
      <c r="Q76" s="379" t="n">
        <f aca="false">IF(ISNA(VLOOKUP($A76,match15!$H$3:$H$6,1,FALSE()))=TRUE(),IF(ISNA(VLOOKUP($A76,match15!$I$3:$I$6,1,FALSE()))=TRUE(),0,IF(VLOOKUP($A76,match15!$I$3:$T$6,12,FALSE())=0,1,0)),IF(VLOOKUP($A76,match15!$H$3:$S$6,12,FALSE())=0,1,IF(VLOOKUP($A76,match15!$H$3:$T$6,13,FALSE())=0,0,1)))</f>
        <v>0</v>
      </c>
      <c r="R76" s="379" t="n">
        <f aca="false">IF(ISNA(VLOOKUP($A76,match16!$H$3:$H$6,1,FALSE()))=TRUE(),IF(ISNA(VLOOKUP($A76,match16!$I$3:$I$6,1,FALSE()))=TRUE(),0,IF(VLOOKUP($A76,match16!$I$3:$T$6,12,FALSE())=0,1,0)),IF(VLOOKUP($A76,match16!$H$3:$S$6,12,FALSE())=0,1,IF(VLOOKUP($A76,match16!$H$3:$T$6,13,FALSE())=0,0,1)))</f>
        <v>0</v>
      </c>
      <c r="S76" s="379" t="n">
        <f aca="false">IF(ISNA(VLOOKUP($A76,match17!$H$3:$H$6,1,FALSE()))=TRUE(),IF(ISNA(VLOOKUP($A76,match17!$I$3:$I$6,1,FALSE()))=TRUE(),0,IF(VLOOKUP($A76,match17!$I$3:$T$6,12,FALSE())=0,1,0)),IF(VLOOKUP($A76,match17!$H$3:$S$6,12,FALSE())=0,1,IF(VLOOKUP($A76,match17!$H$3:$T$6,13,FALSE())=0,0,1)))</f>
        <v>0</v>
      </c>
      <c r="T76" s="379" t="n">
        <f aca="false">IF(ISNA(VLOOKUP($A76,match18!$H$3:$H$6,1,FALSE()))=TRUE(),IF(ISNA(VLOOKUP($A76,match18!$I$3:$I$6,1,FALSE()))=TRUE(),0,IF(VLOOKUP($A76,match18!$I$3:$T$6,12,FALSE())=0,1,0)),IF(VLOOKUP($A76,match18!$H$3:$S$6,12,FALSE())=0,1,IF(VLOOKUP($A76,match18!$H$3:$T$6,13,FALSE())=0,0,1)))</f>
        <v>0</v>
      </c>
      <c r="U76" s="379" t="n">
        <f aca="false">IF(ISNA(VLOOKUP($A76,match19!$H$3:$H$6,1,FALSE()))=TRUE(),IF(ISNA(VLOOKUP($A76,match19!$I$3:$I$6,1,FALSE()))=TRUE(),0,IF(VLOOKUP($A76,match19!$I$3:$T$6,12,FALSE())=0,1,0)),IF(VLOOKUP($A76,match19!$H$3:$S$6,12,FALSE())=0,1,IF(VLOOKUP($A76,match19!$H$3:$T$6,13,FALSE())=0,0,1)))</f>
        <v>0</v>
      </c>
      <c r="V76" s="379" t="n">
        <f aca="false">IF(ISNA(VLOOKUP($A76,match20!$H$3:$H$6,1,FALSE()))=TRUE(),IF(ISNA(VLOOKUP($A76,match20!$I$3:$I$6,1,FALSE()))=TRUE(),0,IF(VLOOKUP($A76,match20!$I$3:$T$6,12,FALSE())=0,1,0)),IF(VLOOKUP($A76,match20!$H$3:$S$6,12,FALSE())=0,1,IF(VLOOKUP($A76,match20!$H$3:$T$6,13,FALSE())=0,0,1)))</f>
        <v>0</v>
      </c>
      <c r="W76" s="379" t="n">
        <f aca="false">IF(ISNA(VLOOKUP($A76,match21!$H$3:$H$6,1,FALSE()))=TRUE(),IF(ISNA(VLOOKUP($A76,match21!$I$3:$I$6,1,FALSE()))=TRUE(),0,IF(VLOOKUP($A76,match21!$I$3:$T$6,12,FALSE())=0,1,0)),IF(VLOOKUP($A76,match21!$H$3:$S$6,12,FALSE())=0,1,IF(VLOOKUP($A76,match21!$H$3:$T$6,13,FALSE())=0,0,1)))</f>
        <v>0</v>
      </c>
      <c r="X76" s="379" t="n">
        <f aca="false">IF(ISNA(VLOOKUP($A76,match22!$H$3:$H$6,1,FALSE()))=TRUE(),IF(ISNA(VLOOKUP($A76,match22!$I$3:$I$6,1,FALSE()))=TRUE(),0,IF(VLOOKUP($A76,match22!$I$3:$T$6,12,FALSE())=0,1,0)),IF(VLOOKUP($A76,match22!$H$3:$S$6,12,FALSE())=0,1,IF(VLOOKUP($A76,match22!$H$3:$T$6,13,FALSE())=0,0,1)))</f>
        <v>0</v>
      </c>
      <c r="Y76" s="379" t="n">
        <f aca="false">IF(ISNA(VLOOKUP($A76,match23!$H$3:$H$6,1,FALSE()))=TRUE(),IF(ISNA(VLOOKUP($A76,match23!$I$3:$I$6,1,FALSE()))=TRUE(),0,IF(VLOOKUP($A76,match23!$I$3:$T$6,12,FALSE())=0,1,0)),IF(VLOOKUP($A76,match23!$H$3:$S$6,12,FALSE())=0,1,IF(VLOOKUP($A76,match23!$H$3:$T$6,13,FALSE())=0,0,1)))</f>
        <v>0</v>
      </c>
      <c r="Z76" s="379" t="n">
        <f aca="false">IF(ISNA(VLOOKUP($A76,match24!$H$3:$H$6,1,FALSE()))=TRUE(),IF(ISNA(VLOOKUP($A76,match24!$I$3:$I$6,1,FALSE()))=TRUE(),0,IF(VLOOKUP($A76,match24!$I$3:$T$6,12,FALSE())=0,1,0)),IF(VLOOKUP($A76,match24!$H$3:$S$6,12,FALSE())=0,1,IF(VLOOKUP($A76,match24!$H$3:$T$6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6,1,FALSE()))=TRUE(),IF(ISNA(VLOOKUP($A77,match1!$I$3:$I$6,1,FALSE()))=TRUE(),0,IF(VLOOKUP($A77,match1!$I$3:$T$6,12,FALSE())=0,1,0)),IF(VLOOKUP($A77,match1!$H$3:$S$6,12,FALSE())=0,1,IF(VLOOKUP($A77,match1!$H$3:$T$6,13,FALSE())=0,0,1)))</f>
        <v>0</v>
      </c>
      <c r="D77" s="379" t="n">
        <f aca="false">IF(ISNA(VLOOKUP($A77,match2!$H$3:$H$6,1,FALSE()))=TRUE(),IF(ISNA(VLOOKUP($A77,match2!$I$3:$I$6,1,FALSE()))=TRUE(),0,IF(VLOOKUP($A77,match2!$I$3:$T$6,12,FALSE())=0,1,0)),IF(VLOOKUP($A77,match2!$H$3:$S$6,12,FALSE())=0,1,IF(VLOOKUP($A77,match2!$H$3:$T$6,13,FALSE())=0,0,1)))</f>
        <v>0</v>
      </c>
      <c r="E77" s="379" t="n">
        <f aca="false">IF(ISNA(VLOOKUP($A77,match3!$H$3:$H$6,1,FALSE()))=TRUE(),IF(ISNA(VLOOKUP($A77,match3!$I$3:$I$6,1,FALSE()))=TRUE(),0,IF(VLOOKUP($A77,match3!$I$3:$T$6,12,FALSE())=0,1,0)),IF(VLOOKUP($A77,match3!$H$3:$S$6,12,FALSE())=0,1,IF(VLOOKUP($A77,match3!$H$3:$T$6,13,FALSE())=0,0,1)))</f>
        <v>0</v>
      </c>
      <c r="F77" s="379" t="n">
        <f aca="false">IF(ISNA(VLOOKUP($A77,match4!$H$3:$H$6,1,FALSE()))=TRUE(),IF(ISNA(VLOOKUP($A77,match4!$I$3:$I$6,1,FALSE()))=TRUE(),0,IF(VLOOKUP($A77,match4!$I$3:$T$6,12,FALSE())=0,1,0)),IF(VLOOKUP($A77,match4!$H$3:$S$6,12,FALSE())=0,1,IF(VLOOKUP($A77,match4!$H$3:$T$6,13,FALSE())=0,0,1)))</f>
        <v>0</v>
      </c>
      <c r="G77" s="379" t="n">
        <f aca="false">IF(ISNA(VLOOKUP($A77,match5!$H$3:$H$6,1,FALSE()))=TRUE(),IF(ISNA(VLOOKUP($A77,match5!$I$3:$I$6,1,FALSE()))=TRUE(),0,IF(VLOOKUP($A77,match5!$I$3:$T$6,12,FALSE())=0,1,0)),IF(VLOOKUP($A77,match5!$H$3:$S$6,12,FALSE())=0,1,IF(VLOOKUP($A77,match5!$H$3:$T$6,13,FALSE())=0,0,1)))</f>
        <v>0</v>
      </c>
      <c r="H77" s="379" t="n">
        <f aca="false">IF(ISNA(VLOOKUP($A77,match6!$H$3:$H$6,1,FALSE()))=TRUE(),IF(ISNA(VLOOKUP($A77,match6!$I$3:$I$6,1,FALSE()))=TRUE(),0,IF(VLOOKUP($A77,match6!$I$3:$T$6,12,FALSE())=0,1,0)),IF(VLOOKUP($A77,match6!$H$3:$S$6,12,FALSE())=0,1,IF(VLOOKUP($A77,match6!$H$3:$T$6,13,FALSE())=0,0,1)))</f>
        <v>0</v>
      </c>
      <c r="I77" s="379" t="n">
        <f aca="false">IF(ISNA(VLOOKUP($A77,match7!$H$3:$H$6,1,FALSE()))=TRUE(),IF(ISNA(VLOOKUP($A77,match7!$I$3:$I$6,1,FALSE()))=TRUE(),0,IF(VLOOKUP($A77,match7!$I$3:$T$6,12,FALSE())=0,1,0)),IF(VLOOKUP($A77,match7!$H$3:$S$6,12,FALSE())=0,1,IF(VLOOKUP($A77,match7!$H$3:$T$6,13,FALSE())=0,0,1)))</f>
        <v>0</v>
      </c>
      <c r="J77" s="379" t="n">
        <f aca="false">IF(ISNA(VLOOKUP($A77,match8!$H$3:$H$6,1,FALSE()))=TRUE(),IF(ISNA(VLOOKUP($A77,match8!$I$3:$I$6,1,FALSE()))=TRUE(),0,IF(VLOOKUP($A77,match8!$I$3:$T$6,12,FALSE())=0,1,0)),IF(VLOOKUP($A77,match8!$H$3:$S$6,12,FALSE())=0,1,IF(VLOOKUP($A77,match8!$H$3:$T$6,13,FALSE())=0,0,1)))</f>
        <v>0</v>
      </c>
      <c r="K77" s="379" t="n">
        <f aca="false">IF(ISNA(VLOOKUP($A77,match9!$H$3:$H$6,1,FALSE()))=TRUE(),IF(ISNA(VLOOKUP($A77,match9!$I$3:$I$6,1,FALSE()))=TRUE(),0,IF(VLOOKUP($A77,match9!$I$3:$T$6,12,FALSE())=0,1,0)),IF(VLOOKUP($A77,match9!$H$3:$S$6,12,FALSE())=0,1,IF(VLOOKUP($A77,match9!$H$3:$T$6,13,FALSE())=0,0,1)))</f>
        <v>0</v>
      </c>
      <c r="L77" s="379" t="n">
        <f aca="false">IF(ISNA(VLOOKUP($A77,match10!$H$3:$H$6,1,FALSE()))=TRUE(),IF(ISNA(VLOOKUP($A77,match10!$I$3:$I$6,1,FALSE()))=TRUE(),0,IF(VLOOKUP($A77,match10!$I$3:$T$6,12,FALSE())=0,1,0)),IF(VLOOKUP($A77,match10!$H$3:$S$6,12,FALSE())=0,1,IF(VLOOKUP($A77,match10!$H$3:$T$6,13,FALSE())=0,0,1)))</f>
        <v>0</v>
      </c>
      <c r="M77" s="379" t="n">
        <f aca="false">IF(ISNA(VLOOKUP($A77,match11!$H$3:$H$6,1,FALSE()))=TRUE(),IF(ISNA(VLOOKUP($A77,match11!$I$3:$I$6,1,FALSE()))=TRUE(),0,IF(VLOOKUP($A77,match11!$I$3:$T$6,12,FALSE())=0,1,0)),IF(VLOOKUP($A77,match11!$H$3:$S$6,12,FALSE())=0,1,IF(VLOOKUP($A77,match11!$H$3:$T$6,13,FALSE())=0,0,1)))</f>
        <v>0</v>
      </c>
      <c r="N77" s="379" t="n">
        <f aca="false">IF(ISNA(VLOOKUP($A77,match12!$H$3:$H$6,1,FALSE()))=TRUE(),IF(ISNA(VLOOKUP($A77,match12!$I$3:$I$6,1,FALSE()))=TRUE(),0,IF(VLOOKUP($A77,match12!$I$3:$T$6,12,FALSE())=0,1,0)),IF(VLOOKUP($A77,match12!$H$3:$S$6,12,FALSE())=0,1,IF(VLOOKUP($A77,match12!$H$3:$T$6,13,FALSE())=0,0,1)))</f>
        <v>0</v>
      </c>
      <c r="O77" s="379" t="n">
        <f aca="false">IF(ISNA(VLOOKUP($A77,match13!$H$3:$H$6,1,FALSE()))=TRUE(),IF(ISNA(VLOOKUP($A77,match13!$I$3:$I$6,1,FALSE()))=TRUE(),0,IF(VLOOKUP($A77,match13!$I$3:$T$6,12,FALSE())=0,1,0)),IF(VLOOKUP($A77,match13!$H$3:$S$6,12,FALSE())=0,1,IF(VLOOKUP($A77,match13!$H$3:$T$6,13,FALSE())=0,0,1)))</f>
        <v>0</v>
      </c>
      <c r="P77" s="379" t="n">
        <f aca="false">IF(ISNA(VLOOKUP($A77,match14!$H$3:$H$6,1,FALSE()))=TRUE(),IF(ISNA(VLOOKUP($A77,match14!$I$3:$I$6,1,FALSE()))=TRUE(),0,IF(VLOOKUP($A77,match14!$I$3:$T$6,12,FALSE())=0,1,0)),IF(VLOOKUP($A77,match14!$H$3:$S$6,12,FALSE())=0,1,IF(VLOOKUP($A77,match14!$H$3:$T$6,13,FALSE())=0,0,1)))</f>
        <v>0</v>
      </c>
      <c r="Q77" s="379" t="n">
        <f aca="false">IF(ISNA(VLOOKUP($A77,match15!$H$3:$H$6,1,FALSE()))=TRUE(),IF(ISNA(VLOOKUP($A77,match15!$I$3:$I$6,1,FALSE()))=TRUE(),0,IF(VLOOKUP($A77,match15!$I$3:$T$6,12,FALSE())=0,1,0)),IF(VLOOKUP($A77,match15!$H$3:$S$6,12,FALSE())=0,1,IF(VLOOKUP($A77,match15!$H$3:$T$6,13,FALSE())=0,0,1)))</f>
        <v>0</v>
      </c>
      <c r="R77" s="379" t="n">
        <f aca="false">IF(ISNA(VLOOKUP($A77,match16!$H$3:$H$6,1,FALSE()))=TRUE(),IF(ISNA(VLOOKUP($A77,match16!$I$3:$I$6,1,FALSE()))=TRUE(),0,IF(VLOOKUP($A77,match16!$I$3:$T$6,12,FALSE())=0,1,0)),IF(VLOOKUP($A77,match16!$H$3:$S$6,12,FALSE())=0,1,IF(VLOOKUP($A77,match16!$H$3:$T$6,13,FALSE())=0,0,1)))</f>
        <v>0</v>
      </c>
      <c r="S77" s="379" t="n">
        <f aca="false">IF(ISNA(VLOOKUP($A77,match17!$H$3:$H$6,1,FALSE()))=TRUE(),IF(ISNA(VLOOKUP($A77,match17!$I$3:$I$6,1,FALSE()))=TRUE(),0,IF(VLOOKUP($A77,match17!$I$3:$T$6,12,FALSE())=0,1,0)),IF(VLOOKUP($A77,match17!$H$3:$S$6,12,FALSE())=0,1,IF(VLOOKUP($A77,match17!$H$3:$T$6,13,FALSE())=0,0,1)))</f>
        <v>0</v>
      </c>
      <c r="T77" s="379" t="n">
        <f aca="false">IF(ISNA(VLOOKUP($A77,match18!$H$3:$H$6,1,FALSE()))=TRUE(),IF(ISNA(VLOOKUP($A77,match18!$I$3:$I$6,1,FALSE()))=TRUE(),0,IF(VLOOKUP($A77,match18!$I$3:$T$6,12,FALSE())=0,1,0)),IF(VLOOKUP($A77,match18!$H$3:$S$6,12,FALSE())=0,1,IF(VLOOKUP($A77,match18!$H$3:$T$6,13,FALSE())=0,0,1)))</f>
        <v>0</v>
      </c>
      <c r="U77" s="379" t="n">
        <f aca="false">IF(ISNA(VLOOKUP($A77,match19!$H$3:$H$6,1,FALSE()))=TRUE(),IF(ISNA(VLOOKUP($A77,match19!$I$3:$I$6,1,FALSE()))=TRUE(),0,IF(VLOOKUP($A77,match19!$I$3:$T$6,12,FALSE())=0,1,0)),IF(VLOOKUP($A77,match19!$H$3:$S$6,12,FALSE())=0,1,IF(VLOOKUP($A77,match19!$H$3:$T$6,13,FALSE())=0,0,1)))</f>
        <v>0</v>
      </c>
      <c r="V77" s="379" t="n">
        <f aca="false">IF(ISNA(VLOOKUP($A77,match20!$H$3:$H$6,1,FALSE()))=TRUE(),IF(ISNA(VLOOKUP($A77,match20!$I$3:$I$6,1,FALSE()))=TRUE(),0,IF(VLOOKUP($A77,match20!$I$3:$T$6,12,FALSE())=0,1,0)),IF(VLOOKUP($A77,match20!$H$3:$S$6,12,FALSE())=0,1,IF(VLOOKUP($A77,match20!$H$3:$T$6,13,FALSE())=0,0,1)))</f>
        <v>0</v>
      </c>
      <c r="W77" s="379" t="n">
        <f aca="false">IF(ISNA(VLOOKUP($A77,match21!$H$3:$H$6,1,FALSE()))=TRUE(),IF(ISNA(VLOOKUP($A77,match21!$I$3:$I$6,1,FALSE()))=TRUE(),0,IF(VLOOKUP($A77,match21!$I$3:$T$6,12,FALSE())=0,1,0)),IF(VLOOKUP($A77,match21!$H$3:$S$6,12,FALSE())=0,1,IF(VLOOKUP($A77,match21!$H$3:$T$6,13,FALSE())=0,0,1)))</f>
        <v>0</v>
      </c>
      <c r="X77" s="379" t="n">
        <f aca="false">IF(ISNA(VLOOKUP($A77,match22!$H$3:$H$6,1,FALSE()))=TRUE(),IF(ISNA(VLOOKUP($A77,match22!$I$3:$I$6,1,FALSE()))=TRUE(),0,IF(VLOOKUP($A77,match22!$I$3:$T$6,12,FALSE())=0,1,0)),IF(VLOOKUP($A77,match22!$H$3:$S$6,12,FALSE())=0,1,IF(VLOOKUP($A77,match22!$H$3:$T$6,13,FALSE())=0,0,1)))</f>
        <v>0</v>
      </c>
      <c r="Y77" s="379" t="n">
        <f aca="false">IF(ISNA(VLOOKUP($A77,match23!$H$3:$H$6,1,FALSE()))=TRUE(),IF(ISNA(VLOOKUP($A77,match23!$I$3:$I$6,1,FALSE()))=TRUE(),0,IF(VLOOKUP($A77,match23!$I$3:$T$6,12,FALSE())=0,1,0)),IF(VLOOKUP($A77,match23!$H$3:$S$6,12,FALSE())=0,1,IF(VLOOKUP($A77,match23!$H$3:$T$6,13,FALSE())=0,0,1)))</f>
        <v>0</v>
      </c>
      <c r="Z77" s="379" t="n">
        <f aca="false">IF(ISNA(VLOOKUP($A77,match24!$H$3:$H$6,1,FALSE()))=TRUE(),IF(ISNA(VLOOKUP($A77,match24!$I$3:$I$6,1,FALSE()))=TRUE(),0,IF(VLOOKUP($A77,match24!$I$3:$T$6,12,FALSE())=0,1,0)),IF(VLOOKUP($A77,match24!$H$3:$S$6,12,FALSE())=0,1,IF(VLOOKUP($A77,match24!$H$3:$T$6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6,1,FALSE()))=TRUE(),IF(ISNA(VLOOKUP($A78,match1!$I$3:$I$6,1,FALSE()))=TRUE(),0,IF(VLOOKUP($A78,match1!$I$3:$T$6,12,FALSE())=0,1,0)),IF(VLOOKUP($A78,match1!$H$3:$S$6,12,FALSE())=0,1,IF(VLOOKUP($A78,match1!$H$3:$T$6,13,FALSE())=0,0,1)))</f>
        <v>0</v>
      </c>
      <c r="D78" s="379" t="n">
        <f aca="false">IF(ISNA(VLOOKUP($A78,match2!$H$3:$H$6,1,FALSE()))=TRUE(),IF(ISNA(VLOOKUP($A78,match2!$I$3:$I$6,1,FALSE()))=TRUE(),0,IF(VLOOKUP($A78,match2!$I$3:$T$6,12,FALSE())=0,1,0)),IF(VLOOKUP($A78,match2!$H$3:$S$6,12,FALSE())=0,1,IF(VLOOKUP($A78,match2!$H$3:$T$6,13,FALSE())=0,0,1)))</f>
        <v>0</v>
      </c>
      <c r="E78" s="379" t="n">
        <f aca="false">IF(ISNA(VLOOKUP($A78,match3!$H$3:$H$6,1,FALSE()))=TRUE(),IF(ISNA(VLOOKUP($A78,match3!$I$3:$I$6,1,FALSE()))=TRUE(),0,IF(VLOOKUP($A78,match3!$I$3:$T$6,12,FALSE())=0,1,0)),IF(VLOOKUP($A78,match3!$H$3:$S$6,12,FALSE())=0,1,IF(VLOOKUP($A78,match3!$H$3:$T$6,13,FALSE())=0,0,1)))</f>
        <v>0</v>
      </c>
      <c r="F78" s="379" t="n">
        <f aca="false">IF(ISNA(VLOOKUP($A78,match4!$H$3:$H$6,1,FALSE()))=TRUE(),IF(ISNA(VLOOKUP($A78,match4!$I$3:$I$6,1,FALSE()))=TRUE(),0,IF(VLOOKUP($A78,match4!$I$3:$T$6,12,FALSE())=0,1,0)),IF(VLOOKUP($A78,match4!$H$3:$S$6,12,FALSE())=0,1,IF(VLOOKUP($A78,match4!$H$3:$T$6,13,FALSE())=0,0,1)))</f>
        <v>0</v>
      </c>
      <c r="G78" s="379" t="n">
        <f aca="false">IF(ISNA(VLOOKUP($A78,match5!$H$3:$H$6,1,FALSE()))=TRUE(),IF(ISNA(VLOOKUP($A78,match5!$I$3:$I$6,1,FALSE()))=TRUE(),0,IF(VLOOKUP($A78,match5!$I$3:$T$6,12,FALSE())=0,1,0)),IF(VLOOKUP($A78,match5!$H$3:$S$6,12,FALSE())=0,1,IF(VLOOKUP($A78,match5!$H$3:$T$6,13,FALSE())=0,0,1)))</f>
        <v>0</v>
      </c>
      <c r="H78" s="379" t="n">
        <f aca="false">IF(ISNA(VLOOKUP($A78,match6!$H$3:$H$6,1,FALSE()))=TRUE(),IF(ISNA(VLOOKUP($A78,match6!$I$3:$I$6,1,FALSE()))=TRUE(),0,IF(VLOOKUP($A78,match6!$I$3:$T$6,12,FALSE())=0,1,0)),IF(VLOOKUP($A78,match6!$H$3:$S$6,12,FALSE())=0,1,IF(VLOOKUP($A78,match6!$H$3:$T$6,13,FALSE())=0,0,1)))</f>
        <v>0</v>
      </c>
      <c r="I78" s="379" t="n">
        <f aca="false">IF(ISNA(VLOOKUP($A78,match7!$H$3:$H$6,1,FALSE()))=TRUE(),IF(ISNA(VLOOKUP($A78,match7!$I$3:$I$6,1,FALSE()))=TRUE(),0,IF(VLOOKUP($A78,match7!$I$3:$T$6,12,FALSE())=0,1,0)),IF(VLOOKUP($A78,match7!$H$3:$S$6,12,FALSE())=0,1,IF(VLOOKUP($A78,match7!$H$3:$T$6,13,FALSE())=0,0,1)))</f>
        <v>0</v>
      </c>
      <c r="J78" s="379" t="n">
        <f aca="false">IF(ISNA(VLOOKUP($A78,match8!$H$3:$H$6,1,FALSE()))=TRUE(),IF(ISNA(VLOOKUP($A78,match8!$I$3:$I$6,1,FALSE()))=TRUE(),0,IF(VLOOKUP($A78,match8!$I$3:$T$6,12,FALSE())=0,1,0)),IF(VLOOKUP($A78,match8!$H$3:$S$6,12,FALSE())=0,1,IF(VLOOKUP($A78,match8!$H$3:$T$6,13,FALSE())=0,0,1)))</f>
        <v>0</v>
      </c>
      <c r="K78" s="379" t="n">
        <f aca="false">IF(ISNA(VLOOKUP($A78,match9!$H$3:$H$6,1,FALSE()))=TRUE(),IF(ISNA(VLOOKUP($A78,match9!$I$3:$I$6,1,FALSE()))=TRUE(),0,IF(VLOOKUP($A78,match9!$I$3:$T$6,12,FALSE())=0,1,0)),IF(VLOOKUP($A78,match9!$H$3:$S$6,12,FALSE())=0,1,IF(VLOOKUP($A78,match9!$H$3:$T$6,13,FALSE())=0,0,1)))</f>
        <v>0</v>
      </c>
      <c r="L78" s="379" t="n">
        <f aca="false">IF(ISNA(VLOOKUP($A78,match10!$H$3:$H$6,1,FALSE()))=TRUE(),IF(ISNA(VLOOKUP($A78,match10!$I$3:$I$6,1,FALSE()))=TRUE(),0,IF(VLOOKUP($A78,match10!$I$3:$T$6,12,FALSE())=0,1,0)),IF(VLOOKUP($A78,match10!$H$3:$S$6,12,FALSE())=0,1,IF(VLOOKUP($A78,match10!$H$3:$T$6,13,FALSE())=0,0,1)))</f>
        <v>0</v>
      </c>
      <c r="M78" s="379" t="n">
        <f aca="false">IF(ISNA(VLOOKUP($A78,match11!$H$3:$H$6,1,FALSE()))=TRUE(),IF(ISNA(VLOOKUP($A78,match11!$I$3:$I$6,1,FALSE()))=TRUE(),0,IF(VLOOKUP($A78,match11!$I$3:$T$6,12,FALSE())=0,1,0)),IF(VLOOKUP($A78,match11!$H$3:$S$6,12,FALSE())=0,1,IF(VLOOKUP($A78,match11!$H$3:$T$6,13,FALSE())=0,0,1)))</f>
        <v>0</v>
      </c>
      <c r="N78" s="379" t="n">
        <f aca="false">IF(ISNA(VLOOKUP($A78,match12!$H$3:$H$6,1,FALSE()))=TRUE(),IF(ISNA(VLOOKUP($A78,match12!$I$3:$I$6,1,FALSE()))=TRUE(),0,IF(VLOOKUP($A78,match12!$I$3:$T$6,12,FALSE())=0,1,0)),IF(VLOOKUP($A78,match12!$H$3:$S$6,12,FALSE())=0,1,IF(VLOOKUP($A78,match12!$H$3:$T$6,13,FALSE())=0,0,1)))</f>
        <v>0</v>
      </c>
      <c r="O78" s="379" t="n">
        <f aca="false">IF(ISNA(VLOOKUP($A78,match13!$H$3:$H$6,1,FALSE()))=TRUE(),IF(ISNA(VLOOKUP($A78,match13!$I$3:$I$6,1,FALSE()))=TRUE(),0,IF(VLOOKUP($A78,match13!$I$3:$T$6,12,FALSE())=0,1,0)),IF(VLOOKUP($A78,match13!$H$3:$S$6,12,FALSE())=0,1,IF(VLOOKUP($A78,match13!$H$3:$T$6,13,FALSE())=0,0,1)))</f>
        <v>0</v>
      </c>
      <c r="P78" s="379" t="n">
        <f aca="false">IF(ISNA(VLOOKUP($A78,match14!$H$3:$H$6,1,FALSE()))=TRUE(),IF(ISNA(VLOOKUP($A78,match14!$I$3:$I$6,1,FALSE()))=TRUE(),0,IF(VLOOKUP($A78,match14!$I$3:$T$6,12,FALSE())=0,1,0)),IF(VLOOKUP($A78,match14!$H$3:$S$6,12,FALSE())=0,1,IF(VLOOKUP($A78,match14!$H$3:$T$6,13,FALSE())=0,0,1)))</f>
        <v>0</v>
      </c>
      <c r="Q78" s="379" t="n">
        <f aca="false">IF(ISNA(VLOOKUP($A78,match15!$H$3:$H$6,1,FALSE()))=TRUE(),IF(ISNA(VLOOKUP($A78,match15!$I$3:$I$6,1,FALSE()))=TRUE(),0,IF(VLOOKUP($A78,match15!$I$3:$T$6,12,FALSE())=0,1,0)),IF(VLOOKUP($A78,match15!$H$3:$S$6,12,FALSE())=0,1,IF(VLOOKUP($A78,match15!$H$3:$T$6,13,FALSE())=0,0,1)))</f>
        <v>0</v>
      </c>
      <c r="R78" s="379" t="n">
        <f aca="false">IF(ISNA(VLOOKUP($A78,match16!$H$3:$H$6,1,FALSE()))=TRUE(),IF(ISNA(VLOOKUP($A78,match16!$I$3:$I$6,1,FALSE()))=TRUE(),0,IF(VLOOKUP($A78,match16!$I$3:$T$6,12,FALSE())=0,1,0)),IF(VLOOKUP($A78,match16!$H$3:$S$6,12,FALSE())=0,1,IF(VLOOKUP($A78,match16!$H$3:$T$6,13,FALSE())=0,0,1)))</f>
        <v>0</v>
      </c>
      <c r="S78" s="379" t="n">
        <f aca="false">IF(ISNA(VLOOKUP($A78,match17!$H$3:$H$6,1,FALSE()))=TRUE(),IF(ISNA(VLOOKUP($A78,match17!$I$3:$I$6,1,FALSE()))=TRUE(),0,IF(VLOOKUP($A78,match17!$I$3:$T$6,12,FALSE())=0,1,0)),IF(VLOOKUP($A78,match17!$H$3:$S$6,12,FALSE())=0,1,IF(VLOOKUP($A78,match17!$H$3:$T$6,13,FALSE())=0,0,1)))</f>
        <v>0</v>
      </c>
      <c r="T78" s="379" t="n">
        <f aca="false">IF(ISNA(VLOOKUP($A78,match18!$H$3:$H$6,1,FALSE()))=TRUE(),IF(ISNA(VLOOKUP($A78,match18!$I$3:$I$6,1,FALSE()))=TRUE(),0,IF(VLOOKUP($A78,match18!$I$3:$T$6,12,FALSE())=0,1,0)),IF(VLOOKUP($A78,match18!$H$3:$S$6,12,FALSE())=0,1,IF(VLOOKUP($A78,match18!$H$3:$T$6,13,FALSE())=0,0,1)))</f>
        <v>0</v>
      </c>
      <c r="U78" s="379" t="n">
        <f aca="false">IF(ISNA(VLOOKUP($A78,match19!$H$3:$H$6,1,FALSE()))=TRUE(),IF(ISNA(VLOOKUP($A78,match19!$I$3:$I$6,1,FALSE()))=TRUE(),0,IF(VLOOKUP($A78,match19!$I$3:$T$6,12,FALSE())=0,1,0)),IF(VLOOKUP($A78,match19!$H$3:$S$6,12,FALSE())=0,1,IF(VLOOKUP($A78,match19!$H$3:$T$6,13,FALSE())=0,0,1)))</f>
        <v>0</v>
      </c>
      <c r="V78" s="379" t="n">
        <f aca="false">IF(ISNA(VLOOKUP($A78,match20!$H$3:$H$6,1,FALSE()))=TRUE(),IF(ISNA(VLOOKUP($A78,match20!$I$3:$I$6,1,FALSE()))=TRUE(),0,IF(VLOOKUP($A78,match20!$I$3:$T$6,12,FALSE())=0,1,0)),IF(VLOOKUP($A78,match20!$H$3:$S$6,12,FALSE())=0,1,IF(VLOOKUP($A78,match20!$H$3:$T$6,13,FALSE())=0,0,1)))</f>
        <v>0</v>
      </c>
      <c r="W78" s="379" t="n">
        <f aca="false">IF(ISNA(VLOOKUP($A78,match21!$H$3:$H$6,1,FALSE()))=TRUE(),IF(ISNA(VLOOKUP($A78,match21!$I$3:$I$6,1,FALSE()))=TRUE(),0,IF(VLOOKUP($A78,match21!$I$3:$T$6,12,FALSE())=0,1,0)),IF(VLOOKUP($A78,match21!$H$3:$S$6,12,FALSE())=0,1,IF(VLOOKUP($A78,match21!$H$3:$T$6,13,FALSE())=0,0,1)))</f>
        <v>0</v>
      </c>
      <c r="X78" s="379" t="n">
        <f aca="false">IF(ISNA(VLOOKUP($A78,match22!$H$3:$H$6,1,FALSE()))=TRUE(),IF(ISNA(VLOOKUP($A78,match22!$I$3:$I$6,1,FALSE()))=TRUE(),0,IF(VLOOKUP($A78,match22!$I$3:$T$6,12,FALSE())=0,1,0)),IF(VLOOKUP($A78,match22!$H$3:$S$6,12,FALSE())=0,1,IF(VLOOKUP($A78,match22!$H$3:$T$6,13,FALSE())=0,0,1)))</f>
        <v>0</v>
      </c>
      <c r="Y78" s="379" t="n">
        <f aca="false">IF(ISNA(VLOOKUP($A78,match23!$H$3:$H$6,1,FALSE()))=TRUE(),IF(ISNA(VLOOKUP($A78,match23!$I$3:$I$6,1,FALSE()))=TRUE(),0,IF(VLOOKUP($A78,match23!$I$3:$T$6,12,FALSE())=0,1,0)),IF(VLOOKUP($A78,match23!$H$3:$S$6,12,FALSE())=0,1,IF(VLOOKUP($A78,match23!$H$3:$T$6,13,FALSE())=0,0,1)))</f>
        <v>0</v>
      </c>
      <c r="Z78" s="379" t="n">
        <f aca="false">IF(ISNA(VLOOKUP($A78,match24!$H$3:$H$6,1,FALSE()))=TRUE(),IF(ISNA(VLOOKUP($A78,match24!$I$3:$I$6,1,FALSE()))=TRUE(),0,IF(VLOOKUP($A78,match24!$I$3:$T$6,12,FALSE())=0,1,0)),IF(VLOOKUP($A78,match24!$H$3:$S$6,12,FALSE())=0,1,IF(VLOOKUP($A78,match24!$H$3:$T$6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6,1,FALSE()))=TRUE(),IF(ISNA(VLOOKUP($A79,match1!$I$3:$I$6,1,FALSE()))=TRUE(),0,IF(VLOOKUP($A79,match1!$I$3:$T$6,12,FALSE())=0,1,0)),IF(VLOOKUP($A79,match1!$H$3:$S$6,12,FALSE())=0,1,IF(VLOOKUP($A79,match1!$H$3:$T$6,13,FALSE())=0,0,1)))</f>
        <v>0</v>
      </c>
      <c r="D79" s="379" t="n">
        <f aca="false">IF(ISNA(VLOOKUP($A79,match2!$H$3:$H$6,1,FALSE()))=TRUE(),IF(ISNA(VLOOKUP($A79,match2!$I$3:$I$6,1,FALSE()))=TRUE(),0,IF(VLOOKUP($A79,match2!$I$3:$T$6,12,FALSE())=0,1,0)),IF(VLOOKUP($A79,match2!$H$3:$S$6,12,FALSE())=0,1,IF(VLOOKUP($A79,match2!$H$3:$T$6,13,FALSE())=0,0,1)))</f>
        <v>0</v>
      </c>
      <c r="E79" s="379" t="n">
        <f aca="false">IF(ISNA(VLOOKUP($A79,match3!$H$3:$H$6,1,FALSE()))=TRUE(),IF(ISNA(VLOOKUP($A79,match3!$I$3:$I$6,1,FALSE()))=TRUE(),0,IF(VLOOKUP($A79,match3!$I$3:$T$6,12,FALSE())=0,1,0)),IF(VLOOKUP($A79,match3!$H$3:$S$6,12,FALSE())=0,1,IF(VLOOKUP($A79,match3!$H$3:$T$6,13,FALSE())=0,0,1)))</f>
        <v>0</v>
      </c>
      <c r="F79" s="379" t="n">
        <f aca="false">IF(ISNA(VLOOKUP($A79,match4!$H$3:$H$6,1,FALSE()))=TRUE(),IF(ISNA(VLOOKUP($A79,match4!$I$3:$I$6,1,FALSE()))=TRUE(),0,IF(VLOOKUP($A79,match4!$I$3:$T$6,12,FALSE())=0,1,0)),IF(VLOOKUP($A79,match4!$H$3:$S$6,12,FALSE())=0,1,IF(VLOOKUP($A79,match4!$H$3:$T$6,13,FALSE())=0,0,1)))</f>
        <v>0</v>
      </c>
      <c r="G79" s="379" t="n">
        <f aca="false">IF(ISNA(VLOOKUP($A79,match5!$H$3:$H$6,1,FALSE()))=TRUE(),IF(ISNA(VLOOKUP($A79,match5!$I$3:$I$6,1,FALSE()))=TRUE(),0,IF(VLOOKUP($A79,match5!$I$3:$T$6,12,FALSE())=0,1,0)),IF(VLOOKUP($A79,match5!$H$3:$S$6,12,FALSE())=0,1,IF(VLOOKUP($A79,match5!$H$3:$T$6,13,FALSE())=0,0,1)))</f>
        <v>0</v>
      </c>
      <c r="H79" s="379" t="n">
        <f aca="false">IF(ISNA(VLOOKUP($A79,match6!$H$3:$H$6,1,FALSE()))=TRUE(),IF(ISNA(VLOOKUP($A79,match6!$I$3:$I$6,1,FALSE()))=TRUE(),0,IF(VLOOKUP($A79,match6!$I$3:$T$6,12,FALSE())=0,1,0)),IF(VLOOKUP($A79,match6!$H$3:$S$6,12,FALSE())=0,1,IF(VLOOKUP($A79,match6!$H$3:$T$6,13,FALSE())=0,0,1)))</f>
        <v>0</v>
      </c>
      <c r="I79" s="379" t="n">
        <f aca="false">IF(ISNA(VLOOKUP($A79,match7!$H$3:$H$6,1,FALSE()))=TRUE(),IF(ISNA(VLOOKUP($A79,match7!$I$3:$I$6,1,FALSE()))=TRUE(),0,IF(VLOOKUP($A79,match7!$I$3:$T$6,12,FALSE())=0,1,0)),IF(VLOOKUP($A79,match7!$H$3:$S$6,12,FALSE())=0,1,IF(VLOOKUP($A79,match7!$H$3:$T$6,13,FALSE())=0,0,1)))</f>
        <v>0</v>
      </c>
      <c r="J79" s="379" t="n">
        <f aca="false">IF(ISNA(VLOOKUP($A79,match8!$H$3:$H$6,1,FALSE()))=TRUE(),IF(ISNA(VLOOKUP($A79,match8!$I$3:$I$6,1,FALSE()))=TRUE(),0,IF(VLOOKUP($A79,match8!$I$3:$T$6,12,FALSE())=0,1,0)),IF(VLOOKUP($A79,match8!$H$3:$S$6,12,FALSE())=0,1,IF(VLOOKUP($A79,match8!$H$3:$T$6,13,FALSE())=0,0,1)))</f>
        <v>0</v>
      </c>
      <c r="K79" s="379" t="n">
        <f aca="false">IF(ISNA(VLOOKUP($A79,match9!$H$3:$H$6,1,FALSE()))=TRUE(),IF(ISNA(VLOOKUP($A79,match9!$I$3:$I$6,1,FALSE()))=TRUE(),0,IF(VLOOKUP($A79,match9!$I$3:$T$6,12,FALSE())=0,1,0)),IF(VLOOKUP($A79,match9!$H$3:$S$6,12,FALSE())=0,1,IF(VLOOKUP($A79,match9!$H$3:$T$6,13,FALSE())=0,0,1)))</f>
        <v>0</v>
      </c>
      <c r="L79" s="379" t="n">
        <f aca="false">IF(ISNA(VLOOKUP($A79,match10!$H$3:$H$6,1,FALSE()))=TRUE(),IF(ISNA(VLOOKUP($A79,match10!$I$3:$I$6,1,FALSE()))=TRUE(),0,IF(VLOOKUP($A79,match10!$I$3:$T$6,12,FALSE())=0,1,0)),IF(VLOOKUP($A79,match10!$H$3:$S$6,12,FALSE())=0,1,IF(VLOOKUP($A79,match10!$H$3:$T$6,13,FALSE())=0,0,1)))</f>
        <v>0</v>
      </c>
      <c r="M79" s="379" t="n">
        <f aca="false">IF(ISNA(VLOOKUP($A79,match11!$H$3:$H$6,1,FALSE()))=TRUE(),IF(ISNA(VLOOKUP($A79,match11!$I$3:$I$6,1,FALSE()))=TRUE(),0,IF(VLOOKUP($A79,match11!$I$3:$T$6,12,FALSE())=0,1,0)),IF(VLOOKUP($A79,match11!$H$3:$S$6,12,FALSE())=0,1,IF(VLOOKUP($A79,match11!$H$3:$T$6,13,FALSE())=0,0,1)))</f>
        <v>0</v>
      </c>
      <c r="N79" s="379" t="n">
        <f aca="false">IF(ISNA(VLOOKUP($A79,match12!$H$3:$H$6,1,FALSE()))=TRUE(),IF(ISNA(VLOOKUP($A79,match12!$I$3:$I$6,1,FALSE()))=TRUE(),0,IF(VLOOKUP($A79,match12!$I$3:$T$6,12,FALSE())=0,1,0)),IF(VLOOKUP($A79,match12!$H$3:$S$6,12,FALSE())=0,1,IF(VLOOKUP($A79,match12!$H$3:$T$6,13,FALSE())=0,0,1)))</f>
        <v>0</v>
      </c>
      <c r="O79" s="379" t="n">
        <f aca="false">IF(ISNA(VLOOKUP($A79,match13!$H$3:$H$6,1,FALSE()))=TRUE(),IF(ISNA(VLOOKUP($A79,match13!$I$3:$I$6,1,FALSE()))=TRUE(),0,IF(VLOOKUP($A79,match13!$I$3:$T$6,12,FALSE())=0,1,0)),IF(VLOOKUP($A79,match13!$H$3:$S$6,12,FALSE())=0,1,IF(VLOOKUP($A79,match13!$H$3:$T$6,13,FALSE())=0,0,1)))</f>
        <v>0</v>
      </c>
      <c r="P79" s="379" t="n">
        <f aca="false">IF(ISNA(VLOOKUP($A79,match14!$H$3:$H$6,1,FALSE()))=TRUE(),IF(ISNA(VLOOKUP($A79,match14!$I$3:$I$6,1,FALSE()))=TRUE(),0,IF(VLOOKUP($A79,match14!$I$3:$T$6,12,FALSE())=0,1,0)),IF(VLOOKUP($A79,match14!$H$3:$S$6,12,FALSE())=0,1,IF(VLOOKUP($A79,match14!$H$3:$T$6,13,FALSE())=0,0,1)))</f>
        <v>0</v>
      </c>
      <c r="Q79" s="379" t="n">
        <f aca="false">IF(ISNA(VLOOKUP($A79,match15!$H$3:$H$6,1,FALSE()))=TRUE(),IF(ISNA(VLOOKUP($A79,match15!$I$3:$I$6,1,FALSE()))=TRUE(),0,IF(VLOOKUP($A79,match15!$I$3:$T$6,12,FALSE())=0,1,0)),IF(VLOOKUP($A79,match15!$H$3:$S$6,12,FALSE())=0,1,IF(VLOOKUP($A79,match15!$H$3:$T$6,13,FALSE())=0,0,1)))</f>
        <v>0</v>
      </c>
      <c r="R79" s="379" t="n">
        <f aca="false">IF(ISNA(VLOOKUP($A79,match16!$H$3:$H$6,1,FALSE()))=TRUE(),IF(ISNA(VLOOKUP($A79,match16!$I$3:$I$6,1,FALSE()))=TRUE(),0,IF(VLOOKUP($A79,match16!$I$3:$T$6,12,FALSE())=0,1,0)),IF(VLOOKUP($A79,match16!$H$3:$S$6,12,FALSE())=0,1,IF(VLOOKUP($A79,match16!$H$3:$T$6,13,FALSE())=0,0,1)))</f>
        <v>0</v>
      </c>
      <c r="S79" s="379" t="n">
        <f aca="false">IF(ISNA(VLOOKUP($A79,match17!$H$3:$H$6,1,FALSE()))=TRUE(),IF(ISNA(VLOOKUP($A79,match17!$I$3:$I$6,1,FALSE()))=TRUE(),0,IF(VLOOKUP($A79,match17!$I$3:$T$6,12,FALSE())=0,1,0)),IF(VLOOKUP($A79,match17!$H$3:$S$6,12,FALSE())=0,1,IF(VLOOKUP($A79,match17!$H$3:$T$6,13,FALSE())=0,0,1)))</f>
        <v>0</v>
      </c>
      <c r="T79" s="379" t="n">
        <f aca="false">IF(ISNA(VLOOKUP($A79,match18!$H$3:$H$6,1,FALSE()))=TRUE(),IF(ISNA(VLOOKUP($A79,match18!$I$3:$I$6,1,FALSE()))=TRUE(),0,IF(VLOOKUP($A79,match18!$I$3:$T$6,12,FALSE())=0,1,0)),IF(VLOOKUP($A79,match18!$H$3:$S$6,12,FALSE())=0,1,IF(VLOOKUP($A79,match18!$H$3:$T$6,13,FALSE())=0,0,1)))</f>
        <v>0</v>
      </c>
      <c r="U79" s="379" t="n">
        <f aca="false">IF(ISNA(VLOOKUP($A79,match19!$H$3:$H$6,1,FALSE()))=TRUE(),IF(ISNA(VLOOKUP($A79,match19!$I$3:$I$6,1,FALSE()))=TRUE(),0,IF(VLOOKUP($A79,match19!$I$3:$T$6,12,FALSE())=0,1,0)),IF(VLOOKUP($A79,match19!$H$3:$S$6,12,FALSE())=0,1,IF(VLOOKUP($A79,match19!$H$3:$T$6,13,FALSE())=0,0,1)))</f>
        <v>0</v>
      </c>
      <c r="V79" s="379" t="n">
        <f aca="false">IF(ISNA(VLOOKUP($A79,match20!$H$3:$H$6,1,FALSE()))=TRUE(),IF(ISNA(VLOOKUP($A79,match20!$I$3:$I$6,1,FALSE()))=TRUE(),0,IF(VLOOKUP($A79,match20!$I$3:$T$6,12,FALSE())=0,1,0)),IF(VLOOKUP($A79,match20!$H$3:$S$6,12,FALSE())=0,1,IF(VLOOKUP($A79,match20!$H$3:$T$6,13,FALSE())=0,0,1)))</f>
        <v>0</v>
      </c>
      <c r="W79" s="379" t="n">
        <f aca="false">IF(ISNA(VLOOKUP($A79,match21!$H$3:$H$6,1,FALSE()))=TRUE(),IF(ISNA(VLOOKUP($A79,match21!$I$3:$I$6,1,FALSE()))=TRUE(),0,IF(VLOOKUP($A79,match21!$I$3:$T$6,12,FALSE())=0,1,0)),IF(VLOOKUP($A79,match21!$H$3:$S$6,12,FALSE())=0,1,IF(VLOOKUP($A79,match21!$H$3:$T$6,13,FALSE())=0,0,1)))</f>
        <v>0</v>
      </c>
      <c r="X79" s="379" t="n">
        <f aca="false">IF(ISNA(VLOOKUP($A79,match22!$H$3:$H$6,1,FALSE()))=TRUE(),IF(ISNA(VLOOKUP($A79,match22!$I$3:$I$6,1,FALSE()))=TRUE(),0,IF(VLOOKUP($A79,match22!$I$3:$T$6,12,FALSE())=0,1,0)),IF(VLOOKUP($A79,match22!$H$3:$S$6,12,FALSE())=0,1,IF(VLOOKUP($A79,match22!$H$3:$T$6,13,FALSE())=0,0,1)))</f>
        <v>0</v>
      </c>
      <c r="Y79" s="379" t="n">
        <f aca="false">IF(ISNA(VLOOKUP($A79,match23!$H$3:$H$6,1,FALSE()))=TRUE(),IF(ISNA(VLOOKUP($A79,match23!$I$3:$I$6,1,FALSE()))=TRUE(),0,IF(VLOOKUP($A79,match23!$I$3:$T$6,12,FALSE())=0,1,0)),IF(VLOOKUP($A79,match23!$H$3:$S$6,12,FALSE())=0,1,IF(VLOOKUP($A79,match23!$H$3:$T$6,13,FALSE())=0,0,1)))</f>
        <v>0</v>
      </c>
      <c r="Z79" s="379" t="n">
        <f aca="false">IF(ISNA(VLOOKUP($A79,match24!$H$3:$H$6,1,FALSE()))=TRUE(),IF(ISNA(VLOOKUP($A79,match24!$I$3:$I$6,1,FALSE()))=TRUE(),0,IF(VLOOKUP($A79,match24!$I$3:$T$6,12,FALSE())=0,1,0)),IF(VLOOKUP($A79,match24!$H$3:$S$6,12,FALSE())=0,1,IF(VLOOKUP($A79,match24!$H$3:$T$6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6,1,FALSE()))=TRUE(),IF(ISNA(VLOOKUP($A80,match1!$I$3:$I$6,1,FALSE()))=TRUE(),0,IF(VLOOKUP($A80,match1!$I$3:$T$6,12,FALSE())=0,1,0)),IF(VLOOKUP($A80,match1!$H$3:$S$6,12,FALSE())=0,1,IF(VLOOKUP($A80,match1!$H$3:$T$6,13,FALSE())=0,0,1)))</f>
        <v>0</v>
      </c>
      <c r="D80" s="379" t="n">
        <f aca="false">IF(ISNA(VLOOKUP($A80,match2!$H$3:$H$6,1,FALSE()))=TRUE(),IF(ISNA(VLOOKUP($A80,match2!$I$3:$I$6,1,FALSE()))=TRUE(),0,IF(VLOOKUP($A80,match2!$I$3:$T$6,12,FALSE())=0,1,0)),IF(VLOOKUP($A80,match2!$H$3:$S$6,12,FALSE())=0,1,IF(VLOOKUP($A80,match2!$H$3:$T$6,13,FALSE())=0,0,1)))</f>
        <v>0</v>
      </c>
      <c r="E80" s="379" t="n">
        <f aca="false">IF(ISNA(VLOOKUP($A80,match3!$H$3:$H$6,1,FALSE()))=TRUE(),IF(ISNA(VLOOKUP($A80,match3!$I$3:$I$6,1,FALSE()))=TRUE(),0,IF(VLOOKUP($A80,match3!$I$3:$T$6,12,FALSE())=0,1,0)),IF(VLOOKUP($A80,match3!$H$3:$S$6,12,FALSE())=0,1,IF(VLOOKUP($A80,match3!$H$3:$T$6,13,FALSE())=0,0,1)))</f>
        <v>0</v>
      </c>
      <c r="F80" s="379" t="n">
        <f aca="false">IF(ISNA(VLOOKUP($A80,match4!$H$3:$H$6,1,FALSE()))=TRUE(),IF(ISNA(VLOOKUP($A80,match4!$I$3:$I$6,1,FALSE()))=TRUE(),0,IF(VLOOKUP($A80,match4!$I$3:$T$6,12,FALSE())=0,1,0)),IF(VLOOKUP($A80,match4!$H$3:$S$6,12,FALSE())=0,1,IF(VLOOKUP($A80,match4!$H$3:$T$6,13,FALSE())=0,0,1)))</f>
        <v>0</v>
      </c>
      <c r="G80" s="379" t="n">
        <f aca="false">IF(ISNA(VLOOKUP($A80,match5!$H$3:$H$6,1,FALSE()))=TRUE(),IF(ISNA(VLOOKUP($A80,match5!$I$3:$I$6,1,FALSE()))=TRUE(),0,IF(VLOOKUP($A80,match5!$I$3:$T$6,12,FALSE())=0,1,0)),IF(VLOOKUP($A80,match5!$H$3:$S$6,12,FALSE())=0,1,IF(VLOOKUP($A80,match5!$H$3:$T$6,13,FALSE())=0,0,1)))</f>
        <v>0</v>
      </c>
      <c r="H80" s="379" t="n">
        <f aca="false">IF(ISNA(VLOOKUP($A80,match6!$H$3:$H$6,1,FALSE()))=TRUE(),IF(ISNA(VLOOKUP($A80,match6!$I$3:$I$6,1,FALSE()))=TRUE(),0,IF(VLOOKUP($A80,match6!$I$3:$T$6,12,FALSE())=0,1,0)),IF(VLOOKUP($A80,match6!$H$3:$S$6,12,FALSE())=0,1,IF(VLOOKUP($A80,match6!$H$3:$T$6,13,FALSE())=0,0,1)))</f>
        <v>0</v>
      </c>
      <c r="I80" s="379" t="n">
        <f aca="false">IF(ISNA(VLOOKUP($A80,match7!$H$3:$H$6,1,FALSE()))=TRUE(),IF(ISNA(VLOOKUP($A80,match7!$I$3:$I$6,1,FALSE()))=TRUE(),0,IF(VLOOKUP($A80,match7!$I$3:$T$6,12,FALSE())=0,1,0)),IF(VLOOKUP($A80,match7!$H$3:$S$6,12,FALSE())=0,1,IF(VLOOKUP($A80,match7!$H$3:$T$6,13,FALSE())=0,0,1)))</f>
        <v>0</v>
      </c>
      <c r="J80" s="379" t="n">
        <f aca="false">IF(ISNA(VLOOKUP($A80,match8!$H$3:$H$6,1,FALSE()))=TRUE(),IF(ISNA(VLOOKUP($A80,match8!$I$3:$I$6,1,FALSE()))=TRUE(),0,IF(VLOOKUP($A80,match8!$I$3:$T$6,12,FALSE())=0,1,0)),IF(VLOOKUP($A80,match8!$H$3:$S$6,12,FALSE())=0,1,IF(VLOOKUP($A80,match8!$H$3:$T$6,13,FALSE())=0,0,1)))</f>
        <v>0</v>
      </c>
      <c r="K80" s="379" t="n">
        <f aca="false">IF(ISNA(VLOOKUP($A80,match9!$H$3:$H$6,1,FALSE()))=TRUE(),IF(ISNA(VLOOKUP($A80,match9!$I$3:$I$6,1,FALSE()))=TRUE(),0,IF(VLOOKUP($A80,match9!$I$3:$T$6,12,FALSE())=0,1,0)),IF(VLOOKUP($A80,match9!$H$3:$S$6,12,FALSE())=0,1,IF(VLOOKUP($A80,match9!$H$3:$T$6,13,FALSE())=0,0,1)))</f>
        <v>0</v>
      </c>
      <c r="L80" s="379" t="n">
        <f aca="false">IF(ISNA(VLOOKUP($A80,match10!$H$3:$H$6,1,FALSE()))=TRUE(),IF(ISNA(VLOOKUP($A80,match10!$I$3:$I$6,1,FALSE()))=TRUE(),0,IF(VLOOKUP($A80,match10!$I$3:$T$6,12,FALSE())=0,1,0)),IF(VLOOKUP($A80,match10!$H$3:$S$6,12,FALSE())=0,1,IF(VLOOKUP($A80,match10!$H$3:$T$6,13,FALSE())=0,0,1)))</f>
        <v>0</v>
      </c>
      <c r="M80" s="379" t="n">
        <f aca="false">IF(ISNA(VLOOKUP($A80,match11!$H$3:$H$6,1,FALSE()))=TRUE(),IF(ISNA(VLOOKUP($A80,match11!$I$3:$I$6,1,FALSE()))=TRUE(),0,IF(VLOOKUP($A80,match11!$I$3:$T$6,12,FALSE())=0,1,0)),IF(VLOOKUP($A80,match11!$H$3:$S$6,12,FALSE())=0,1,IF(VLOOKUP($A80,match11!$H$3:$T$6,13,FALSE())=0,0,1)))</f>
        <v>0</v>
      </c>
      <c r="N80" s="379" t="n">
        <f aca="false">IF(ISNA(VLOOKUP($A80,match12!$H$3:$H$6,1,FALSE()))=TRUE(),IF(ISNA(VLOOKUP($A80,match12!$I$3:$I$6,1,FALSE()))=TRUE(),0,IF(VLOOKUP($A80,match12!$I$3:$T$6,12,FALSE())=0,1,0)),IF(VLOOKUP($A80,match12!$H$3:$S$6,12,FALSE())=0,1,IF(VLOOKUP($A80,match12!$H$3:$T$6,13,FALSE())=0,0,1)))</f>
        <v>0</v>
      </c>
      <c r="O80" s="379" t="n">
        <f aca="false">IF(ISNA(VLOOKUP($A80,match13!$H$3:$H$6,1,FALSE()))=TRUE(),IF(ISNA(VLOOKUP($A80,match13!$I$3:$I$6,1,FALSE()))=TRUE(),0,IF(VLOOKUP($A80,match13!$I$3:$T$6,12,FALSE())=0,1,0)),IF(VLOOKUP($A80,match13!$H$3:$S$6,12,FALSE())=0,1,IF(VLOOKUP($A80,match13!$H$3:$T$6,13,FALSE())=0,0,1)))</f>
        <v>0</v>
      </c>
      <c r="P80" s="379" t="n">
        <f aca="false">IF(ISNA(VLOOKUP($A80,match14!$H$3:$H$6,1,FALSE()))=TRUE(),IF(ISNA(VLOOKUP($A80,match14!$I$3:$I$6,1,FALSE()))=TRUE(),0,IF(VLOOKUP($A80,match14!$I$3:$T$6,12,FALSE())=0,1,0)),IF(VLOOKUP($A80,match14!$H$3:$S$6,12,FALSE())=0,1,IF(VLOOKUP($A80,match14!$H$3:$T$6,13,FALSE())=0,0,1)))</f>
        <v>0</v>
      </c>
      <c r="Q80" s="379" t="n">
        <f aca="false">IF(ISNA(VLOOKUP($A80,match15!$H$3:$H$6,1,FALSE()))=TRUE(),IF(ISNA(VLOOKUP($A80,match15!$I$3:$I$6,1,FALSE()))=TRUE(),0,IF(VLOOKUP($A80,match15!$I$3:$T$6,12,FALSE())=0,1,0)),IF(VLOOKUP($A80,match15!$H$3:$S$6,12,FALSE())=0,1,IF(VLOOKUP($A80,match15!$H$3:$T$6,13,FALSE())=0,0,1)))</f>
        <v>0</v>
      </c>
      <c r="R80" s="379" t="n">
        <f aca="false">IF(ISNA(VLOOKUP($A80,match16!$H$3:$H$6,1,FALSE()))=TRUE(),IF(ISNA(VLOOKUP($A80,match16!$I$3:$I$6,1,FALSE()))=TRUE(),0,IF(VLOOKUP($A80,match16!$I$3:$T$6,12,FALSE())=0,1,0)),IF(VLOOKUP($A80,match16!$H$3:$S$6,12,FALSE())=0,1,IF(VLOOKUP($A80,match16!$H$3:$T$6,13,FALSE())=0,0,1)))</f>
        <v>0</v>
      </c>
      <c r="S80" s="379" t="n">
        <f aca="false">IF(ISNA(VLOOKUP($A80,match17!$H$3:$H$6,1,FALSE()))=TRUE(),IF(ISNA(VLOOKUP($A80,match17!$I$3:$I$6,1,FALSE()))=TRUE(),0,IF(VLOOKUP($A80,match17!$I$3:$T$6,12,FALSE())=0,1,0)),IF(VLOOKUP($A80,match17!$H$3:$S$6,12,FALSE())=0,1,IF(VLOOKUP($A80,match17!$H$3:$T$6,13,FALSE())=0,0,1)))</f>
        <v>0</v>
      </c>
      <c r="T80" s="379" t="n">
        <f aca="false">IF(ISNA(VLOOKUP($A80,match18!$H$3:$H$6,1,FALSE()))=TRUE(),IF(ISNA(VLOOKUP($A80,match18!$I$3:$I$6,1,FALSE()))=TRUE(),0,IF(VLOOKUP($A80,match18!$I$3:$T$6,12,FALSE())=0,1,0)),IF(VLOOKUP($A80,match18!$H$3:$S$6,12,FALSE())=0,1,IF(VLOOKUP($A80,match18!$H$3:$T$6,13,FALSE())=0,0,1)))</f>
        <v>0</v>
      </c>
      <c r="U80" s="379" t="n">
        <f aca="false">IF(ISNA(VLOOKUP($A80,match19!$H$3:$H$6,1,FALSE()))=TRUE(),IF(ISNA(VLOOKUP($A80,match19!$I$3:$I$6,1,FALSE()))=TRUE(),0,IF(VLOOKUP($A80,match19!$I$3:$T$6,12,FALSE())=0,1,0)),IF(VLOOKUP($A80,match19!$H$3:$S$6,12,FALSE())=0,1,IF(VLOOKUP($A80,match19!$H$3:$T$6,13,FALSE())=0,0,1)))</f>
        <v>0</v>
      </c>
      <c r="V80" s="379" t="n">
        <f aca="false">IF(ISNA(VLOOKUP($A80,match20!$H$3:$H$6,1,FALSE()))=TRUE(),IF(ISNA(VLOOKUP($A80,match20!$I$3:$I$6,1,FALSE()))=TRUE(),0,IF(VLOOKUP($A80,match20!$I$3:$T$6,12,FALSE())=0,1,0)),IF(VLOOKUP($A80,match20!$H$3:$S$6,12,FALSE())=0,1,IF(VLOOKUP($A80,match20!$H$3:$T$6,13,FALSE())=0,0,1)))</f>
        <v>0</v>
      </c>
      <c r="W80" s="379" t="n">
        <f aca="false">IF(ISNA(VLOOKUP($A80,match21!$H$3:$H$6,1,FALSE()))=TRUE(),IF(ISNA(VLOOKUP($A80,match21!$I$3:$I$6,1,FALSE()))=TRUE(),0,IF(VLOOKUP($A80,match21!$I$3:$T$6,12,FALSE())=0,1,0)),IF(VLOOKUP($A80,match21!$H$3:$S$6,12,FALSE())=0,1,IF(VLOOKUP($A80,match21!$H$3:$T$6,13,FALSE())=0,0,1)))</f>
        <v>0</v>
      </c>
      <c r="X80" s="379" t="n">
        <f aca="false">IF(ISNA(VLOOKUP($A80,match22!$H$3:$H$6,1,FALSE()))=TRUE(),IF(ISNA(VLOOKUP($A80,match22!$I$3:$I$6,1,FALSE()))=TRUE(),0,IF(VLOOKUP($A80,match22!$I$3:$T$6,12,FALSE())=0,1,0)),IF(VLOOKUP($A80,match22!$H$3:$S$6,12,FALSE())=0,1,IF(VLOOKUP($A80,match22!$H$3:$T$6,13,FALSE())=0,0,1)))</f>
        <v>0</v>
      </c>
      <c r="Y80" s="379" t="n">
        <f aca="false">IF(ISNA(VLOOKUP($A80,match23!$H$3:$H$6,1,FALSE()))=TRUE(),IF(ISNA(VLOOKUP($A80,match23!$I$3:$I$6,1,FALSE()))=TRUE(),0,IF(VLOOKUP($A80,match23!$I$3:$T$6,12,FALSE())=0,1,0)),IF(VLOOKUP($A80,match23!$H$3:$S$6,12,FALSE())=0,1,IF(VLOOKUP($A80,match23!$H$3:$T$6,13,FALSE())=0,0,1)))</f>
        <v>0</v>
      </c>
      <c r="Z80" s="379" t="n">
        <f aca="false">IF(ISNA(VLOOKUP($A80,match24!$H$3:$H$6,1,FALSE()))=TRUE(),IF(ISNA(VLOOKUP($A80,match24!$I$3:$I$6,1,FALSE()))=TRUE(),0,IF(VLOOKUP($A80,match24!$I$3:$T$6,12,FALSE())=0,1,0)),IF(VLOOKUP($A80,match24!$H$3:$S$6,12,FALSE())=0,1,IF(VLOOKUP($A80,match24!$H$3:$T$6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6,1,FALSE()))=TRUE(),IF(ISNA(VLOOKUP($A81,match1!$I$3:$I$6,1,FALSE()))=TRUE(),0,IF(VLOOKUP($A81,match1!$I$3:$T$6,12,FALSE())=0,1,0)),IF(VLOOKUP($A81,match1!$H$3:$S$6,12,FALSE())=0,1,IF(VLOOKUP($A81,match1!$H$3:$T$6,13,FALSE())=0,0,1)))</f>
        <v>0</v>
      </c>
      <c r="D81" s="379" t="n">
        <f aca="false">IF(ISNA(VLOOKUP($A81,match2!$H$3:$H$6,1,FALSE()))=TRUE(),IF(ISNA(VLOOKUP($A81,match2!$I$3:$I$6,1,FALSE()))=TRUE(),0,IF(VLOOKUP($A81,match2!$I$3:$T$6,12,FALSE())=0,1,0)),IF(VLOOKUP($A81,match2!$H$3:$S$6,12,FALSE())=0,1,IF(VLOOKUP($A81,match2!$H$3:$T$6,13,FALSE())=0,0,1)))</f>
        <v>0</v>
      </c>
      <c r="E81" s="379" t="n">
        <f aca="false">IF(ISNA(VLOOKUP($A81,match3!$H$3:$H$6,1,FALSE()))=TRUE(),IF(ISNA(VLOOKUP($A81,match3!$I$3:$I$6,1,FALSE()))=TRUE(),0,IF(VLOOKUP($A81,match3!$I$3:$T$6,12,FALSE())=0,1,0)),IF(VLOOKUP($A81,match3!$H$3:$S$6,12,FALSE())=0,1,IF(VLOOKUP($A81,match3!$H$3:$T$6,13,FALSE())=0,0,1)))</f>
        <v>0</v>
      </c>
      <c r="F81" s="379" t="n">
        <f aca="false">IF(ISNA(VLOOKUP($A81,match4!$H$3:$H$6,1,FALSE()))=TRUE(),IF(ISNA(VLOOKUP($A81,match4!$I$3:$I$6,1,FALSE()))=TRUE(),0,IF(VLOOKUP($A81,match4!$I$3:$T$6,12,FALSE())=0,1,0)),IF(VLOOKUP($A81,match4!$H$3:$S$6,12,FALSE())=0,1,IF(VLOOKUP($A81,match4!$H$3:$T$6,13,FALSE())=0,0,1)))</f>
        <v>0</v>
      </c>
      <c r="G81" s="379" t="n">
        <f aca="false">IF(ISNA(VLOOKUP($A81,match5!$H$3:$H$6,1,FALSE()))=TRUE(),IF(ISNA(VLOOKUP($A81,match5!$I$3:$I$6,1,FALSE()))=TRUE(),0,IF(VLOOKUP($A81,match5!$I$3:$T$6,12,FALSE())=0,1,0)),IF(VLOOKUP($A81,match5!$H$3:$S$6,12,FALSE())=0,1,IF(VLOOKUP($A81,match5!$H$3:$T$6,13,FALSE())=0,0,1)))</f>
        <v>0</v>
      </c>
      <c r="H81" s="379" t="n">
        <f aca="false">IF(ISNA(VLOOKUP($A81,match6!$H$3:$H$6,1,FALSE()))=TRUE(),IF(ISNA(VLOOKUP($A81,match6!$I$3:$I$6,1,FALSE()))=TRUE(),0,IF(VLOOKUP($A81,match6!$I$3:$T$6,12,FALSE())=0,1,0)),IF(VLOOKUP($A81,match6!$H$3:$S$6,12,FALSE())=0,1,IF(VLOOKUP($A81,match6!$H$3:$T$6,13,FALSE())=0,0,1)))</f>
        <v>0</v>
      </c>
      <c r="I81" s="379" t="n">
        <f aca="false">IF(ISNA(VLOOKUP($A81,match7!$H$3:$H$6,1,FALSE()))=TRUE(),IF(ISNA(VLOOKUP($A81,match7!$I$3:$I$6,1,FALSE()))=TRUE(),0,IF(VLOOKUP($A81,match7!$I$3:$T$6,12,FALSE())=0,1,0)),IF(VLOOKUP($A81,match7!$H$3:$S$6,12,FALSE())=0,1,IF(VLOOKUP($A81,match7!$H$3:$T$6,13,FALSE())=0,0,1)))</f>
        <v>0</v>
      </c>
      <c r="J81" s="379" t="n">
        <f aca="false">IF(ISNA(VLOOKUP($A81,match8!$H$3:$H$6,1,FALSE()))=TRUE(),IF(ISNA(VLOOKUP($A81,match8!$I$3:$I$6,1,FALSE()))=TRUE(),0,IF(VLOOKUP($A81,match8!$I$3:$T$6,12,FALSE())=0,1,0)),IF(VLOOKUP($A81,match8!$H$3:$S$6,12,FALSE())=0,1,IF(VLOOKUP($A81,match8!$H$3:$T$6,13,FALSE())=0,0,1)))</f>
        <v>0</v>
      </c>
      <c r="K81" s="379" t="n">
        <f aca="false">IF(ISNA(VLOOKUP($A81,match9!$H$3:$H$6,1,FALSE()))=TRUE(),IF(ISNA(VLOOKUP($A81,match9!$I$3:$I$6,1,FALSE()))=TRUE(),0,IF(VLOOKUP($A81,match9!$I$3:$T$6,12,FALSE())=0,1,0)),IF(VLOOKUP($A81,match9!$H$3:$S$6,12,FALSE())=0,1,IF(VLOOKUP($A81,match9!$H$3:$T$6,13,FALSE())=0,0,1)))</f>
        <v>0</v>
      </c>
      <c r="L81" s="379" t="n">
        <f aca="false">IF(ISNA(VLOOKUP($A81,match10!$H$3:$H$6,1,FALSE()))=TRUE(),IF(ISNA(VLOOKUP($A81,match10!$I$3:$I$6,1,FALSE()))=TRUE(),0,IF(VLOOKUP($A81,match10!$I$3:$T$6,12,FALSE())=0,1,0)),IF(VLOOKUP($A81,match10!$H$3:$S$6,12,FALSE())=0,1,IF(VLOOKUP($A81,match10!$H$3:$T$6,13,FALSE())=0,0,1)))</f>
        <v>0</v>
      </c>
      <c r="M81" s="379" t="n">
        <f aca="false">IF(ISNA(VLOOKUP($A81,match11!$H$3:$H$6,1,FALSE()))=TRUE(),IF(ISNA(VLOOKUP($A81,match11!$I$3:$I$6,1,FALSE()))=TRUE(),0,IF(VLOOKUP($A81,match11!$I$3:$T$6,12,FALSE())=0,1,0)),IF(VLOOKUP($A81,match11!$H$3:$S$6,12,FALSE())=0,1,IF(VLOOKUP($A81,match11!$H$3:$T$6,13,FALSE())=0,0,1)))</f>
        <v>0</v>
      </c>
      <c r="N81" s="379" t="n">
        <f aca="false">IF(ISNA(VLOOKUP($A81,match12!$H$3:$H$6,1,FALSE()))=TRUE(),IF(ISNA(VLOOKUP($A81,match12!$I$3:$I$6,1,FALSE()))=TRUE(),0,IF(VLOOKUP($A81,match12!$I$3:$T$6,12,FALSE())=0,1,0)),IF(VLOOKUP($A81,match12!$H$3:$S$6,12,FALSE())=0,1,IF(VLOOKUP($A81,match12!$H$3:$T$6,13,FALSE())=0,0,1)))</f>
        <v>0</v>
      </c>
      <c r="O81" s="379" t="n">
        <f aca="false">IF(ISNA(VLOOKUP($A81,match13!$H$3:$H$6,1,FALSE()))=TRUE(),IF(ISNA(VLOOKUP($A81,match13!$I$3:$I$6,1,FALSE()))=TRUE(),0,IF(VLOOKUP($A81,match13!$I$3:$T$6,12,FALSE())=0,1,0)),IF(VLOOKUP($A81,match13!$H$3:$S$6,12,FALSE())=0,1,IF(VLOOKUP($A81,match13!$H$3:$T$6,13,FALSE())=0,0,1)))</f>
        <v>0</v>
      </c>
      <c r="P81" s="379" t="n">
        <f aca="false">IF(ISNA(VLOOKUP($A81,match14!$H$3:$H$6,1,FALSE()))=TRUE(),IF(ISNA(VLOOKUP($A81,match14!$I$3:$I$6,1,FALSE()))=TRUE(),0,IF(VLOOKUP($A81,match14!$I$3:$T$6,12,FALSE())=0,1,0)),IF(VLOOKUP($A81,match14!$H$3:$S$6,12,FALSE())=0,1,IF(VLOOKUP($A81,match14!$H$3:$T$6,13,FALSE())=0,0,1)))</f>
        <v>0</v>
      </c>
      <c r="Q81" s="379" t="n">
        <f aca="false">IF(ISNA(VLOOKUP($A81,match15!$H$3:$H$6,1,FALSE()))=TRUE(),IF(ISNA(VLOOKUP($A81,match15!$I$3:$I$6,1,FALSE()))=TRUE(),0,IF(VLOOKUP($A81,match15!$I$3:$T$6,12,FALSE())=0,1,0)),IF(VLOOKUP($A81,match15!$H$3:$S$6,12,FALSE())=0,1,IF(VLOOKUP($A81,match15!$H$3:$T$6,13,FALSE())=0,0,1)))</f>
        <v>0</v>
      </c>
      <c r="R81" s="379" t="n">
        <f aca="false">IF(ISNA(VLOOKUP($A81,match16!$H$3:$H$6,1,FALSE()))=TRUE(),IF(ISNA(VLOOKUP($A81,match16!$I$3:$I$6,1,FALSE()))=TRUE(),0,IF(VLOOKUP($A81,match16!$I$3:$T$6,12,FALSE())=0,1,0)),IF(VLOOKUP($A81,match16!$H$3:$S$6,12,FALSE())=0,1,IF(VLOOKUP($A81,match16!$H$3:$T$6,13,FALSE())=0,0,1)))</f>
        <v>0</v>
      </c>
      <c r="S81" s="379" t="n">
        <f aca="false">IF(ISNA(VLOOKUP($A81,match17!$H$3:$H$6,1,FALSE()))=TRUE(),IF(ISNA(VLOOKUP($A81,match17!$I$3:$I$6,1,FALSE()))=TRUE(),0,IF(VLOOKUP($A81,match17!$I$3:$T$6,12,FALSE())=0,1,0)),IF(VLOOKUP($A81,match17!$H$3:$S$6,12,FALSE())=0,1,IF(VLOOKUP($A81,match17!$H$3:$T$6,13,FALSE())=0,0,1)))</f>
        <v>0</v>
      </c>
      <c r="T81" s="379" t="n">
        <f aca="false">IF(ISNA(VLOOKUP($A81,match18!$H$3:$H$6,1,FALSE()))=TRUE(),IF(ISNA(VLOOKUP($A81,match18!$I$3:$I$6,1,FALSE()))=TRUE(),0,IF(VLOOKUP($A81,match18!$I$3:$T$6,12,FALSE())=0,1,0)),IF(VLOOKUP($A81,match18!$H$3:$S$6,12,FALSE())=0,1,IF(VLOOKUP($A81,match18!$H$3:$T$6,13,FALSE())=0,0,1)))</f>
        <v>0</v>
      </c>
      <c r="U81" s="379" t="n">
        <f aca="false">IF(ISNA(VLOOKUP($A81,match19!$H$3:$H$6,1,FALSE()))=TRUE(),IF(ISNA(VLOOKUP($A81,match19!$I$3:$I$6,1,FALSE()))=TRUE(),0,IF(VLOOKUP($A81,match19!$I$3:$T$6,12,FALSE())=0,1,0)),IF(VLOOKUP($A81,match19!$H$3:$S$6,12,FALSE())=0,1,IF(VLOOKUP($A81,match19!$H$3:$T$6,13,FALSE())=0,0,1)))</f>
        <v>0</v>
      </c>
      <c r="V81" s="379" t="n">
        <f aca="false">IF(ISNA(VLOOKUP($A81,match20!$H$3:$H$6,1,FALSE()))=TRUE(),IF(ISNA(VLOOKUP($A81,match20!$I$3:$I$6,1,FALSE()))=TRUE(),0,IF(VLOOKUP($A81,match20!$I$3:$T$6,12,FALSE())=0,1,0)),IF(VLOOKUP($A81,match20!$H$3:$S$6,12,FALSE())=0,1,IF(VLOOKUP($A81,match20!$H$3:$T$6,13,FALSE())=0,0,1)))</f>
        <v>0</v>
      </c>
      <c r="W81" s="379" t="n">
        <f aca="false">IF(ISNA(VLOOKUP($A81,match21!$H$3:$H$6,1,FALSE()))=TRUE(),IF(ISNA(VLOOKUP($A81,match21!$I$3:$I$6,1,FALSE()))=TRUE(),0,IF(VLOOKUP($A81,match21!$I$3:$T$6,12,FALSE())=0,1,0)),IF(VLOOKUP($A81,match21!$H$3:$S$6,12,FALSE())=0,1,IF(VLOOKUP($A81,match21!$H$3:$T$6,13,FALSE())=0,0,1)))</f>
        <v>0</v>
      </c>
      <c r="X81" s="379" t="n">
        <f aca="false">IF(ISNA(VLOOKUP($A81,match22!$H$3:$H$6,1,FALSE()))=TRUE(),IF(ISNA(VLOOKUP($A81,match22!$I$3:$I$6,1,FALSE()))=TRUE(),0,IF(VLOOKUP($A81,match22!$I$3:$T$6,12,FALSE())=0,1,0)),IF(VLOOKUP($A81,match22!$H$3:$S$6,12,FALSE())=0,1,IF(VLOOKUP($A81,match22!$H$3:$T$6,13,FALSE())=0,0,1)))</f>
        <v>0</v>
      </c>
      <c r="Y81" s="379" t="n">
        <f aca="false">IF(ISNA(VLOOKUP($A81,match23!$H$3:$H$6,1,FALSE()))=TRUE(),IF(ISNA(VLOOKUP($A81,match23!$I$3:$I$6,1,FALSE()))=TRUE(),0,IF(VLOOKUP($A81,match23!$I$3:$T$6,12,FALSE())=0,1,0)),IF(VLOOKUP($A81,match23!$H$3:$S$6,12,FALSE())=0,1,IF(VLOOKUP($A81,match23!$H$3:$T$6,13,FALSE())=0,0,1)))</f>
        <v>0</v>
      </c>
      <c r="Z81" s="379" t="n">
        <f aca="false">IF(ISNA(VLOOKUP($A81,match24!$H$3:$H$6,1,FALSE()))=TRUE(),IF(ISNA(VLOOKUP($A81,match24!$I$3:$I$6,1,FALSE()))=TRUE(),0,IF(VLOOKUP($A81,match24!$I$3:$T$6,12,FALSE())=0,1,0)),IF(VLOOKUP($A81,match24!$H$3:$S$6,12,FALSE())=0,1,IF(VLOOKUP($A81,match24!$H$3:$T$6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6,1,FALSE()))=TRUE(),IF(ISNA(VLOOKUP($A82,match1!$I$3:$I$6,1,FALSE()))=TRUE(),0,IF(VLOOKUP($A82,match1!$I$3:$T$6,12,FALSE())=0,1,0)),IF(VLOOKUP($A82,match1!$H$3:$S$6,12,FALSE())=0,1,IF(VLOOKUP($A82,match1!$H$3:$T$6,13,FALSE())=0,0,1)))</f>
        <v>0</v>
      </c>
      <c r="D82" s="379" t="n">
        <f aca="false">IF(ISNA(VLOOKUP($A82,match2!$H$3:$H$6,1,FALSE()))=TRUE(),IF(ISNA(VLOOKUP($A82,match2!$I$3:$I$6,1,FALSE()))=TRUE(),0,IF(VLOOKUP($A82,match2!$I$3:$T$6,12,FALSE())=0,1,0)),IF(VLOOKUP($A82,match2!$H$3:$S$6,12,FALSE())=0,1,IF(VLOOKUP($A82,match2!$H$3:$T$6,13,FALSE())=0,0,1)))</f>
        <v>0</v>
      </c>
      <c r="E82" s="379" t="n">
        <f aca="false">IF(ISNA(VLOOKUP($A82,match3!$H$3:$H$6,1,FALSE()))=TRUE(),IF(ISNA(VLOOKUP($A82,match3!$I$3:$I$6,1,FALSE()))=TRUE(),0,IF(VLOOKUP($A82,match3!$I$3:$T$6,12,FALSE())=0,1,0)),IF(VLOOKUP($A82,match3!$H$3:$S$6,12,FALSE())=0,1,IF(VLOOKUP($A82,match3!$H$3:$T$6,13,FALSE())=0,0,1)))</f>
        <v>0</v>
      </c>
      <c r="F82" s="379" t="n">
        <f aca="false">IF(ISNA(VLOOKUP($A82,match4!$H$3:$H$6,1,FALSE()))=TRUE(),IF(ISNA(VLOOKUP($A82,match4!$I$3:$I$6,1,FALSE()))=TRUE(),0,IF(VLOOKUP($A82,match4!$I$3:$T$6,12,FALSE())=0,1,0)),IF(VLOOKUP($A82,match4!$H$3:$S$6,12,FALSE())=0,1,IF(VLOOKUP($A82,match4!$H$3:$T$6,13,FALSE())=0,0,1)))</f>
        <v>0</v>
      </c>
      <c r="G82" s="379" t="n">
        <f aca="false">IF(ISNA(VLOOKUP($A82,match5!$H$3:$H$6,1,FALSE()))=TRUE(),IF(ISNA(VLOOKUP($A82,match5!$I$3:$I$6,1,FALSE()))=TRUE(),0,IF(VLOOKUP($A82,match5!$I$3:$T$6,12,FALSE())=0,1,0)),IF(VLOOKUP($A82,match5!$H$3:$S$6,12,FALSE())=0,1,IF(VLOOKUP($A82,match5!$H$3:$T$6,13,FALSE())=0,0,1)))</f>
        <v>0</v>
      </c>
      <c r="H82" s="379" t="n">
        <f aca="false">IF(ISNA(VLOOKUP($A82,match6!$H$3:$H$6,1,FALSE()))=TRUE(),IF(ISNA(VLOOKUP($A82,match6!$I$3:$I$6,1,FALSE()))=TRUE(),0,IF(VLOOKUP($A82,match6!$I$3:$T$6,12,FALSE())=0,1,0)),IF(VLOOKUP($A82,match6!$H$3:$S$6,12,FALSE())=0,1,IF(VLOOKUP($A82,match6!$H$3:$T$6,13,FALSE())=0,0,1)))</f>
        <v>0</v>
      </c>
      <c r="I82" s="379" t="n">
        <f aca="false">IF(ISNA(VLOOKUP($A82,match7!$H$3:$H$6,1,FALSE()))=TRUE(),IF(ISNA(VLOOKUP($A82,match7!$I$3:$I$6,1,FALSE()))=TRUE(),0,IF(VLOOKUP($A82,match7!$I$3:$T$6,12,FALSE())=0,1,0)),IF(VLOOKUP($A82,match7!$H$3:$S$6,12,FALSE())=0,1,IF(VLOOKUP($A82,match7!$H$3:$T$6,13,FALSE())=0,0,1)))</f>
        <v>0</v>
      </c>
      <c r="J82" s="379" t="n">
        <f aca="false">IF(ISNA(VLOOKUP($A82,match8!$H$3:$H$6,1,FALSE()))=TRUE(),IF(ISNA(VLOOKUP($A82,match8!$I$3:$I$6,1,FALSE()))=TRUE(),0,IF(VLOOKUP($A82,match8!$I$3:$T$6,12,FALSE())=0,1,0)),IF(VLOOKUP($A82,match8!$H$3:$S$6,12,FALSE())=0,1,IF(VLOOKUP($A82,match8!$H$3:$T$6,13,FALSE())=0,0,1)))</f>
        <v>0</v>
      </c>
      <c r="K82" s="379" t="n">
        <f aca="false">IF(ISNA(VLOOKUP($A82,match9!$H$3:$H$6,1,FALSE()))=TRUE(),IF(ISNA(VLOOKUP($A82,match9!$I$3:$I$6,1,FALSE()))=TRUE(),0,IF(VLOOKUP($A82,match9!$I$3:$T$6,12,FALSE())=0,1,0)),IF(VLOOKUP($A82,match9!$H$3:$S$6,12,FALSE())=0,1,IF(VLOOKUP($A82,match9!$H$3:$T$6,13,FALSE())=0,0,1)))</f>
        <v>0</v>
      </c>
      <c r="L82" s="379" t="n">
        <f aca="false">IF(ISNA(VLOOKUP($A82,match10!$H$3:$H$6,1,FALSE()))=TRUE(),IF(ISNA(VLOOKUP($A82,match10!$I$3:$I$6,1,FALSE()))=TRUE(),0,IF(VLOOKUP($A82,match10!$I$3:$T$6,12,FALSE())=0,1,0)),IF(VLOOKUP($A82,match10!$H$3:$S$6,12,FALSE())=0,1,IF(VLOOKUP($A82,match10!$H$3:$T$6,13,FALSE())=0,0,1)))</f>
        <v>0</v>
      </c>
      <c r="M82" s="379" t="n">
        <f aca="false">IF(ISNA(VLOOKUP($A82,match11!$H$3:$H$6,1,FALSE()))=TRUE(),IF(ISNA(VLOOKUP($A82,match11!$I$3:$I$6,1,FALSE()))=TRUE(),0,IF(VLOOKUP($A82,match11!$I$3:$T$6,12,FALSE())=0,1,0)),IF(VLOOKUP($A82,match11!$H$3:$S$6,12,FALSE())=0,1,IF(VLOOKUP($A82,match11!$H$3:$T$6,13,FALSE())=0,0,1)))</f>
        <v>0</v>
      </c>
      <c r="N82" s="379" t="n">
        <f aca="false">IF(ISNA(VLOOKUP($A82,match12!$H$3:$H$6,1,FALSE()))=TRUE(),IF(ISNA(VLOOKUP($A82,match12!$I$3:$I$6,1,FALSE()))=TRUE(),0,IF(VLOOKUP($A82,match12!$I$3:$T$6,12,FALSE())=0,1,0)),IF(VLOOKUP($A82,match12!$H$3:$S$6,12,FALSE())=0,1,IF(VLOOKUP($A82,match12!$H$3:$T$6,13,FALSE())=0,0,1)))</f>
        <v>0</v>
      </c>
      <c r="O82" s="379" t="n">
        <f aca="false">IF(ISNA(VLOOKUP($A82,match13!$H$3:$H$6,1,FALSE()))=TRUE(),IF(ISNA(VLOOKUP($A82,match13!$I$3:$I$6,1,FALSE()))=TRUE(),0,IF(VLOOKUP($A82,match13!$I$3:$T$6,12,FALSE())=0,1,0)),IF(VLOOKUP($A82,match13!$H$3:$S$6,12,FALSE())=0,1,IF(VLOOKUP($A82,match13!$H$3:$T$6,13,FALSE())=0,0,1)))</f>
        <v>0</v>
      </c>
      <c r="P82" s="379" t="n">
        <f aca="false">IF(ISNA(VLOOKUP($A82,match14!$H$3:$H$6,1,FALSE()))=TRUE(),IF(ISNA(VLOOKUP($A82,match14!$I$3:$I$6,1,FALSE()))=TRUE(),0,IF(VLOOKUP($A82,match14!$I$3:$T$6,12,FALSE())=0,1,0)),IF(VLOOKUP($A82,match14!$H$3:$S$6,12,FALSE())=0,1,IF(VLOOKUP($A82,match14!$H$3:$T$6,13,FALSE())=0,0,1)))</f>
        <v>0</v>
      </c>
      <c r="Q82" s="379" t="n">
        <f aca="false">IF(ISNA(VLOOKUP($A82,match15!$H$3:$H$6,1,FALSE()))=TRUE(),IF(ISNA(VLOOKUP($A82,match15!$I$3:$I$6,1,FALSE()))=TRUE(),0,IF(VLOOKUP($A82,match15!$I$3:$T$6,12,FALSE())=0,1,0)),IF(VLOOKUP($A82,match15!$H$3:$S$6,12,FALSE())=0,1,IF(VLOOKUP($A82,match15!$H$3:$T$6,13,FALSE())=0,0,1)))</f>
        <v>0</v>
      </c>
      <c r="R82" s="379" t="n">
        <f aca="false">IF(ISNA(VLOOKUP($A82,match16!$H$3:$H$6,1,FALSE()))=TRUE(),IF(ISNA(VLOOKUP($A82,match16!$I$3:$I$6,1,FALSE()))=TRUE(),0,IF(VLOOKUP($A82,match16!$I$3:$T$6,12,FALSE())=0,1,0)),IF(VLOOKUP($A82,match16!$H$3:$S$6,12,FALSE())=0,1,IF(VLOOKUP($A82,match16!$H$3:$T$6,13,FALSE())=0,0,1)))</f>
        <v>0</v>
      </c>
      <c r="S82" s="379" t="n">
        <f aca="false">IF(ISNA(VLOOKUP($A82,match17!$H$3:$H$6,1,FALSE()))=TRUE(),IF(ISNA(VLOOKUP($A82,match17!$I$3:$I$6,1,FALSE()))=TRUE(),0,IF(VLOOKUP($A82,match17!$I$3:$T$6,12,FALSE())=0,1,0)),IF(VLOOKUP($A82,match17!$H$3:$S$6,12,FALSE())=0,1,IF(VLOOKUP($A82,match17!$H$3:$T$6,13,FALSE())=0,0,1)))</f>
        <v>0</v>
      </c>
      <c r="T82" s="379" t="n">
        <f aca="false">IF(ISNA(VLOOKUP($A82,match18!$H$3:$H$6,1,FALSE()))=TRUE(),IF(ISNA(VLOOKUP($A82,match18!$I$3:$I$6,1,FALSE()))=TRUE(),0,IF(VLOOKUP($A82,match18!$I$3:$T$6,12,FALSE())=0,1,0)),IF(VLOOKUP($A82,match18!$H$3:$S$6,12,FALSE())=0,1,IF(VLOOKUP($A82,match18!$H$3:$T$6,13,FALSE())=0,0,1)))</f>
        <v>0</v>
      </c>
      <c r="U82" s="379" t="n">
        <f aca="false">IF(ISNA(VLOOKUP($A82,match19!$H$3:$H$6,1,FALSE()))=TRUE(),IF(ISNA(VLOOKUP($A82,match19!$I$3:$I$6,1,FALSE()))=TRUE(),0,IF(VLOOKUP($A82,match19!$I$3:$T$6,12,FALSE())=0,1,0)),IF(VLOOKUP($A82,match19!$H$3:$S$6,12,FALSE())=0,1,IF(VLOOKUP($A82,match19!$H$3:$T$6,13,FALSE())=0,0,1)))</f>
        <v>0</v>
      </c>
      <c r="V82" s="379" t="n">
        <f aca="false">IF(ISNA(VLOOKUP($A82,match20!$H$3:$H$6,1,FALSE()))=TRUE(),IF(ISNA(VLOOKUP($A82,match20!$I$3:$I$6,1,FALSE()))=TRUE(),0,IF(VLOOKUP($A82,match20!$I$3:$T$6,12,FALSE())=0,1,0)),IF(VLOOKUP($A82,match20!$H$3:$S$6,12,FALSE())=0,1,IF(VLOOKUP($A82,match20!$H$3:$T$6,13,FALSE())=0,0,1)))</f>
        <v>0</v>
      </c>
      <c r="W82" s="379" t="n">
        <f aca="false">IF(ISNA(VLOOKUP($A82,match21!$H$3:$H$6,1,FALSE()))=TRUE(),IF(ISNA(VLOOKUP($A82,match21!$I$3:$I$6,1,FALSE()))=TRUE(),0,IF(VLOOKUP($A82,match21!$I$3:$T$6,12,FALSE())=0,1,0)),IF(VLOOKUP($A82,match21!$H$3:$S$6,12,FALSE())=0,1,IF(VLOOKUP($A82,match21!$H$3:$T$6,13,FALSE())=0,0,1)))</f>
        <v>0</v>
      </c>
      <c r="X82" s="379" t="n">
        <f aca="false">IF(ISNA(VLOOKUP($A82,match22!$H$3:$H$6,1,FALSE()))=TRUE(),IF(ISNA(VLOOKUP($A82,match22!$I$3:$I$6,1,FALSE()))=TRUE(),0,IF(VLOOKUP($A82,match22!$I$3:$T$6,12,FALSE())=0,1,0)),IF(VLOOKUP($A82,match22!$H$3:$S$6,12,FALSE())=0,1,IF(VLOOKUP($A82,match22!$H$3:$T$6,13,FALSE())=0,0,1)))</f>
        <v>0</v>
      </c>
      <c r="Y82" s="379" t="n">
        <f aca="false">IF(ISNA(VLOOKUP($A82,match23!$H$3:$H$6,1,FALSE()))=TRUE(),IF(ISNA(VLOOKUP($A82,match23!$I$3:$I$6,1,FALSE()))=TRUE(),0,IF(VLOOKUP($A82,match23!$I$3:$T$6,12,FALSE())=0,1,0)),IF(VLOOKUP($A82,match23!$H$3:$S$6,12,FALSE())=0,1,IF(VLOOKUP($A82,match23!$H$3:$T$6,13,FALSE())=0,0,1)))</f>
        <v>0</v>
      </c>
      <c r="Z82" s="379" t="n">
        <f aca="false">IF(ISNA(VLOOKUP($A82,match24!$H$3:$H$6,1,FALSE()))=TRUE(),IF(ISNA(VLOOKUP($A82,match24!$I$3:$I$6,1,FALSE()))=TRUE(),0,IF(VLOOKUP($A82,match24!$I$3:$T$6,12,FALSE())=0,1,0)),IF(VLOOKUP($A82,match24!$H$3:$S$6,12,FALSE())=0,1,IF(VLOOKUP($A82,match24!$H$3:$T$6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6,1,FALSE()))=TRUE(),IF(ISNA(VLOOKUP($A83,match1!$I$3:$I$6,1,FALSE()))=TRUE(),0,IF(VLOOKUP($A83,match1!$I$3:$T$6,12,FALSE())=0,1,0)),IF(VLOOKUP($A83,match1!$H$3:$S$6,12,FALSE())=0,1,IF(VLOOKUP($A83,match1!$H$3:$T$6,13,FALSE())=0,0,1)))</f>
        <v>0</v>
      </c>
      <c r="D83" s="379" t="n">
        <f aca="false">IF(ISNA(VLOOKUP($A83,match2!$H$3:$H$6,1,FALSE()))=TRUE(),IF(ISNA(VLOOKUP($A83,match2!$I$3:$I$6,1,FALSE()))=TRUE(),0,IF(VLOOKUP($A83,match2!$I$3:$T$6,12,FALSE())=0,1,0)),IF(VLOOKUP($A83,match2!$H$3:$S$6,12,FALSE())=0,1,IF(VLOOKUP($A83,match2!$H$3:$T$6,13,FALSE())=0,0,1)))</f>
        <v>0</v>
      </c>
      <c r="E83" s="379" t="n">
        <f aca="false">IF(ISNA(VLOOKUP($A83,match3!$H$3:$H$6,1,FALSE()))=TRUE(),IF(ISNA(VLOOKUP($A83,match3!$I$3:$I$6,1,FALSE()))=TRUE(),0,IF(VLOOKUP($A83,match3!$I$3:$T$6,12,FALSE())=0,1,0)),IF(VLOOKUP($A83,match3!$H$3:$S$6,12,FALSE())=0,1,IF(VLOOKUP($A83,match3!$H$3:$T$6,13,FALSE())=0,0,1)))</f>
        <v>0</v>
      </c>
      <c r="F83" s="379" t="n">
        <f aca="false">IF(ISNA(VLOOKUP($A83,match4!$H$3:$H$6,1,FALSE()))=TRUE(),IF(ISNA(VLOOKUP($A83,match4!$I$3:$I$6,1,FALSE()))=TRUE(),0,IF(VLOOKUP($A83,match4!$I$3:$T$6,12,FALSE())=0,1,0)),IF(VLOOKUP($A83,match4!$H$3:$S$6,12,FALSE())=0,1,IF(VLOOKUP($A83,match4!$H$3:$T$6,13,FALSE())=0,0,1)))</f>
        <v>0</v>
      </c>
      <c r="G83" s="379" t="n">
        <f aca="false">IF(ISNA(VLOOKUP($A83,match5!$H$3:$H$6,1,FALSE()))=TRUE(),IF(ISNA(VLOOKUP($A83,match5!$I$3:$I$6,1,FALSE()))=TRUE(),0,IF(VLOOKUP($A83,match5!$I$3:$T$6,12,FALSE())=0,1,0)),IF(VLOOKUP($A83,match5!$H$3:$S$6,12,FALSE())=0,1,IF(VLOOKUP($A83,match5!$H$3:$T$6,13,FALSE())=0,0,1)))</f>
        <v>0</v>
      </c>
      <c r="H83" s="379" t="n">
        <f aca="false">IF(ISNA(VLOOKUP($A83,match6!$H$3:$H$6,1,FALSE()))=TRUE(),IF(ISNA(VLOOKUP($A83,match6!$I$3:$I$6,1,FALSE()))=TRUE(),0,IF(VLOOKUP($A83,match6!$I$3:$T$6,12,FALSE())=0,1,0)),IF(VLOOKUP($A83,match6!$H$3:$S$6,12,FALSE())=0,1,IF(VLOOKUP($A83,match6!$H$3:$T$6,13,FALSE())=0,0,1)))</f>
        <v>0</v>
      </c>
      <c r="I83" s="379" t="n">
        <f aca="false">IF(ISNA(VLOOKUP($A83,match7!$H$3:$H$6,1,FALSE()))=TRUE(),IF(ISNA(VLOOKUP($A83,match7!$I$3:$I$6,1,FALSE()))=TRUE(),0,IF(VLOOKUP($A83,match7!$I$3:$T$6,12,FALSE())=0,1,0)),IF(VLOOKUP($A83,match7!$H$3:$S$6,12,FALSE())=0,1,IF(VLOOKUP($A83,match7!$H$3:$T$6,13,FALSE())=0,0,1)))</f>
        <v>0</v>
      </c>
      <c r="J83" s="379" t="n">
        <f aca="false">IF(ISNA(VLOOKUP($A83,match8!$H$3:$H$6,1,FALSE()))=TRUE(),IF(ISNA(VLOOKUP($A83,match8!$I$3:$I$6,1,FALSE()))=TRUE(),0,IF(VLOOKUP($A83,match8!$I$3:$T$6,12,FALSE())=0,1,0)),IF(VLOOKUP($A83,match8!$H$3:$S$6,12,FALSE())=0,1,IF(VLOOKUP($A83,match8!$H$3:$T$6,13,FALSE())=0,0,1)))</f>
        <v>0</v>
      </c>
      <c r="K83" s="379" t="n">
        <f aca="false">IF(ISNA(VLOOKUP($A83,match9!$H$3:$H$6,1,FALSE()))=TRUE(),IF(ISNA(VLOOKUP($A83,match9!$I$3:$I$6,1,FALSE()))=TRUE(),0,IF(VLOOKUP($A83,match9!$I$3:$T$6,12,FALSE())=0,1,0)),IF(VLOOKUP($A83,match9!$H$3:$S$6,12,FALSE())=0,1,IF(VLOOKUP($A83,match9!$H$3:$T$6,13,FALSE())=0,0,1)))</f>
        <v>0</v>
      </c>
      <c r="L83" s="379" t="n">
        <f aca="false">IF(ISNA(VLOOKUP($A83,match10!$H$3:$H$6,1,FALSE()))=TRUE(),IF(ISNA(VLOOKUP($A83,match10!$I$3:$I$6,1,FALSE()))=TRUE(),0,IF(VLOOKUP($A83,match10!$I$3:$T$6,12,FALSE())=0,1,0)),IF(VLOOKUP($A83,match10!$H$3:$S$6,12,FALSE())=0,1,IF(VLOOKUP($A83,match10!$H$3:$T$6,13,FALSE())=0,0,1)))</f>
        <v>0</v>
      </c>
      <c r="M83" s="379" t="n">
        <f aca="false">IF(ISNA(VLOOKUP($A83,match11!$H$3:$H$6,1,FALSE()))=TRUE(),IF(ISNA(VLOOKUP($A83,match11!$I$3:$I$6,1,FALSE()))=TRUE(),0,IF(VLOOKUP($A83,match11!$I$3:$T$6,12,FALSE())=0,1,0)),IF(VLOOKUP($A83,match11!$H$3:$S$6,12,FALSE())=0,1,IF(VLOOKUP($A83,match11!$H$3:$T$6,13,FALSE())=0,0,1)))</f>
        <v>0</v>
      </c>
      <c r="N83" s="379" t="n">
        <f aca="false">IF(ISNA(VLOOKUP($A83,match12!$H$3:$H$6,1,FALSE()))=TRUE(),IF(ISNA(VLOOKUP($A83,match12!$I$3:$I$6,1,FALSE()))=TRUE(),0,IF(VLOOKUP($A83,match12!$I$3:$T$6,12,FALSE())=0,1,0)),IF(VLOOKUP($A83,match12!$H$3:$S$6,12,FALSE())=0,1,IF(VLOOKUP($A83,match12!$H$3:$T$6,13,FALSE())=0,0,1)))</f>
        <v>0</v>
      </c>
      <c r="O83" s="379" t="n">
        <f aca="false">IF(ISNA(VLOOKUP($A83,match13!$H$3:$H$6,1,FALSE()))=TRUE(),IF(ISNA(VLOOKUP($A83,match13!$I$3:$I$6,1,FALSE()))=TRUE(),0,IF(VLOOKUP($A83,match13!$I$3:$T$6,12,FALSE())=0,1,0)),IF(VLOOKUP($A83,match13!$H$3:$S$6,12,FALSE())=0,1,IF(VLOOKUP($A83,match13!$H$3:$T$6,13,FALSE())=0,0,1)))</f>
        <v>0</v>
      </c>
      <c r="P83" s="379" t="n">
        <f aca="false">IF(ISNA(VLOOKUP($A83,match14!$H$3:$H$6,1,FALSE()))=TRUE(),IF(ISNA(VLOOKUP($A83,match14!$I$3:$I$6,1,FALSE()))=TRUE(),0,IF(VLOOKUP($A83,match14!$I$3:$T$6,12,FALSE())=0,1,0)),IF(VLOOKUP($A83,match14!$H$3:$S$6,12,FALSE())=0,1,IF(VLOOKUP($A83,match14!$H$3:$T$6,13,FALSE())=0,0,1)))</f>
        <v>0</v>
      </c>
      <c r="Q83" s="379" t="n">
        <f aca="false">IF(ISNA(VLOOKUP($A83,match15!$H$3:$H$6,1,FALSE()))=TRUE(),IF(ISNA(VLOOKUP($A83,match15!$I$3:$I$6,1,FALSE()))=TRUE(),0,IF(VLOOKUP($A83,match15!$I$3:$T$6,12,FALSE())=0,1,0)),IF(VLOOKUP($A83,match15!$H$3:$S$6,12,FALSE())=0,1,IF(VLOOKUP($A83,match15!$H$3:$T$6,13,FALSE())=0,0,1)))</f>
        <v>0</v>
      </c>
      <c r="R83" s="379" t="n">
        <f aca="false">IF(ISNA(VLOOKUP($A83,match16!$H$3:$H$6,1,FALSE()))=TRUE(),IF(ISNA(VLOOKUP($A83,match16!$I$3:$I$6,1,FALSE()))=TRUE(),0,IF(VLOOKUP($A83,match16!$I$3:$T$6,12,FALSE())=0,1,0)),IF(VLOOKUP($A83,match16!$H$3:$S$6,12,FALSE())=0,1,IF(VLOOKUP($A83,match16!$H$3:$T$6,13,FALSE())=0,0,1)))</f>
        <v>0</v>
      </c>
      <c r="S83" s="379" t="n">
        <f aca="false">IF(ISNA(VLOOKUP($A83,match17!$H$3:$H$6,1,FALSE()))=TRUE(),IF(ISNA(VLOOKUP($A83,match17!$I$3:$I$6,1,FALSE()))=TRUE(),0,IF(VLOOKUP($A83,match17!$I$3:$T$6,12,FALSE())=0,1,0)),IF(VLOOKUP($A83,match17!$H$3:$S$6,12,FALSE())=0,1,IF(VLOOKUP($A83,match17!$H$3:$T$6,13,FALSE())=0,0,1)))</f>
        <v>0</v>
      </c>
      <c r="T83" s="379" t="n">
        <f aca="false">IF(ISNA(VLOOKUP($A83,match18!$H$3:$H$6,1,FALSE()))=TRUE(),IF(ISNA(VLOOKUP($A83,match18!$I$3:$I$6,1,FALSE()))=TRUE(),0,IF(VLOOKUP($A83,match18!$I$3:$T$6,12,FALSE())=0,1,0)),IF(VLOOKUP($A83,match18!$H$3:$S$6,12,FALSE())=0,1,IF(VLOOKUP($A83,match18!$H$3:$T$6,13,FALSE())=0,0,1)))</f>
        <v>0</v>
      </c>
      <c r="U83" s="379" t="n">
        <f aca="false">IF(ISNA(VLOOKUP($A83,match19!$H$3:$H$6,1,FALSE()))=TRUE(),IF(ISNA(VLOOKUP($A83,match19!$I$3:$I$6,1,FALSE()))=TRUE(),0,IF(VLOOKUP($A83,match19!$I$3:$T$6,12,FALSE())=0,1,0)),IF(VLOOKUP($A83,match19!$H$3:$S$6,12,FALSE())=0,1,IF(VLOOKUP($A83,match19!$H$3:$T$6,13,FALSE())=0,0,1)))</f>
        <v>0</v>
      </c>
      <c r="V83" s="379" t="n">
        <f aca="false">IF(ISNA(VLOOKUP($A83,match20!$H$3:$H$6,1,FALSE()))=TRUE(),IF(ISNA(VLOOKUP($A83,match20!$I$3:$I$6,1,FALSE()))=TRUE(),0,IF(VLOOKUP($A83,match20!$I$3:$T$6,12,FALSE())=0,1,0)),IF(VLOOKUP($A83,match20!$H$3:$S$6,12,FALSE())=0,1,IF(VLOOKUP($A83,match20!$H$3:$T$6,13,FALSE())=0,0,1)))</f>
        <v>0</v>
      </c>
      <c r="W83" s="379" t="n">
        <f aca="false">IF(ISNA(VLOOKUP($A83,match21!$H$3:$H$6,1,FALSE()))=TRUE(),IF(ISNA(VLOOKUP($A83,match21!$I$3:$I$6,1,FALSE()))=TRUE(),0,IF(VLOOKUP($A83,match21!$I$3:$T$6,12,FALSE())=0,1,0)),IF(VLOOKUP($A83,match21!$H$3:$S$6,12,FALSE())=0,1,IF(VLOOKUP($A83,match21!$H$3:$T$6,13,FALSE())=0,0,1)))</f>
        <v>0</v>
      </c>
      <c r="X83" s="379" t="n">
        <f aca="false">IF(ISNA(VLOOKUP($A83,match22!$H$3:$H$6,1,FALSE()))=TRUE(),IF(ISNA(VLOOKUP($A83,match22!$I$3:$I$6,1,FALSE()))=TRUE(),0,IF(VLOOKUP($A83,match22!$I$3:$T$6,12,FALSE())=0,1,0)),IF(VLOOKUP($A83,match22!$H$3:$S$6,12,FALSE())=0,1,IF(VLOOKUP($A83,match22!$H$3:$T$6,13,FALSE())=0,0,1)))</f>
        <v>0</v>
      </c>
      <c r="Y83" s="379" t="n">
        <f aca="false">IF(ISNA(VLOOKUP($A83,match23!$H$3:$H$6,1,FALSE()))=TRUE(),IF(ISNA(VLOOKUP($A83,match23!$I$3:$I$6,1,FALSE()))=TRUE(),0,IF(VLOOKUP($A83,match23!$I$3:$T$6,12,FALSE())=0,1,0)),IF(VLOOKUP($A83,match23!$H$3:$S$6,12,FALSE())=0,1,IF(VLOOKUP($A83,match23!$H$3:$T$6,13,FALSE())=0,0,1)))</f>
        <v>0</v>
      </c>
      <c r="Z83" s="379" t="n">
        <f aca="false">IF(ISNA(VLOOKUP($A83,match24!$H$3:$H$6,1,FALSE()))=TRUE(),IF(ISNA(VLOOKUP($A83,match24!$I$3:$I$6,1,FALSE()))=TRUE(),0,IF(VLOOKUP($A83,match24!$I$3:$T$6,12,FALSE())=0,1,0)),IF(VLOOKUP($A83,match24!$H$3:$S$6,12,FALSE())=0,1,IF(VLOOKUP($A83,match24!$H$3:$T$6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6,1,FALSE()))=TRUE(),IF(ISNA(VLOOKUP($A84,match1!$I$3:$I$6,1,FALSE()))=TRUE(),0,IF(VLOOKUP($A84,match1!$I$3:$T$6,12,FALSE())=0,1,0)),IF(VLOOKUP($A84,match1!$H$3:$S$6,12,FALSE())=0,1,IF(VLOOKUP($A84,match1!$H$3:$T$6,13,FALSE())=0,0,1)))</f>
        <v>0</v>
      </c>
      <c r="D84" s="379" t="n">
        <f aca="false">IF(ISNA(VLOOKUP($A84,match2!$H$3:$H$6,1,FALSE()))=TRUE(),IF(ISNA(VLOOKUP($A84,match2!$I$3:$I$6,1,FALSE()))=TRUE(),0,IF(VLOOKUP($A84,match2!$I$3:$T$6,12,FALSE())=0,1,0)),IF(VLOOKUP($A84,match2!$H$3:$S$6,12,FALSE())=0,1,IF(VLOOKUP($A84,match2!$H$3:$T$6,13,FALSE())=0,0,1)))</f>
        <v>0</v>
      </c>
      <c r="E84" s="379" t="n">
        <f aca="false">IF(ISNA(VLOOKUP($A84,match3!$H$3:$H$6,1,FALSE()))=TRUE(),IF(ISNA(VLOOKUP($A84,match3!$I$3:$I$6,1,FALSE()))=TRUE(),0,IF(VLOOKUP($A84,match3!$I$3:$T$6,12,FALSE())=0,1,0)),IF(VLOOKUP($A84,match3!$H$3:$S$6,12,FALSE())=0,1,IF(VLOOKUP($A84,match3!$H$3:$T$6,13,FALSE())=0,0,1)))</f>
        <v>0</v>
      </c>
      <c r="F84" s="379" t="n">
        <f aca="false">IF(ISNA(VLOOKUP($A84,match4!$H$3:$H$6,1,FALSE()))=TRUE(),IF(ISNA(VLOOKUP($A84,match4!$I$3:$I$6,1,FALSE()))=TRUE(),0,IF(VLOOKUP($A84,match4!$I$3:$T$6,12,FALSE())=0,1,0)),IF(VLOOKUP($A84,match4!$H$3:$S$6,12,FALSE())=0,1,IF(VLOOKUP($A84,match4!$H$3:$T$6,13,FALSE())=0,0,1)))</f>
        <v>0</v>
      </c>
      <c r="G84" s="379" t="n">
        <f aca="false">IF(ISNA(VLOOKUP($A84,match5!$H$3:$H$6,1,FALSE()))=TRUE(),IF(ISNA(VLOOKUP($A84,match5!$I$3:$I$6,1,FALSE()))=TRUE(),0,IF(VLOOKUP($A84,match5!$I$3:$T$6,12,FALSE())=0,1,0)),IF(VLOOKUP($A84,match5!$H$3:$S$6,12,FALSE())=0,1,IF(VLOOKUP($A84,match5!$H$3:$T$6,13,FALSE())=0,0,1)))</f>
        <v>0</v>
      </c>
      <c r="H84" s="379" t="n">
        <f aca="false">IF(ISNA(VLOOKUP($A84,match6!$H$3:$H$6,1,FALSE()))=TRUE(),IF(ISNA(VLOOKUP($A84,match6!$I$3:$I$6,1,FALSE()))=TRUE(),0,IF(VLOOKUP($A84,match6!$I$3:$T$6,12,FALSE())=0,1,0)),IF(VLOOKUP($A84,match6!$H$3:$S$6,12,FALSE())=0,1,IF(VLOOKUP($A84,match6!$H$3:$T$6,13,FALSE())=0,0,1)))</f>
        <v>0</v>
      </c>
      <c r="I84" s="379" t="n">
        <f aca="false">IF(ISNA(VLOOKUP($A84,match7!$H$3:$H$6,1,FALSE()))=TRUE(),IF(ISNA(VLOOKUP($A84,match7!$I$3:$I$6,1,FALSE()))=TRUE(),0,IF(VLOOKUP($A84,match7!$I$3:$T$6,12,FALSE())=0,1,0)),IF(VLOOKUP($A84,match7!$H$3:$S$6,12,FALSE())=0,1,IF(VLOOKUP($A84,match7!$H$3:$T$6,13,FALSE())=0,0,1)))</f>
        <v>0</v>
      </c>
      <c r="J84" s="379" t="n">
        <f aca="false">IF(ISNA(VLOOKUP($A84,match8!$H$3:$H$6,1,FALSE()))=TRUE(),IF(ISNA(VLOOKUP($A84,match8!$I$3:$I$6,1,FALSE()))=TRUE(),0,IF(VLOOKUP($A84,match8!$I$3:$T$6,12,FALSE())=0,1,0)),IF(VLOOKUP($A84,match8!$H$3:$S$6,12,FALSE())=0,1,IF(VLOOKUP($A84,match8!$H$3:$T$6,13,FALSE())=0,0,1)))</f>
        <v>0</v>
      </c>
      <c r="K84" s="379" t="n">
        <f aca="false">IF(ISNA(VLOOKUP($A84,match9!$H$3:$H$6,1,FALSE()))=TRUE(),IF(ISNA(VLOOKUP($A84,match9!$I$3:$I$6,1,FALSE()))=TRUE(),0,IF(VLOOKUP($A84,match9!$I$3:$T$6,12,FALSE())=0,1,0)),IF(VLOOKUP($A84,match9!$H$3:$S$6,12,FALSE())=0,1,IF(VLOOKUP($A84,match9!$H$3:$T$6,13,FALSE())=0,0,1)))</f>
        <v>0</v>
      </c>
      <c r="L84" s="379" t="n">
        <f aca="false">IF(ISNA(VLOOKUP($A84,match10!$H$3:$H$6,1,FALSE()))=TRUE(),IF(ISNA(VLOOKUP($A84,match10!$I$3:$I$6,1,FALSE()))=TRUE(),0,IF(VLOOKUP($A84,match10!$I$3:$T$6,12,FALSE())=0,1,0)),IF(VLOOKUP($A84,match10!$H$3:$S$6,12,FALSE())=0,1,IF(VLOOKUP($A84,match10!$H$3:$T$6,13,FALSE())=0,0,1)))</f>
        <v>0</v>
      </c>
      <c r="M84" s="379" t="n">
        <f aca="false">IF(ISNA(VLOOKUP($A84,match11!$H$3:$H$6,1,FALSE()))=TRUE(),IF(ISNA(VLOOKUP($A84,match11!$I$3:$I$6,1,FALSE()))=TRUE(),0,IF(VLOOKUP($A84,match11!$I$3:$T$6,12,FALSE())=0,1,0)),IF(VLOOKUP($A84,match11!$H$3:$S$6,12,FALSE())=0,1,IF(VLOOKUP($A84,match11!$H$3:$T$6,13,FALSE())=0,0,1)))</f>
        <v>0</v>
      </c>
      <c r="N84" s="379" t="n">
        <f aca="false">IF(ISNA(VLOOKUP($A84,match12!$H$3:$H$6,1,FALSE()))=TRUE(),IF(ISNA(VLOOKUP($A84,match12!$I$3:$I$6,1,FALSE()))=TRUE(),0,IF(VLOOKUP($A84,match12!$I$3:$T$6,12,FALSE())=0,1,0)),IF(VLOOKUP($A84,match12!$H$3:$S$6,12,FALSE())=0,1,IF(VLOOKUP($A84,match12!$H$3:$T$6,13,FALSE())=0,0,1)))</f>
        <v>0</v>
      </c>
      <c r="O84" s="379" t="n">
        <f aca="false">IF(ISNA(VLOOKUP($A84,match13!$H$3:$H$6,1,FALSE()))=TRUE(),IF(ISNA(VLOOKUP($A84,match13!$I$3:$I$6,1,FALSE()))=TRUE(),0,IF(VLOOKUP($A84,match13!$I$3:$T$6,12,FALSE())=0,1,0)),IF(VLOOKUP($A84,match13!$H$3:$S$6,12,FALSE())=0,1,IF(VLOOKUP($A84,match13!$H$3:$T$6,13,FALSE())=0,0,1)))</f>
        <v>0</v>
      </c>
      <c r="P84" s="379" t="n">
        <f aca="false">IF(ISNA(VLOOKUP($A84,match14!$H$3:$H$6,1,FALSE()))=TRUE(),IF(ISNA(VLOOKUP($A84,match14!$I$3:$I$6,1,FALSE()))=TRUE(),0,IF(VLOOKUP($A84,match14!$I$3:$T$6,12,FALSE())=0,1,0)),IF(VLOOKUP($A84,match14!$H$3:$S$6,12,FALSE())=0,1,IF(VLOOKUP($A84,match14!$H$3:$T$6,13,FALSE())=0,0,1)))</f>
        <v>0</v>
      </c>
      <c r="Q84" s="379" t="n">
        <f aca="false">IF(ISNA(VLOOKUP($A84,match15!$H$3:$H$6,1,FALSE()))=TRUE(),IF(ISNA(VLOOKUP($A84,match15!$I$3:$I$6,1,FALSE()))=TRUE(),0,IF(VLOOKUP($A84,match15!$I$3:$T$6,12,FALSE())=0,1,0)),IF(VLOOKUP($A84,match15!$H$3:$S$6,12,FALSE())=0,1,IF(VLOOKUP($A84,match15!$H$3:$T$6,13,FALSE())=0,0,1)))</f>
        <v>0</v>
      </c>
      <c r="R84" s="379" t="n">
        <f aca="false">IF(ISNA(VLOOKUP($A84,match16!$H$3:$H$6,1,FALSE()))=TRUE(),IF(ISNA(VLOOKUP($A84,match16!$I$3:$I$6,1,FALSE()))=TRUE(),0,IF(VLOOKUP($A84,match16!$I$3:$T$6,12,FALSE())=0,1,0)),IF(VLOOKUP($A84,match16!$H$3:$S$6,12,FALSE())=0,1,IF(VLOOKUP($A84,match16!$H$3:$T$6,13,FALSE())=0,0,1)))</f>
        <v>0</v>
      </c>
      <c r="S84" s="379" t="n">
        <f aca="false">IF(ISNA(VLOOKUP($A84,match17!$H$3:$H$6,1,FALSE()))=TRUE(),IF(ISNA(VLOOKUP($A84,match17!$I$3:$I$6,1,FALSE()))=TRUE(),0,IF(VLOOKUP($A84,match17!$I$3:$T$6,12,FALSE())=0,1,0)),IF(VLOOKUP($A84,match17!$H$3:$S$6,12,FALSE())=0,1,IF(VLOOKUP($A84,match17!$H$3:$T$6,13,FALSE())=0,0,1)))</f>
        <v>0</v>
      </c>
      <c r="T84" s="379" t="n">
        <f aca="false">IF(ISNA(VLOOKUP($A84,match18!$H$3:$H$6,1,FALSE()))=TRUE(),IF(ISNA(VLOOKUP($A84,match18!$I$3:$I$6,1,FALSE()))=TRUE(),0,IF(VLOOKUP($A84,match18!$I$3:$T$6,12,FALSE())=0,1,0)),IF(VLOOKUP($A84,match18!$H$3:$S$6,12,FALSE())=0,1,IF(VLOOKUP($A84,match18!$H$3:$T$6,13,FALSE())=0,0,1)))</f>
        <v>0</v>
      </c>
      <c r="U84" s="379" t="n">
        <f aca="false">IF(ISNA(VLOOKUP($A84,match19!$H$3:$H$6,1,FALSE()))=TRUE(),IF(ISNA(VLOOKUP($A84,match19!$I$3:$I$6,1,FALSE()))=TRUE(),0,IF(VLOOKUP($A84,match19!$I$3:$T$6,12,FALSE())=0,1,0)),IF(VLOOKUP($A84,match19!$H$3:$S$6,12,FALSE())=0,1,IF(VLOOKUP($A84,match19!$H$3:$T$6,13,FALSE())=0,0,1)))</f>
        <v>0</v>
      </c>
      <c r="V84" s="379" t="n">
        <f aca="false">IF(ISNA(VLOOKUP($A84,match20!$H$3:$H$6,1,FALSE()))=TRUE(),IF(ISNA(VLOOKUP($A84,match20!$I$3:$I$6,1,FALSE()))=TRUE(),0,IF(VLOOKUP($A84,match20!$I$3:$T$6,12,FALSE())=0,1,0)),IF(VLOOKUP($A84,match20!$H$3:$S$6,12,FALSE())=0,1,IF(VLOOKUP($A84,match20!$H$3:$T$6,13,FALSE())=0,0,1)))</f>
        <v>0</v>
      </c>
      <c r="W84" s="379" t="n">
        <f aca="false">IF(ISNA(VLOOKUP($A84,match21!$H$3:$H$6,1,FALSE()))=TRUE(),IF(ISNA(VLOOKUP($A84,match21!$I$3:$I$6,1,FALSE()))=TRUE(),0,IF(VLOOKUP($A84,match21!$I$3:$T$6,12,FALSE())=0,1,0)),IF(VLOOKUP($A84,match21!$H$3:$S$6,12,FALSE())=0,1,IF(VLOOKUP($A84,match21!$H$3:$T$6,13,FALSE())=0,0,1)))</f>
        <v>0</v>
      </c>
      <c r="X84" s="379" t="n">
        <f aca="false">IF(ISNA(VLOOKUP($A84,match22!$H$3:$H$6,1,FALSE()))=TRUE(),IF(ISNA(VLOOKUP($A84,match22!$I$3:$I$6,1,FALSE()))=TRUE(),0,IF(VLOOKUP($A84,match22!$I$3:$T$6,12,FALSE())=0,1,0)),IF(VLOOKUP($A84,match22!$H$3:$S$6,12,FALSE())=0,1,IF(VLOOKUP($A84,match22!$H$3:$T$6,13,FALSE())=0,0,1)))</f>
        <v>0</v>
      </c>
      <c r="Y84" s="379" t="n">
        <f aca="false">IF(ISNA(VLOOKUP($A84,match23!$H$3:$H$6,1,FALSE()))=TRUE(),IF(ISNA(VLOOKUP($A84,match23!$I$3:$I$6,1,FALSE()))=TRUE(),0,IF(VLOOKUP($A84,match23!$I$3:$T$6,12,FALSE())=0,1,0)),IF(VLOOKUP($A84,match23!$H$3:$S$6,12,FALSE())=0,1,IF(VLOOKUP($A84,match23!$H$3:$T$6,13,FALSE())=0,0,1)))</f>
        <v>0</v>
      </c>
      <c r="Z84" s="379" t="n">
        <f aca="false">IF(ISNA(VLOOKUP($A84,match24!$H$3:$H$6,1,FALSE()))=TRUE(),IF(ISNA(VLOOKUP($A84,match24!$I$3:$I$6,1,FALSE()))=TRUE(),0,IF(VLOOKUP($A84,match24!$I$3:$T$6,12,FALSE())=0,1,0)),IF(VLOOKUP($A84,match24!$H$3:$S$6,12,FALSE())=0,1,IF(VLOOKUP($A84,match24!$H$3:$T$6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6,1,FALSE()))=TRUE(),IF(ISNA(VLOOKUP($A85,match1!$I$3:$I$6,1,FALSE()))=TRUE(),0,IF(VLOOKUP($A85,match1!$I$3:$T$6,12,FALSE())=0,1,0)),IF(VLOOKUP($A85,match1!$H$3:$S$6,12,FALSE())=0,1,IF(VLOOKUP($A85,match1!$H$3:$T$6,13,FALSE())=0,0,1)))</f>
        <v>0</v>
      </c>
      <c r="D85" s="379" t="n">
        <f aca="false">IF(ISNA(VLOOKUP($A85,match2!$H$3:$H$6,1,FALSE()))=TRUE(),IF(ISNA(VLOOKUP($A85,match2!$I$3:$I$6,1,FALSE()))=TRUE(),0,IF(VLOOKUP($A85,match2!$I$3:$T$6,12,FALSE())=0,1,0)),IF(VLOOKUP($A85,match2!$H$3:$S$6,12,FALSE())=0,1,IF(VLOOKUP($A85,match2!$H$3:$T$6,13,FALSE())=0,0,1)))</f>
        <v>0</v>
      </c>
      <c r="E85" s="379" t="n">
        <f aca="false">IF(ISNA(VLOOKUP($A85,match3!$H$3:$H$6,1,FALSE()))=TRUE(),IF(ISNA(VLOOKUP($A85,match3!$I$3:$I$6,1,FALSE()))=TRUE(),0,IF(VLOOKUP($A85,match3!$I$3:$T$6,12,FALSE())=0,1,0)),IF(VLOOKUP($A85,match3!$H$3:$S$6,12,FALSE())=0,1,IF(VLOOKUP($A85,match3!$H$3:$T$6,13,FALSE())=0,0,1)))</f>
        <v>0</v>
      </c>
      <c r="F85" s="379" t="n">
        <f aca="false">IF(ISNA(VLOOKUP($A85,match4!$H$3:$H$6,1,FALSE()))=TRUE(),IF(ISNA(VLOOKUP($A85,match4!$I$3:$I$6,1,FALSE()))=TRUE(),0,IF(VLOOKUP($A85,match4!$I$3:$T$6,12,FALSE())=0,1,0)),IF(VLOOKUP($A85,match4!$H$3:$S$6,12,FALSE())=0,1,IF(VLOOKUP($A85,match4!$H$3:$T$6,13,FALSE())=0,0,1)))</f>
        <v>0</v>
      </c>
      <c r="G85" s="379" t="n">
        <f aca="false">IF(ISNA(VLOOKUP($A85,match5!$H$3:$H$6,1,FALSE()))=TRUE(),IF(ISNA(VLOOKUP($A85,match5!$I$3:$I$6,1,FALSE()))=TRUE(),0,IF(VLOOKUP($A85,match5!$I$3:$T$6,12,FALSE())=0,1,0)),IF(VLOOKUP($A85,match5!$H$3:$S$6,12,FALSE())=0,1,IF(VLOOKUP($A85,match5!$H$3:$T$6,13,FALSE())=0,0,1)))</f>
        <v>0</v>
      </c>
      <c r="H85" s="379" t="n">
        <f aca="false">IF(ISNA(VLOOKUP($A85,match6!$H$3:$H$6,1,FALSE()))=TRUE(),IF(ISNA(VLOOKUP($A85,match6!$I$3:$I$6,1,FALSE()))=TRUE(),0,IF(VLOOKUP($A85,match6!$I$3:$T$6,12,FALSE())=0,1,0)),IF(VLOOKUP($A85,match6!$H$3:$S$6,12,FALSE())=0,1,IF(VLOOKUP($A85,match6!$H$3:$T$6,13,FALSE())=0,0,1)))</f>
        <v>0</v>
      </c>
      <c r="I85" s="379" t="n">
        <f aca="false">IF(ISNA(VLOOKUP($A85,match7!$H$3:$H$6,1,FALSE()))=TRUE(),IF(ISNA(VLOOKUP($A85,match7!$I$3:$I$6,1,FALSE()))=TRUE(),0,IF(VLOOKUP($A85,match7!$I$3:$T$6,12,FALSE())=0,1,0)),IF(VLOOKUP($A85,match7!$H$3:$S$6,12,FALSE())=0,1,IF(VLOOKUP($A85,match7!$H$3:$T$6,13,FALSE())=0,0,1)))</f>
        <v>0</v>
      </c>
      <c r="J85" s="379" t="n">
        <f aca="false">IF(ISNA(VLOOKUP($A85,match8!$H$3:$H$6,1,FALSE()))=TRUE(),IF(ISNA(VLOOKUP($A85,match8!$I$3:$I$6,1,FALSE()))=TRUE(),0,IF(VLOOKUP($A85,match8!$I$3:$T$6,12,FALSE())=0,1,0)),IF(VLOOKUP($A85,match8!$H$3:$S$6,12,FALSE())=0,1,IF(VLOOKUP($A85,match8!$H$3:$T$6,13,FALSE())=0,0,1)))</f>
        <v>0</v>
      </c>
      <c r="K85" s="379" t="n">
        <f aca="false">IF(ISNA(VLOOKUP($A85,match9!$H$3:$H$6,1,FALSE()))=TRUE(),IF(ISNA(VLOOKUP($A85,match9!$I$3:$I$6,1,FALSE()))=TRUE(),0,IF(VLOOKUP($A85,match9!$I$3:$T$6,12,FALSE())=0,1,0)),IF(VLOOKUP($A85,match9!$H$3:$S$6,12,FALSE())=0,1,IF(VLOOKUP($A85,match9!$H$3:$T$6,13,FALSE())=0,0,1)))</f>
        <v>0</v>
      </c>
      <c r="L85" s="379" t="n">
        <f aca="false">IF(ISNA(VLOOKUP($A85,match10!$H$3:$H$6,1,FALSE()))=TRUE(),IF(ISNA(VLOOKUP($A85,match10!$I$3:$I$6,1,FALSE()))=TRUE(),0,IF(VLOOKUP($A85,match10!$I$3:$T$6,12,FALSE())=0,1,0)),IF(VLOOKUP($A85,match10!$H$3:$S$6,12,FALSE())=0,1,IF(VLOOKUP($A85,match10!$H$3:$T$6,13,FALSE())=0,0,1)))</f>
        <v>0</v>
      </c>
      <c r="M85" s="379" t="n">
        <f aca="false">IF(ISNA(VLOOKUP($A85,match11!$H$3:$H$6,1,FALSE()))=TRUE(),IF(ISNA(VLOOKUP($A85,match11!$I$3:$I$6,1,FALSE()))=TRUE(),0,IF(VLOOKUP($A85,match11!$I$3:$T$6,12,FALSE())=0,1,0)),IF(VLOOKUP($A85,match11!$H$3:$S$6,12,FALSE())=0,1,IF(VLOOKUP($A85,match11!$H$3:$T$6,13,FALSE())=0,0,1)))</f>
        <v>0</v>
      </c>
      <c r="N85" s="379" t="n">
        <f aca="false">IF(ISNA(VLOOKUP($A85,match12!$H$3:$H$6,1,FALSE()))=TRUE(),IF(ISNA(VLOOKUP($A85,match12!$I$3:$I$6,1,FALSE()))=TRUE(),0,IF(VLOOKUP($A85,match12!$I$3:$T$6,12,FALSE())=0,1,0)),IF(VLOOKUP($A85,match12!$H$3:$S$6,12,FALSE())=0,1,IF(VLOOKUP($A85,match12!$H$3:$T$6,13,FALSE())=0,0,1)))</f>
        <v>0</v>
      </c>
      <c r="O85" s="379" t="n">
        <f aca="false">IF(ISNA(VLOOKUP($A85,match13!$H$3:$H$6,1,FALSE()))=TRUE(),IF(ISNA(VLOOKUP($A85,match13!$I$3:$I$6,1,FALSE()))=TRUE(),0,IF(VLOOKUP($A85,match13!$I$3:$T$6,12,FALSE())=0,1,0)),IF(VLOOKUP($A85,match13!$H$3:$S$6,12,FALSE())=0,1,IF(VLOOKUP($A85,match13!$H$3:$T$6,13,FALSE())=0,0,1)))</f>
        <v>0</v>
      </c>
      <c r="P85" s="379" t="n">
        <f aca="false">IF(ISNA(VLOOKUP($A85,match14!$H$3:$H$6,1,FALSE()))=TRUE(),IF(ISNA(VLOOKUP($A85,match14!$I$3:$I$6,1,FALSE()))=TRUE(),0,IF(VLOOKUP($A85,match14!$I$3:$T$6,12,FALSE())=0,1,0)),IF(VLOOKUP($A85,match14!$H$3:$S$6,12,FALSE())=0,1,IF(VLOOKUP($A85,match14!$H$3:$T$6,13,FALSE())=0,0,1)))</f>
        <v>0</v>
      </c>
      <c r="Q85" s="379" t="n">
        <f aca="false">IF(ISNA(VLOOKUP($A85,match15!$H$3:$H$6,1,FALSE()))=TRUE(),IF(ISNA(VLOOKUP($A85,match15!$I$3:$I$6,1,FALSE()))=TRUE(),0,IF(VLOOKUP($A85,match15!$I$3:$T$6,12,FALSE())=0,1,0)),IF(VLOOKUP($A85,match15!$H$3:$S$6,12,FALSE())=0,1,IF(VLOOKUP($A85,match15!$H$3:$T$6,13,FALSE())=0,0,1)))</f>
        <v>0</v>
      </c>
      <c r="R85" s="379" t="n">
        <f aca="false">IF(ISNA(VLOOKUP($A85,match16!$H$3:$H$6,1,FALSE()))=TRUE(),IF(ISNA(VLOOKUP($A85,match16!$I$3:$I$6,1,FALSE()))=TRUE(),0,IF(VLOOKUP($A85,match16!$I$3:$T$6,12,FALSE())=0,1,0)),IF(VLOOKUP($A85,match16!$H$3:$S$6,12,FALSE())=0,1,IF(VLOOKUP($A85,match16!$H$3:$T$6,13,FALSE())=0,0,1)))</f>
        <v>0</v>
      </c>
      <c r="S85" s="379" t="n">
        <f aca="false">IF(ISNA(VLOOKUP($A85,match17!$H$3:$H$6,1,FALSE()))=TRUE(),IF(ISNA(VLOOKUP($A85,match17!$I$3:$I$6,1,FALSE()))=TRUE(),0,IF(VLOOKUP($A85,match17!$I$3:$T$6,12,FALSE())=0,1,0)),IF(VLOOKUP($A85,match17!$H$3:$S$6,12,FALSE())=0,1,IF(VLOOKUP($A85,match17!$H$3:$T$6,13,FALSE())=0,0,1)))</f>
        <v>0</v>
      </c>
      <c r="T85" s="379" t="n">
        <f aca="false">IF(ISNA(VLOOKUP($A85,match18!$H$3:$H$6,1,FALSE()))=TRUE(),IF(ISNA(VLOOKUP($A85,match18!$I$3:$I$6,1,FALSE()))=TRUE(),0,IF(VLOOKUP($A85,match18!$I$3:$T$6,12,FALSE())=0,1,0)),IF(VLOOKUP($A85,match18!$H$3:$S$6,12,FALSE())=0,1,IF(VLOOKUP($A85,match18!$H$3:$T$6,13,FALSE())=0,0,1)))</f>
        <v>0</v>
      </c>
      <c r="U85" s="379" t="n">
        <f aca="false">IF(ISNA(VLOOKUP($A85,match19!$H$3:$H$6,1,FALSE()))=TRUE(),IF(ISNA(VLOOKUP($A85,match19!$I$3:$I$6,1,FALSE()))=TRUE(),0,IF(VLOOKUP($A85,match19!$I$3:$T$6,12,FALSE())=0,1,0)),IF(VLOOKUP($A85,match19!$H$3:$S$6,12,FALSE())=0,1,IF(VLOOKUP($A85,match19!$H$3:$T$6,13,FALSE())=0,0,1)))</f>
        <v>0</v>
      </c>
      <c r="V85" s="379" t="n">
        <f aca="false">IF(ISNA(VLOOKUP($A85,match20!$H$3:$H$6,1,FALSE()))=TRUE(),IF(ISNA(VLOOKUP($A85,match20!$I$3:$I$6,1,FALSE()))=TRUE(),0,IF(VLOOKUP($A85,match20!$I$3:$T$6,12,FALSE())=0,1,0)),IF(VLOOKUP($A85,match20!$H$3:$S$6,12,FALSE())=0,1,IF(VLOOKUP($A85,match20!$H$3:$T$6,13,FALSE())=0,0,1)))</f>
        <v>0</v>
      </c>
      <c r="W85" s="379" t="n">
        <f aca="false">IF(ISNA(VLOOKUP($A85,match21!$H$3:$H$6,1,FALSE()))=TRUE(),IF(ISNA(VLOOKUP($A85,match21!$I$3:$I$6,1,FALSE()))=TRUE(),0,IF(VLOOKUP($A85,match21!$I$3:$T$6,12,FALSE())=0,1,0)),IF(VLOOKUP($A85,match21!$H$3:$S$6,12,FALSE())=0,1,IF(VLOOKUP($A85,match21!$H$3:$T$6,13,FALSE())=0,0,1)))</f>
        <v>0</v>
      </c>
      <c r="X85" s="379" t="n">
        <f aca="false">IF(ISNA(VLOOKUP($A85,match22!$H$3:$H$6,1,FALSE()))=TRUE(),IF(ISNA(VLOOKUP($A85,match22!$I$3:$I$6,1,FALSE()))=TRUE(),0,IF(VLOOKUP($A85,match22!$I$3:$T$6,12,FALSE())=0,1,0)),IF(VLOOKUP($A85,match22!$H$3:$S$6,12,FALSE())=0,1,IF(VLOOKUP($A85,match22!$H$3:$T$6,13,FALSE())=0,0,1)))</f>
        <v>0</v>
      </c>
      <c r="Y85" s="379" t="n">
        <f aca="false">IF(ISNA(VLOOKUP($A85,match23!$H$3:$H$6,1,FALSE()))=TRUE(),IF(ISNA(VLOOKUP($A85,match23!$I$3:$I$6,1,FALSE()))=TRUE(),0,IF(VLOOKUP($A85,match23!$I$3:$T$6,12,FALSE())=0,1,0)),IF(VLOOKUP($A85,match23!$H$3:$S$6,12,FALSE())=0,1,IF(VLOOKUP($A85,match23!$H$3:$T$6,13,FALSE())=0,0,1)))</f>
        <v>0</v>
      </c>
      <c r="Z85" s="379" t="n">
        <f aca="false">IF(ISNA(VLOOKUP($A85,match24!$H$3:$H$6,1,FALSE()))=TRUE(),IF(ISNA(VLOOKUP($A85,match24!$I$3:$I$6,1,FALSE()))=TRUE(),0,IF(VLOOKUP($A85,match24!$I$3:$T$6,12,FALSE())=0,1,0)),IF(VLOOKUP($A85,match24!$H$3:$S$6,12,FALSE())=0,1,IF(VLOOKUP($A85,match24!$H$3:$T$6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6,1,FALSE()))=TRUE(),IF(ISNA(VLOOKUP($A86,match1!$I$3:$I$6,1,FALSE()))=TRUE(),0,IF(VLOOKUP($A86,match1!$I$3:$T$6,12,FALSE())=0,1,0)),IF(VLOOKUP($A86,match1!$H$3:$S$6,12,FALSE())=0,1,IF(VLOOKUP($A86,match1!$H$3:$T$6,13,FALSE())=0,0,1)))</f>
        <v>0</v>
      </c>
      <c r="D86" s="379" t="n">
        <f aca="false">IF(ISNA(VLOOKUP($A86,match2!$H$3:$H$6,1,FALSE()))=TRUE(),IF(ISNA(VLOOKUP($A86,match2!$I$3:$I$6,1,FALSE()))=TRUE(),0,IF(VLOOKUP($A86,match2!$I$3:$T$6,12,FALSE())=0,1,0)),IF(VLOOKUP($A86,match2!$H$3:$S$6,12,FALSE())=0,1,IF(VLOOKUP($A86,match2!$H$3:$T$6,13,FALSE())=0,0,1)))</f>
        <v>0</v>
      </c>
      <c r="E86" s="379" t="n">
        <f aca="false">IF(ISNA(VLOOKUP($A86,match3!$H$3:$H$6,1,FALSE()))=TRUE(),IF(ISNA(VLOOKUP($A86,match3!$I$3:$I$6,1,FALSE()))=TRUE(),0,IF(VLOOKUP($A86,match3!$I$3:$T$6,12,FALSE())=0,1,0)),IF(VLOOKUP($A86,match3!$H$3:$S$6,12,FALSE())=0,1,IF(VLOOKUP($A86,match3!$H$3:$T$6,13,FALSE())=0,0,1)))</f>
        <v>0</v>
      </c>
      <c r="F86" s="379" t="n">
        <f aca="false">IF(ISNA(VLOOKUP($A86,match4!$H$3:$H$6,1,FALSE()))=TRUE(),IF(ISNA(VLOOKUP($A86,match4!$I$3:$I$6,1,FALSE()))=TRUE(),0,IF(VLOOKUP($A86,match4!$I$3:$T$6,12,FALSE())=0,1,0)),IF(VLOOKUP($A86,match4!$H$3:$S$6,12,FALSE())=0,1,IF(VLOOKUP($A86,match4!$H$3:$T$6,13,FALSE())=0,0,1)))</f>
        <v>0</v>
      </c>
      <c r="G86" s="379" t="n">
        <f aca="false">IF(ISNA(VLOOKUP($A86,match5!$H$3:$H$6,1,FALSE()))=TRUE(),IF(ISNA(VLOOKUP($A86,match5!$I$3:$I$6,1,FALSE()))=TRUE(),0,IF(VLOOKUP($A86,match5!$I$3:$T$6,12,FALSE())=0,1,0)),IF(VLOOKUP($A86,match5!$H$3:$S$6,12,FALSE())=0,1,IF(VLOOKUP($A86,match5!$H$3:$T$6,13,FALSE())=0,0,1)))</f>
        <v>0</v>
      </c>
      <c r="H86" s="379" t="n">
        <f aca="false">IF(ISNA(VLOOKUP($A86,match6!$H$3:$H$6,1,FALSE()))=TRUE(),IF(ISNA(VLOOKUP($A86,match6!$I$3:$I$6,1,FALSE()))=TRUE(),0,IF(VLOOKUP($A86,match6!$I$3:$T$6,12,FALSE())=0,1,0)),IF(VLOOKUP($A86,match6!$H$3:$S$6,12,FALSE())=0,1,IF(VLOOKUP($A86,match6!$H$3:$T$6,13,FALSE())=0,0,1)))</f>
        <v>0</v>
      </c>
      <c r="I86" s="379" t="n">
        <f aca="false">IF(ISNA(VLOOKUP($A86,match7!$H$3:$H$6,1,FALSE()))=TRUE(),IF(ISNA(VLOOKUP($A86,match7!$I$3:$I$6,1,FALSE()))=TRUE(),0,IF(VLOOKUP($A86,match7!$I$3:$T$6,12,FALSE())=0,1,0)),IF(VLOOKUP($A86,match7!$H$3:$S$6,12,FALSE())=0,1,IF(VLOOKUP($A86,match7!$H$3:$T$6,13,FALSE())=0,0,1)))</f>
        <v>0</v>
      </c>
      <c r="J86" s="379" t="n">
        <f aca="false">IF(ISNA(VLOOKUP($A86,match8!$H$3:$H$6,1,FALSE()))=TRUE(),IF(ISNA(VLOOKUP($A86,match8!$I$3:$I$6,1,FALSE()))=TRUE(),0,IF(VLOOKUP($A86,match8!$I$3:$T$6,12,FALSE())=0,1,0)),IF(VLOOKUP($A86,match8!$H$3:$S$6,12,FALSE())=0,1,IF(VLOOKUP($A86,match8!$H$3:$T$6,13,FALSE())=0,0,1)))</f>
        <v>0</v>
      </c>
      <c r="K86" s="379" t="n">
        <f aca="false">IF(ISNA(VLOOKUP($A86,match9!$H$3:$H$6,1,FALSE()))=TRUE(),IF(ISNA(VLOOKUP($A86,match9!$I$3:$I$6,1,FALSE()))=TRUE(),0,IF(VLOOKUP($A86,match9!$I$3:$T$6,12,FALSE())=0,1,0)),IF(VLOOKUP($A86,match9!$H$3:$S$6,12,FALSE())=0,1,IF(VLOOKUP($A86,match9!$H$3:$T$6,13,FALSE())=0,0,1)))</f>
        <v>0</v>
      </c>
      <c r="L86" s="379" t="n">
        <f aca="false">IF(ISNA(VLOOKUP($A86,match10!$H$3:$H$6,1,FALSE()))=TRUE(),IF(ISNA(VLOOKUP($A86,match10!$I$3:$I$6,1,FALSE()))=TRUE(),0,IF(VLOOKUP($A86,match10!$I$3:$T$6,12,FALSE())=0,1,0)),IF(VLOOKUP($A86,match10!$H$3:$S$6,12,FALSE())=0,1,IF(VLOOKUP($A86,match10!$H$3:$T$6,13,FALSE())=0,0,1)))</f>
        <v>0</v>
      </c>
      <c r="M86" s="379" t="n">
        <f aca="false">IF(ISNA(VLOOKUP($A86,match11!$H$3:$H$6,1,FALSE()))=TRUE(),IF(ISNA(VLOOKUP($A86,match11!$I$3:$I$6,1,FALSE()))=TRUE(),0,IF(VLOOKUP($A86,match11!$I$3:$T$6,12,FALSE())=0,1,0)),IF(VLOOKUP($A86,match11!$H$3:$S$6,12,FALSE())=0,1,IF(VLOOKUP($A86,match11!$H$3:$T$6,13,FALSE())=0,0,1)))</f>
        <v>0</v>
      </c>
      <c r="N86" s="379" t="n">
        <f aca="false">IF(ISNA(VLOOKUP($A86,match12!$H$3:$H$6,1,FALSE()))=TRUE(),IF(ISNA(VLOOKUP($A86,match12!$I$3:$I$6,1,FALSE()))=TRUE(),0,IF(VLOOKUP($A86,match12!$I$3:$T$6,12,FALSE())=0,1,0)),IF(VLOOKUP($A86,match12!$H$3:$S$6,12,FALSE())=0,1,IF(VLOOKUP($A86,match12!$H$3:$T$6,13,FALSE())=0,0,1)))</f>
        <v>0</v>
      </c>
      <c r="O86" s="379" t="n">
        <f aca="false">IF(ISNA(VLOOKUP($A86,match13!$H$3:$H$6,1,FALSE()))=TRUE(),IF(ISNA(VLOOKUP($A86,match13!$I$3:$I$6,1,FALSE()))=TRUE(),0,IF(VLOOKUP($A86,match13!$I$3:$T$6,12,FALSE())=0,1,0)),IF(VLOOKUP($A86,match13!$H$3:$S$6,12,FALSE())=0,1,IF(VLOOKUP($A86,match13!$H$3:$T$6,13,FALSE())=0,0,1)))</f>
        <v>0</v>
      </c>
      <c r="P86" s="379" t="n">
        <f aca="false">IF(ISNA(VLOOKUP($A86,match14!$H$3:$H$6,1,FALSE()))=TRUE(),IF(ISNA(VLOOKUP($A86,match14!$I$3:$I$6,1,FALSE()))=TRUE(),0,IF(VLOOKUP($A86,match14!$I$3:$T$6,12,FALSE())=0,1,0)),IF(VLOOKUP($A86,match14!$H$3:$S$6,12,FALSE())=0,1,IF(VLOOKUP($A86,match14!$H$3:$T$6,13,FALSE())=0,0,1)))</f>
        <v>0</v>
      </c>
      <c r="Q86" s="379" t="n">
        <f aca="false">IF(ISNA(VLOOKUP($A86,match15!$H$3:$H$6,1,FALSE()))=TRUE(),IF(ISNA(VLOOKUP($A86,match15!$I$3:$I$6,1,FALSE()))=TRUE(),0,IF(VLOOKUP($A86,match15!$I$3:$T$6,12,FALSE())=0,1,0)),IF(VLOOKUP($A86,match15!$H$3:$S$6,12,FALSE())=0,1,IF(VLOOKUP($A86,match15!$H$3:$T$6,13,FALSE())=0,0,1)))</f>
        <v>0</v>
      </c>
      <c r="R86" s="379" t="n">
        <f aca="false">IF(ISNA(VLOOKUP($A86,match16!$H$3:$H$6,1,FALSE()))=TRUE(),IF(ISNA(VLOOKUP($A86,match16!$I$3:$I$6,1,FALSE()))=TRUE(),0,IF(VLOOKUP($A86,match16!$I$3:$T$6,12,FALSE())=0,1,0)),IF(VLOOKUP($A86,match16!$H$3:$S$6,12,FALSE())=0,1,IF(VLOOKUP($A86,match16!$H$3:$T$6,13,FALSE())=0,0,1)))</f>
        <v>0</v>
      </c>
      <c r="S86" s="379" t="n">
        <f aca="false">IF(ISNA(VLOOKUP($A86,match17!$H$3:$H$6,1,FALSE()))=TRUE(),IF(ISNA(VLOOKUP($A86,match17!$I$3:$I$6,1,FALSE()))=TRUE(),0,IF(VLOOKUP($A86,match17!$I$3:$T$6,12,FALSE())=0,1,0)),IF(VLOOKUP($A86,match17!$H$3:$S$6,12,FALSE())=0,1,IF(VLOOKUP($A86,match17!$H$3:$T$6,13,FALSE())=0,0,1)))</f>
        <v>0</v>
      </c>
      <c r="T86" s="379" t="n">
        <f aca="false">IF(ISNA(VLOOKUP($A86,match18!$H$3:$H$6,1,FALSE()))=TRUE(),IF(ISNA(VLOOKUP($A86,match18!$I$3:$I$6,1,FALSE()))=TRUE(),0,IF(VLOOKUP($A86,match18!$I$3:$T$6,12,FALSE())=0,1,0)),IF(VLOOKUP($A86,match18!$H$3:$S$6,12,FALSE())=0,1,IF(VLOOKUP($A86,match18!$H$3:$T$6,13,FALSE())=0,0,1)))</f>
        <v>0</v>
      </c>
      <c r="U86" s="379" t="n">
        <f aca="false">IF(ISNA(VLOOKUP($A86,match19!$H$3:$H$6,1,FALSE()))=TRUE(),IF(ISNA(VLOOKUP($A86,match19!$I$3:$I$6,1,FALSE()))=TRUE(),0,IF(VLOOKUP($A86,match19!$I$3:$T$6,12,FALSE())=0,1,0)),IF(VLOOKUP($A86,match19!$H$3:$S$6,12,FALSE())=0,1,IF(VLOOKUP($A86,match19!$H$3:$T$6,13,FALSE())=0,0,1)))</f>
        <v>0</v>
      </c>
      <c r="V86" s="379" t="n">
        <f aca="false">IF(ISNA(VLOOKUP($A86,match20!$H$3:$H$6,1,FALSE()))=TRUE(),IF(ISNA(VLOOKUP($A86,match20!$I$3:$I$6,1,FALSE()))=TRUE(),0,IF(VLOOKUP($A86,match20!$I$3:$T$6,12,FALSE())=0,1,0)),IF(VLOOKUP($A86,match20!$H$3:$S$6,12,FALSE())=0,1,IF(VLOOKUP($A86,match20!$H$3:$T$6,13,FALSE())=0,0,1)))</f>
        <v>0</v>
      </c>
      <c r="W86" s="379" t="n">
        <f aca="false">IF(ISNA(VLOOKUP($A86,match21!$H$3:$H$6,1,FALSE()))=TRUE(),IF(ISNA(VLOOKUP($A86,match21!$I$3:$I$6,1,FALSE()))=TRUE(),0,IF(VLOOKUP($A86,match21!$I$3:$T$6,12,FALSE())=0,1,0)),IF(VLOOKUP($A86,match21!$H$3:$S$6,12,FALSE())=0,1,IF(VLOOKUP($A86,match21!$H$3:$T$6,13,FALSE())=0,0,1)))</f>
        <v>0</v>
      </c>
      <c r="X86" s="379" t="n">
        <f aca="false">IF(ISNA(VLOOKUP($A86,match22!$H$3:$H$6,1,FALSE()))=TRUE(),IF(ISNA(VLOOKUP($A86,match22!$I$3:$I$6,1,FALSE()))=TRUE(),0,IF(VLOOKUP($A86,match22!$I$3:$T$6,12,FALSE())=0,1,0)),IF(VLOOKUP($A86,match22!$H$3:$S$6,12,FALSE())=0,1,IF(VLOOKUP($A86,match22!$H$3:$T$6,13,FALSE())=0,0,1)))</f>
        <v>0</v>
      </c>
      <c r="Y86" s="379" t="n">
        <f aca="false">IF(ISNA(VLOOKUP($A86,match23!$H$3:$H$6,1,FALSE()))=TRUE(),IF(ISNA(VLOOKUP($A86,match23!$I$3:$I$6,1,FALSE()))=TRUE(),0,IF(VLOOKUP($A86,match23!$I$3:$T$6,12,FALSE())=0,1,0)),IF(VLOOKUP($A86,match23!$H$3:$S$6,12,FALSE())=0,1,IF(VLOOKUP($A86,match23!$H$3:$T$6,13,FALSE())=0,0,1)))</f>
        <v>0</v>
      </c>
      <c r="Z86" s="379" t="n">
        <f aca="false">IF(ISNA(VLOOKUP($A86,match24!$H$3:$H$6,1,FALSE()))=TRUE(),IF(ISNA(VLOOKUP($A86,match24!$I$3:$I$6,1,FALSE()))=TRUE(),0,IF(VLOOKUP($A86,match24!$I$3:$T$6,12,FALSE())=0,1,0)),IF(VLOOKUP($A86,match24!$H$3:$S$6,12,FALSE())=0,1,IF(VLOOKUP($A86,match24!$H$3:$T$6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6,1,FALSE()))=TRUE(),IF(ISNA(VLOOKUP($A87,match1!$I$3:$I$6,1,FALSE()))=TRUE(),0,IF(VLOOKUP($A87,match1!$I$3:$T$6,12,FALSE())=0,1,0)),IF(VLOOKUP($A87,match1!$H$3:$S$6,12,FALSE())=0,1,IF(VLOOKUP($A87,match1!$H$3:$T$6,13,FALSE())=0,0,1)))</f>
        <v>0</v>
      </c>
      <c r="D87" s="379" t="n">
        <f aca="false">IF(ISNA(VLOOKUP($A87,match2!$H$3:$H$6,1,FALSE()))=TRUE(),IF(ISNA(VLOOKUP($A87,match2!$I$3:$I$6,1,FALSE()))=TRUE(),0,IF(VLOOKUP($A87,match2!$I$3:$T$6,12,FALSE())=0,1,0)),IF(VLOOKUP($A87,match2!$H$3:$S$6,12,FALSE())=0,1,IF(VLOOKUP($A87,match2!$H$3:$T$6,13,FALSE())=0,0,1)))</f>
        <v>0</v>
      </c>
      <c r="E87" s="379" t="n">
        <f aca="false">IF(ISNA(VLOOKUP($A87,match3!$H$3:$H$6,1,FALSE()))=TRUE(),IF(ISNA(VLOOKUP($A87,match3!$I$3:$I$6,1,FALSE()))=TRUE(),0,IF(VLOOKUP($A87,match3!$I$3:$T$6,12,FALSE())=0,1,0)),IF(VLOOKUP($A87,match3!$H$3:$S$6,12,FALSE())=0,1,IF(VLOOKUP($A87,match3!$H$3:$T$6,13,FALSE())=0,0,1)))</f>
        <v>0</v>
      </c>
      <c r="F87" s="379" t="n">
        <f aca="false">IF(ISNA(VLOOKUP($A87,match4!$H$3:$H$6,1,FALSE()))=TRUE(),IF(ISNA(VLOOKUP($A87,match4!$I$3:$I$6,1,FALSE()))=TRUE(),0,IF(VLOOKUP($A87,match4!$I$3:$T$6,12,FALSE())=0,1,0)),IF(VLOOKUP($A87,match4!$H$3:$S$6,12,FALSE())=0,1,IF(VLOOKUP($A87,match4!$H$3:$T$6,13,FALSE())=0,0,1)))</f>
        <v>0</v>
      </c>
      <c r="G87" s="379" t="n">
        <f aca="false">IF(ISNA(VLOOKUP($A87,match5!$H$3:$H$6,1,FALSE()))=TRUE(),IF(ISNA(VLOOKUP($A87,match5!$I$3:$I$6,1,FALSE()))=TRUE(),0,IF(VLOOKUP($A87,match5!$I$3:$T$6,12,FALSE())=0,1,0)),IF(VLOOKUP($A87,match5!$H$3:$S$6,12,FALSE())=0,1,IF(VLOOKUP($A87,match5!$H$3:$T$6,13,FALSE())=0,0,1)))</f>
        <v>0</v>
      </c>
      <c r="H87" s="379" t="n">
        <f aca="false">IF(ISNA(VLOOKUP($A87,match6!$H$3:$H$6,1,FALSE()))=TRUE(),IF(ISNA(VLOOKUP($A87,match6!$I$3:$I$6,1,FALSE()))=TRUE(),0,IF(VLOOKUP($A87,match6!$I$3:$T$6,12,FALSE())=0,1,0)),IF(VLOOKUP($A87,match6!$H$3:$S$6,12,FALSE())=0,1,IF(VLOOKUP($A87,match6!$H$3:$T$6,13,FALSE())=0,0,1)))</f>
        <v>0</v>
      </c>
      <c r="I87" s="379" t="n">
        <f aca="false">IF(ISNA(VLOOKUP($A87,match7!$H$3:$H$6,1,FALSE()))=TRUE(),IF(ISNA(VLOOKUP($A87,match7!$I$3:$I$6,1,FALSE()))=TRUE(),0,IF(VLOOKUP($A87,match7!$I$3:$T$6,12,FALSE())=0,1,0)),IF(VLOOKUP($A87,match7!$H$3:$S$6,12,FALSE())=0,1,IF(VLOOKUP($A87,match7!$H$3:$T$6,13,FALSE())=0,0,1)))</f>
        <v>0</v>
      </c>
      <c r="J87" s="379" t="n">
        <f aca="false">IF(ISNA(VLOOKUP($A87,match8!$H$3:$H$6,1,FALSE()))=TRUE(),IF(ISNA(VLOOKUP($A87,match8!$I$3:$I$6,1,FALSE()))=TRUE(),0,IF(VLOOKUP($A87,match8!$I$3:$T$6,12,FALSE())=0,1,0)),IF(VLOOKUP($A87,match8!$H$3:$S$6,12,FALSE())=0,1,IF(VLOOKUP($A87,match8!$H$3:$T$6,13,FALSE())=0,0,1)))</f>
        <v>0</v>
      </c>
      <c r="K87" s="379" t="n">
        <f aca="false">IF(ISNA(VLOOKUP($A87,match9!$H$3:$H$6,1,FALSE()))=TRUE(),IF(ISNA(VLOOKUP($A87,match9!$I$3:$I$6,1,FALSE()))=TRUE(),0,IF(VLOOKUP($A87,match9!$I$3:$T$6,12,FALSE())=0,1,0)),IF(VLOOKUP($A87,match9!$H$3:$S$6,12,FALSE())=0,1,IF(VLOOKUP($A87,match9!$H$3:$T$6,13,FALSE())=0,0,1)))</f>
        <v>0</v>
      </c>
      <c r="L87" s="379" t="n">
        <f aca="false">IF(ISNA(VLOOKUP($A87,match10!$H$3:$H$6,1,FALSE()))=TRUE(),IF(ISNA(VLOOKUP($A87,match10!$I$3:$I$6,1,FALSE()))=TRUE(),0,IF(VLOOKUP($A87,match10!$I$3:$T$6,12,FALSE())=0,1,0)),IF(VLOOKUP($A87,match10!$H$3:$S$6,12,FALSE())=0,1,IF(VLOOKUP($A87,match10!$H$3:$T$6,13,FALSE())=0,0,1)))</f>
        <v>0</v>
      </c>
      <c r="M87" s="379" t="n">
        <f aca="false">IF(ISNA(VLOOKUP($A87,match11!$H$3:$H$6,1,FALSE()))=TRUE(),IF(ISNA(VLOOKUP($A87,match11!$I$3:$I$6,1,FALSE()))=TRUE(),0,IF(VLOOKUP($A87,match11!$I$3:$T$6,12,FALSE())=0,1,0)),IF(VLOOKUP($A87,match11!$H$3:$S$6,12,FALSE())=0,1,IF(VLOOKUP($A87,match11!$H$3:$T$6,13,FALSE())=0,0,1)))</f>
        <v>0</v>
      </c>
      <c r="N87" s="379" t="n">
        <f aca="false">IF(ISNA(VLOOKUP($A87,match12!$H$3:$H$6,1,FALSE()))=TRUE(),IF(ISNA(VLOOKUP($A87,match12!$I$3:$I$6,1,FALSE()))=TRUE(),0,IF(VLOOKUP($A87,match12!$I$3:$T$6,12,FALSE())=0,1,0)),IF(VLOOKUP($A87,match12!$H$3:$S$6,12,FALSE())=0,1,IF(VLOOKUP($A87,match12!$H$3:$T$6,13,FALSE())=0,0,1)))</f>
        <v>0</v>
      </c>
      <c r="O87" s="379" t="n">
        <f aca="false">IF(ISNA(VLOOKUP($A87,match13!$H$3:$H$6,1,FALSE()))=TRUE(),IF(ISNA(VLOOKUP($A87,match13!$I$3:$I$6,1,FALSE()))=TRUE(),0,IF(VLOOKUP($A87,match13!$I$3:$T$6,12,FALSE())=0,1,0)),IF(VLOOKUP($A87,match13!$H$3:$S$6,12,FALSE())=0,1,IF(VLOOKUP($A87,match13!$H$3:$T$6,13,FALSE())=0,0,1)))</f>
        <v>0</v>
      </c>
      <c r="P87" s="379" t="n">
        <f aca="false">IF(ISNA(VLOOKUP($A87,match14!$H$3:$H$6,1,FALSE()))=TRUE(),IF(ISNA(VLOOKUP($A87,match14!$I$3:$I$6,1,FALSE()))=TRUE(),0,IF(VLOOKUP($A87,match14!$I$3:$T$6,12,FALSE())=0,1,0)),IF(VLOOKUP($A87,match14!$H$3:$S$6,12,FALSE())=0,1,IF(VLOOKUP($A87,match14!$H$3:$T$6,13,FALSE())=0,0,1)))</f>
        <v>0</v>
      </c>
      <c r="Q87" s="379" t="n">
        <f aca="false">IF(ISNA(VLOOKUP($A87,match15!$H$3:$H$6,1,FALSE()))=TRUE(),IF(ISNA(VLOOKUP($A87,match15!$I$3:$I$6,1,FALSE()))=TRUE(),0,IF(VLOOKUP($A87,match15!$I$3:$T$6,12,FALSE())=0,1,0)),IF(VLOOKUP($A87,match15!$H$3:$S$6,12,FALSE())=0,1,IF(VLOOKUP($A87,match15!$H$3:$T$6,13,FALSE())=0,0,1)))</f>
        <v>0</v>
      </c>
      <c r="R87" s="379" t="n">
        <f aca="false">IF(ISNA(VLOOKUP($A87,match16!$H$3:$H$6,1,FALSE()))=TRUE(),IF(ISNA(VLOOKUP($A87,match16!$I$3:$I$6,1,FALSE()))=TRUE(),0,IF(VLOOKUP($A87,match16!$I$3:$T$6,12,FALSE())=0,1,0)),IF(VLOOKUP($A87,match16!$H$3:$S$6,12,FALSE())=0,1,IF(VLOOKUP($A87,match16!$H$3:$T$6,13,FALSE())=0,0,1)))</f>
        <v>0</v>
      </c>
      <c r="S87" s="379" t="n">
        <f aca="false">IF(ISNA(VLOOKUP($A87,match17!$H$3:$H$6,1,FALSE()))=TRUE(),IF(ISNA(VLOOKUP($A87,match17!$I$3:$I$6,1,FALSE()))=TRUE(),0,IF(VLOOKUP($A87,match17!$I$3:$T$6,12,FALSE())=0,1,0)),IF(VLOOKUP($A87,match17!$H$3:$S$6,12,FALSE())=0,1,IF(VLOOKUP($A87,match17!$H$3:$T$6,13,FALSE())=0,0,1)))</f>
        <v>0</v>
      </c>
      <c r="T87" s="379" t="n">
        <f aca="false">IF(ISNA(VLOOKUP($A87,match18!$H$3:$H$6,1,FALSE()))=TRUE(),IF(ISNA(VLOOKUP($A87,match18!$I$3:$I$6,1,FALSE()))=TRUE(),0,IF(VLOOKUP($A87,match18!$I$3:$T$6,12,FALSE())=0,1,0)),IF(VLOOKUP($A87,match18!$H$3:$S$6,12,FALSE())=0,1,IF(VLOOKUP($A87,match18!$H$3:$T$6,13,FALSE())=0,0,1)))</f>
        <v>0</v>
      </c>
      <c r="U87" s="379" t="n">
        <f aca="false">IF(ISNA(VLOOKUP($A87,match19!$H$3:$H$6,1,FALSE()))=TRUE(),IF(ISNA(VLOOKUP($A87,match19!$I$3:$I$6,1,FALSE()))=TRUE(),0,IF(VLOOKUP($A87,match19!$I$3:$T$6,12,FALSE())=0,1,0)),IF(VLOOKUP($A87,match19!$H$3:$S$6,12,FALSE())=0,1,IF(VLOOKUP($A87,match19!$H$3:$T$6,13,FALSE())=0,0,1)))</f>
        <v>0</v>
      </c>
      <c r="V87" s="379" t="n">
        <f aca="false">IF(ISNA(VLOOKUP($A87,match20!$H$3:$H$6,1,FALSE()))=TRUE(),IF(ISNA(VLOOKUP($A87,match20!$I$3:$I$6,1,FALSE()))=TRUE(),0,IF(VLOOKUP($A87,match20!$I$3:$T$6,12,FALSE())=0,1,0)),IF(VLOOKUP($A87,match20!$H$3:$S$6,12,FALSE())=0,1,IF(VLOOKUP($A87,match20!$H$3:$T$6,13,FALSE())=0,0,1)))</f>
        <v>0</v>
      </c>
      <c r="W87" s="379" t="n">
        <f aca="false">IF(ISNA(VLOOKUP($A87,match21!$H$3:$H$6,1,FALSE()))=TRUE(),IF(ISNA(VLOOKUP($A87,match21!$I$3:$I$6,1,FALSE()))=TRUE(),0,IF(VLOOKUP($A87,match21!$I$3:$T$6,12,FALSE())=0,1,0)),IF(VLOOKUP($A87,match21!$H$3:$S$6,12,FALSE())=0,1,IF(VLOOKUP($A87,match21!$H$3:$T$6,13,FALSE())=0,0,1)))</f>
        <v>0</v>
      </c>
      <c r="X87" s="379" t="n">
        <f aca="false">IF(ISNA(VLOOKUP($A87,match22!$H$3:$H$6,1,FALSE()))=TRUE(),IF(ISNA(VLOOKUP($A87,match22!$I$3:$I$6,1,FALSE()))=TRUE(),0,IF(VLOOKUP($A87,match22!$I$3:$T$6,12,FALSE())=0,1,0)),IF(VLOOKUP($A87,match22!$H$3:$S$6,12,FALSE())=0,1,IF(VLOOKUP($A87,match22!$H$3:$T$6,13,FALSE())=0,0,1)))</f>
        <v>0</v>
      </c>
      <c r="Y87" s="379" t="n">
        <f aca="false">IF(ISNA(VLOOKUP($A87,match23!$H$3:$H$6,1,FALSE()))=TRUE(),IF(ISNA(VLOOKUP($A87,match23!$I$3:$I$6,1,FALSE()))=TRUE(),0,IF(VLOOKUP($A87,match23!$I$3:$T$6,12,FALSE())=0,1,0)),IF(VLOOKUP($A87,match23!$H$3:$S$6,12,FALSE())=0,1,IF(VLOOKUP($A87,match23!$H$3:$T$6,13,FALSE())=0,0,1)))</f>
        <v>0</v>
      </c>
      <c r="Z87" s="379" t="n">
        <f aca="false">IF(ISNA(VLOOKUP($A87,match24!$H$3:$H$6,1,FALSE()))=TRUE(),IF(ISNA(VLOOKUP($A87,match24!$I$3:$I$6,1,FALSE()))=TRUE(),0,IF(VLOOKUP($A87,match24!$I$3:$T$6,12,FALSE())=0,1,0)),IF(VLOOKUP($A87,match24!$H$3:$S$6,12,FALSE())=0,1,IF(VLOOKUP($A87,match24!$H$3:$T$6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6,1,FALSE()))=TRUE(),IF(ISNA(VLOOKUP($A88,match1!$I$3:$I$6,1,FALSE()))=TRUE(),0,IF(VLOOKUP($A88,match1!$I$3:$T$6,12,FALSE())=0,1,0)),IF(VLOOKUP($A88,match1!$H$3:$S$6,12,FALSE())=0,1,IF(VLOOKUP($A88,match1!$H$3:$T$6,13,FALSE())=0,0,1)))</f>
        <v>0</v>
      </c>
      <c r="D88" s="379" t="n">
        <f aca="false">IF(ISNA(VLOOKUP($A88,match2!$H$3:$H$6,1,FALSE()))=TRUE(),IF(ISNA(VLOOKUP($A88,match2!$I$3:$I$6,1,FALSE()))=TRUE(),0,IF(VLOOKUP($A88,match2!$I$3:$T$6,12,FALSE())=0,1,0)),IF(VLOOKUP($A88,match2!$H$3:$S$6,12,FALSE())=0,1,IF(VLOOKUP($A88,match2!$H$3:$T$6,13,FALSE())=0,0,1)))</f>
        <v>0</v>
      </c>
      <c r="E88" s="379" t="n">
        <f aca="false">IF(ISNA(VLOOKUP($A88,match3!$H$3:$H$6,1,FALSE()))=TRUE(),IF(ISNA(VLOOKUP($A88,match3!$I$3:$I$6,1,FALSE()))=TRUE(),0,IF(VLOOKUP($A88,match3!$I$3:$T$6,12,FALSE())=0,1,0)),IF(VLOOKUP($A88,match3!$H$3:$S$6,12,FALSE())=0,1,IF(VLOOKUP($A88,match3!$H$3:$T$6,13,FALSE())=0,0,1)))</f>
        <v>0</v>
      </c>
      <c r="F88" s="379" t="n">
        <f aca="false">IF(ISNA(VLOOKUP($A88,match4!$H$3:$H$6,1,FALSE()))=TRUE(),IF(ISNA(VLOOKUP($A88,match4!$I$3:$I$6,1,FALSE()))=TRUE(),0,IF(VLOOKUP($A88,match4!$I$3:$T$6,12,FALSE())=0,1,0)),IF(VLOOKUP($A88,match4!$H$3:$S$6,12,FALSE())=0,1,IF(VLOOKUP($A88,match4!$H$3:$T$6,13,FALSE())=0,0,1)))</f>
        <v>0</v>
      </c>
      <c r="G88" s="379" t="n">
        <f aca="false">IF(ISNA(VLOOKUP($A88,match5!$H$3:$H$6,1,FALSE()))=TRUE(),IF(ISNA(VLOOKUP($A88,match5!$I$3:$I$6,1,FALSE()))=TRUE(),0,IF(VLOOKUP($A88,match5!$I$3:$T$6,12,FALSE())=0,1,0)),IF(VLOOKUP($A88,match5!$H$3:$S$6,12,FALSE())=0,1,IF(VLOOKUP($A88,match5!$H$3:$T$6,13,FALSE())=0,0,1)))</f>
        <v>0</v>
      </c>
      <c r="H88" s="379" t="n">
        <f aca="false">IF(ISNA(VLOOKUP($A88,match6!$H$3:$H$6,1,FALSE()))=TRUE(),IF(ISNA(VLOOKUP($A88,match6!$I$3:$I$6,1,FALSE()))=TRUE(),0,IF(VLOOKUP($A88,match6!$I$3:$T$6,12,FALSE())=0,1,0)),IF(VLOOKUP($A88,match6!$H$3:$S$6,12,FALSE())=0,1,IF(VLOOKUP($A88,match6!$H$3:$T$6,13,FALSE())=0,0,1)))</f>
        <v>0</v>
      </c>
      <c r="I88" s="379" t="n">
        <f aca="false">IF(ISNA(VLOOKUP($A88,match7!$H$3:$H$6,1,FALSE()))=TRUE(),IF(ISNA(VLOOKUP($A88,match7!$I$3:$I$6,1,FALSE()))=TRUE(),0,IF(VLOOKUP($A88,match7!$I$3:$T$6,12,FALSE())=0,1,0)),IF(VLOOKUP($A88,match7!$H$3:$S$6,12,FALSE())=0,1,IF(VLOOKUP($A88,match7!$H$3:$T$6,13,FALSE())=0,0,1)))</f>
        <v>0</v>
      </c>
      <c r="J88" s="379" t="n">
        <f aca="false">IF(ISNA(VLOOKUP($A88,match8!$H$3:$H$6,1,FALSE()))=TRUE(),IF(ISNA(VLOOKUP($A88,match8!$I$3:$I$6,1,FALSE()))=TRUE(),0,IF(VLOOKUP($A88,match8!$I$3:$T$6,12,FALSE())=0,1,0)),IF(VLOOKUP($A88,match8!$H$3:$S$6,12,FALSE())=0,1,IF(VLOOKUP($A88,match8!$H$3:$T$6,13,FALSE())=0,0,1)))</f>
        <v>0</v>
      </c>
      <c r="K88" s="379" t="n">
        <f aca="false">IF(ISNA(VLOOKUP($A88,match9!$H$3:$H$6,1,FALSE()))=TRUE(),IF(ISNA(VLOOKUP($A88,match9!$I$3:$I$6,1,FALSE()))=TRUE(),0,IF(VLOOKUP($A88,match9!$I$3:$T$6,12,FALSE())=0,1,0)),IF(VLOOKUP($A88,match9!$H$3:$S$6,12,FALSE())=0,1,IF(VLOOKUP($A88,match9!$H$3:$T$6,13,FALSE())=0,0,1)))</f>
        <v>0</v>
      </c>
      <c r="L88" s="379" t="n">
        <f aca="false">IF(ISNA(VLOOKUP($A88,match10!$H$3:$H$6,1,FALSE()))=TRUE(),IF(ISNA(VLOOKUP($A88,match10!$I$3:$I$6,1,FALSE()))=TRUE(),0,IF(VLOOKUP($A88,match10!$I$3:$T$6,12,FALSE())=0,1,0)),IF(VLOOKUP($A88,match10!$H$3:$S$6,12,FALSE())=0,1,IF(VLOOKUP($A88,match10!$H$3:$T$6,13,FALSE())=0,0,1)))</f>
        <v>0</v>
      </c>
      <c r="M88" s="379" t="n">
        <f aca="false">IF(ISNA(VLOOKUP($A88,match11!$H$3:$H$6,1,FALSE()))=TRUE(),IF(ISNA(VLOOKUP($A88,match11!$I$3:$I$6,1,FALSE()))=TRUE(),0,IF(VLOOKUP($A88,match11!$I$3:$T$6,12,FALSE())=0,1,0)),IF(VLOOKUP($A88,match11!$H$3:$S$6,12,FALSE())=0,1,IF(VLOOKUP($A88,match11!$H$3:$T$6,13,FALSE())=0,0,1)))</f>
        <v>0</v>
      </c>
      <c r="N88" s="379" t="n">
        <f aca="false">IF(ISNA(VLOOKUP($A88,match12!$H$3:$H$6,1,FALSE()))=TRUE(),IF(ISNA(VLOOKUP($A88,match12!$I$3:$I$6,1,FALSE()))=TRUE(),0,IF(VLOOKUP($A88,match12!$I$3:$T$6,12,FALSE())=0,1,0)),IF(VLOOKUP($A88,match12!$H$3:$S$6,12,FALSE())=0,1,IF(VLOOKUP($A88,match12!$H$3:$T$6,13,FALSE())=0,0,1)))</f>
        <v>0</v>
      </c>
      <c r="O88" s="379" t="n">
        <f aca="false">IF(ISNA(VLOOKUP($A88,match13!$H$3:$H$6,1,FALSE()))=TRUE(),IF(ISNA(VLOOKUP($A88,match13!$I$3:$I$6,1,FALSE()))=TRUE(),0,IF(VLOOKUP($A88,match13!$I$3:$T$6,12,FALSE())=0,1,0)),IF(VLOOKUP($A88,match13!$H$3:$S$6,12,FALSE())=0,1,IF(VLOOKUP($A88,match13!$H$3:$T$6,13,FALSE())=0,0,1)))</f>
        <v>0</v>
      </c>
      <c r="P88" s="379" t="n">
        <f aca="false">IF(ISNA(VLOOKUP($A88,match14!$H$3:$H$6,1,FALSE()))=TRUE(),IF(ISNA(VLOOKUP($A88,match14!$I$3:$I$6,1,FALSE()))=TRUE(),0,IF(VLOOKUP($A88,match14!$I$3:$T$6,12,FALSE())=0,1,0)),IF(VLOOKUP($A88,match14!$H$3:$S$6,12,FALSE())=0,1,IF(VLOOKUP($A88,match14!$H$3:$T$6,13,FALSE())=0,0,1)))</f>
        <v>0</v>
      </c>
      <c r="Q88" s="379" t="n">
        <f aca="false">IF(ISNA(VLOOKUP($A88,match15!$H$3:$H$6,1,FALSE()))=TRUE(),IF(ISNA(VLOOKUP($A88,match15!$I$3:$I$6,1,FALSE()))=TRUE(),0,IF(VLOOKUP($A88,match15!$I$3:$T$6,12,FALSE())=0,1,0)),IF(VLOOKUP($A88,match15!$H$3:$S$6,12,FALSE())=0,1,IF(VLOOKUP($A88,match15!$H$3:$T$6,13,FALSE())=0,0,1)))</f>
        <v>0</v>
      </c>
      <c r="R88" s="379" t="n">
        <f aca="false">IF(ISNA(VLOOKUP($A88,match16!$H$3:$H$6,1,FALSE()))=TRUE(),IF(ISNA(VLOOKUP($A88,match16!$I$3:$I$6,1,FALSE()))=TRUE(),0,IF(VLOOKUP($A88,match16!$I$3:$T$6,12,FALSE())=0,1,0)),IF(VLOOKUP($A88,match16!$H$3:$S$6,12,FALSE())=0,1,IF(VLOOKUP($A88,match16!$H$3:$T$6,13,FALSE())=0,0,1)))</f>
        <v>0</v>
      </c>
      <c r="S88" s="379" t="n">
        <f aca="false">IF(ISNA(VLOOKUP($A88,match17!$H$3:$H$6,1,FALSE()))=TRUE(),IF(ISNA(VLOOKUP($A88,match17!$I$3:$I$6,1,FALSE()))=TRUE(),0,IF(VLOOKUP($A88,match17!$I$3:$T$6,12,FALSE())=0,1,0)),IF(VLOOKUP($A88,match17!$H$3:$S$6,12,FALSE())=0,1,IF(VLOOKUP($A88,match17!$H$3:$T$6,13,FALSE())=0,0,1)))</f>
        <v>0</v>
      </c>
      <c r="T88" s="379" t="n">
        <f aca="false">IF(ISNA(VLOOKUP($A88,match18!$H$3:$H$6,1,FALSE()))=TRUE(),IF(ISNA(VLOOKUP($A88,match18!$I$3:$I$6,1,FALSE()))=TRUE(),0,IF(VLOOKUP($A88,match18!$I$3:$T$6,12,FALSE())=0,1,0)),IF(VLOOKUP($A88,match18!$H$3:$S$6,12,FALSE())=0,1,IF(VLOOKUP($A88,match18!$H$3:$T$6,13,FALSE())=0,0,1)))</f>
        <v>0</v>
      </c>
      <c r="U88" s="379" t="n">
        <f aca="false">IF(ISNA(VLOOKUP($A88,match19!$H$3:$H$6,1,FALSE()))=TRUE(),IF(ISNA(VLOOKUP($A88,match19!$I$3:$I$6,1,FALSE()))=TRUE(),0,IF(VLOOKUP($A88,match19!$I$3:$T$6,12,FALSE())=0,1,0)),IF(VLOOKUP($A88,match19!$H$3:$S$6,12,FALSE())=0,1,IF(VLOOKUP($A88,match19!$H$3:$T$6,13,FALSE())=0,0,1)))</f>
        <v>0</v>
      </c>
      <c r="V88" s="379" t="n">
        <f aca="false">IF(ISNA(VLOOKUP($A88,match20!$H$3:$H$6,1,FALSE()))=TRUE(),IF(ISNA(VLOOKUP($A88,match20!$I$3:$I$6,1,FALSE()))=TRUE(),0,IF(VLOOKUP($A88,match20!$I$3:$T$6,12,FALSE())=0,1,0)),IF(VLOOKUP($A88,match20!$H$3:$S$6,12,FALSE())=0,1,IF(VLOOKUP($A88,match20!$H$3:$T$6,13,FALSE())=0,0,1)))</f>
        <v>0</v>
      </c>
      <c r="W88" s="379" t="n">
        <f aca="false">IF(ISNA(VLOOKUP($A88,match21!$H$3:$H$6,1,FALSE()))=TRUE(),IF(ISNA(VLOOKUP($A88,match21!$I$3:$I$6,1,FALSE()))=TRUE(),0,IF(VLOOKUP($A88,match21!$I$3:$T$6,12,FALSE())=0,1,0)),IF(VLOOKUP($A88,match21!$H$3:$S$6,12,FALSE())=0,1,IF(VLOOKUP($A88,match21!$H$3:$T$6,13,FALSE())=0,0,1)))</f>
        <v>0</v>
      </c>
      <c r="X88" s="379" t="n">
        <f aca="false">IF(ISNA(VLOOKUP($A88,match22!$H$3:$H$6,1,FALSE()))=TRUE(),IF(ISNA(VLOOKUP($A88,match22!$I$3:$I$6,1,FALSE()))=TRUE(),0,IF(VLOOKUP($A88,match22!$I$3:$T$6,12,FALSE())=0,1,0)),IF(VLOOKUP($A88,match22!$H$3:$S$6,12,FALSE())=0,1,IF(VLOOKUP($A88,match22!$H$3:$T$6,13,FALSE())=0,0,1)))</f>
        <v>0</v>
      </c>
      <c r="Y88" s="379" t="n">
        <f aca="false">IF(ISNA(VLOOKUP($A88,match23!$H$3:$H$6,1,FALSE()))=TRUE(),IF(ISNA(VLOOKUP($A88,match23!$I$3:$I$6,1,FALSE()))=TRUE(),0,IF(VLOOKUP($A88,match23!$I$3:$T$6,12,FALSE())=0,1,0)),IF(VLOOKUP($A88,match23!$H$3:$S$6,12,FALSE())=0,1,IF(VLOOKUP($A88,match23!$H$3:$T$6,13,FALSE())=0,0,1)))</f>
        <v>0</v>
      </c>
      <c r="Z88" s="379" t="n">
        <f aca="false">IF(ISNA(VLOOKUP($A88,match24!$H$3:$H$6,1,FALSE()))=TRUE(),IF(ISNA(VLOOKUP($A88,match24!$I$3:$I$6,1,FALSE()))=TRUE(),0,IF(VLOOKUP($A88,match24!$I$3:$T$6,12,FALSE())=0,1,0)),IF(VLOOKUP($A88,match24!$H$3:$S$6,12,FALSE())=0,1,IF(VLOOKUP($A88,match24!$H$3:$T$6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6,1,FALSE()))=TRUE(),IF(ISNA(VLOOKUP($A89,match1!$I$3:$I$6,1,FALSE()))=TRUE(),0,IF(VLOOKUP($A89,match1!$I$3:$T$6,12,FALSE())=0,1,0)),IF(VLOOKUP($A89,match1!$H$3:$S$6,12,FALSE())=0,1,IF(VLOOKUP($A89,match1!$H$3:$T$6,13,FALSE())=0,0,1)))</f>
        <v>0</v>
      </c>
      <c r="D89" s="379" t="n">
        <f aca="false">IF(ISNA(VLOOKUP($A89,match2!$H$3:$H$6,1,FALSE()))=TRUE(),IF(ISNA(VLOOKUP($A89,match2!$I$3:$I$6,1,FALSE()))=TRUE(),0,IF(VLOOKUP($A89,match2!$I$3:$T$6,12,FALSE())=0,1,0)),IF(VLOOKUP($A89,match2!$H$3:$S$6,12,FALSE())=0,1,IF(VLOOKUP($A89,match2!$H$3:$T$6,13,FALSE())=0,0,1)))</f>
        <v>0</v>
      </c>
      <c r="E89" s="379" t="n">
        <f aca="false">IF(ISNA(VLOOKUP($A89,match3!$H$3:$H$6,1,FALSE()))=TRUE(),IF(ISNA(VLOOKUP($A89,match3!$I$3:$I$6,1,FALSE()))=TRUE(),0,IF(VLOOKUP($A89,match3!$I$3:$T$6,12,FALSE())=0,1,0)),IF(VLOOKUP($A89,match3!$H$3:$S$6,12,FALSE())=0,1,IF(VLOOKUP($A89,match3!$H$3:$T$6,13,FALSE())=0,0,1)))</f>
        <v>0</v>
      </c>
      <c r="F89" s="379" t="n">
        <f aca="false">IF(ISNA(VLOOKUP($A89,match4!$H$3:$H$6,1,FALSE()))=TRUE(),IF(ISNA(VLOOKUP($A89,match4!$I$3:$I$6,1,FALSE()))=TRUE(),0,IF(VLOOKUP($A89,match4!$I$3:$T$6,12,FALSE())=0,1,0)),IF(VLOOKUP($A89,match4!$H$3:$S$6,12,FALSE())=0,1,IF(VLOOKUP($A89,match4!$H$3:$T$6,13,FALSE())=0,0,1)))</f>
        <v>0</v>
      </c>
      <c r="G89" s="379" t="n">
        <f aca="false">IF(ISNA(VLOOKUP($A89,match5!$H$3:$H$6,1,FALSE()))=TRUE(),IF(ISNA(VLOOKUP($A89,match5!$I$3:$I$6,1,FALSE()))=TRUE(),0,IF(VLOOKUP($A89,match5!$I$3:$T$6,12,FALSE())=0,1,0)),IF(VLOOKUP($A89,match5!$H$3:$S$6,12,FALSE())=0,1,IF(VLOOKUP($A89,match5!$H$3:$T$6,13,FALSE())=0,0,1)))</f>
        <v>0</v>
      </c>
      <c r="H89" s="379" t="n">
        <f aca="false">IF(ISNA(VLOOKUP($A89,match6!$H$3:$H$6,1,FALSE()))=TRUE(),IF(ISNA(VLOOKUP($A89,match6!$I$3:$I$6,1,FALSE()))=TRUE(),0,IF(VLOOKUP($A89,match6!$I$3:$T$6,12,FALSE())=0,1,0)),IF(VLOOKUP($A89,match6!$H$3:$S$6,12,FALSE())=0,1,IF(VLOOKUP($A89,match6!$H$3:$T$6,13,FALSE())=0,0,1)))</f>
        <v>0</v>
      </c>
      <c r="I89" s="379" t="n">
        <f aca="false">IF(ISNA(VLOOKUP($A89,match7!$H$3:$H$6,1,FALSE()))=TRUE(),IF(ISNA(VLOOKUP($A89,match7!$I$3:$I$6,1,FALSE()))=TRUE(),0,IF(VLOOKUP($A89,match7!$I$3:$T$6,12,FALSE())=0,1,0)),IF(VLOOKUP($A89,match7!$H$3:$S$6,12,FALSE())=0,1,IF(VLOOKUP($A89,match7!$H$3:$T$6,13,FALSE())=0,0,1)))</f>
        <v>0</v>
      </c>
      <c r="J89" s="379" t="n">
        <f aca="false">IF(ISNA(VLOOKUP($A89,match8!$H$3:$H$6,1,FALSE()))=TRUE(),IF(ISNA(VLOOKUP($A89,match8!$I$3:$I$6,1,FALSE()))=TRUE(),0,IF(VLOOKUP($A89,match8!$I$3:$T$6,12,FALSE())=0,1,0)),IF(VLOOKUP($A89,match8!$H$3:$S$6,12,FALSE())=0,1,IF(VLOOKUP($A89,match8!$H$3:$T$6,13,FALSE())=0,0,1)))</f>
        <v>0</v>
      </c>
      <c r="K89" s="379" t="n">
        <f aca="false">IF(ISNA(VLOOKUP($A89,match9!$H$3:$H$6,1,FALSE()))=TRUE(),IF(ISNA(VLOOKUP($A89,match9!$I$3:$I$6,1,FALSE()))=TRUE(),0,IF(VLOOKUP($A89,match9!$I$3:$T$6,12,FALSE())=0,1,0)),IF(VLOOKUP($A89,match9!$H$3:$S$6,12,FALSE())=0,1,IF(VLOOKUP($A89,match9!$H$3:$T$6,13,FALSE())=0,0,1)))</f>
        <v>0</v>
      </c>
      <c r="L89" s="379" t="n">
        <f aca="false">IF(ISNA(VLOOKUP($A89,match10!$H$3:$H$6,1,FALSE()))=TRUE(),IF(ISNA(VLOOKUP($A89,match10!$I$3:$I$6,1,FALSE()))=TRUE(),0,IF(VLOOKUP($A89,match10!$I$3:$T$6,12,FALSE())=0,1,0)),IF(VLOOKUP($A89,match10!$H$3:$S$6,12,FALSE())=0,1,IF(VLOOKUP($A89,match10!$H$3:$T$6,13,FALSE())=0,0,1)))</f>
        <v>0</v>
      </c>
      <c r="M89" s="379" t="n">
        <f aca="false">IF(ISNA(VLOOKUP($A89,match11!$H$3:$H$6,1,FALSE()))=TRUE(),IF(ISNA(VLOOKUP($A89,match11!$I$3:$I$6,1,FALSE()))=TRUE(),0,IF(VLOOKUP($A89,match11!$I$3:$T$6,12,FALSE())=0,1,0)),IF(VLOOKUP($A89,match11!$H$3:$S$6,12,FALSE())=0,1,IF(VLOOKUP($A89,match11!$H$3:$T$6,13,FALSE())=0,0,1)))</f>
        <v>0</v>
      </c>
      <c r="N89" s="379" t="n">
        <f aca="false">IF(ISNA(VLOOKUP($A89,match12!$H$3:$H$6,1,FALSE()))=TRUE(),IF(ISNA(VLOOKUP($A89,match12!$I$3:$I$6,1,FALSE()))=TRUE(),0,IF(VLOOKUP($A89,match12!$I$3:$T$6,12,FALSE())=0,1,0)),IF(VLOOKUP($A89,match12!$H$3:$S$6,12,FALSE())=0,1,IF(VLOOKUP($A89,match12!$H$3:$T$6,13,FALSE())=0,0,1)))</f>
        <v>0</v>
      </c>
      <c r="O89" s="379" t="n">
        <f aca="false">IF(ISNA(VLOOKUP($A89,match13!$H$3:$H$6,1,FALSE()))=TRUE(),IF(ISNA(VLOOKUP($A89,match13!$I$3:$I$6,1,FALSE()))=TRUE(),0,IF(VLOOKUP($A89,match13!$I$3:$T$6,12,FALSE())=0,1,0)),IF(VLOOKUP($A89,match13!$H$3:$S$6,12,FALSE())=0,1,IF(VLOOKUP($A89,match13!$H$3:$T$6,13,FALSE())=0,0,1)))</f>
        <v>0</v>
      </c>
      <c r="P89" s="379" t="n">
        <f aca="false">IF(ISNA(VLOOKUP($A89,match14!$H$3:$H$6,1,FALSE()))=TRUE(),IF(ISNA(VLOOKUP($A89,match14!$I$3:$I$6,1,FALSE()))=TRUE(),0,IF(VLOOKUP($A89,match14!$I$3:$T$6,12,FALSE())=0,1,0)),IF(VLOOKUP($A89,match14!$H$3:$S$6,12,FALSE())=0,1,IF(VLOOKUP($A89,match14!$H$3:$T$6,13,FALSE())=0,0,1)))</f>
        <v>0</v>
      </c>
      <c r="Q89" s="379" t="n">
        <f aca="false">IF(ISNA(VLOOKUP($A89,match15!$H$3:$H$6,1,FALSE()))=TRUE(),IF(ISNA(VLOOKUP($A89,match15!$I$3:$I$6,1,FALSE()))=TRUE(),0,IF(VLOOKUP($A89,match15!$I$3:$T$6,12,FALSE())=0,1,0)),IF(VLOOKUP($A89,match15!$H$3:$S$6,12,FALSE())=0,1,IF(VLOOKUP($A89,match15!$H$3:$T$6,13,FALSE())=0,0,1)))</f>
        <v>0</v>
      </c>
      <c r="R89" s="379" t="n">
        <f aca="false">IF(ISNA(VLOOKUP($A89,match16!$H$3:$H$6,1,FALSE()))=TRUE(),IF(ISNA(VLOOKUP($A89,match16!$I$3:$I$6,1,FALSE()))=TRUE(),0,IF(VLOOKUP($A89,match16!$I$3:$T$6,12,FALSE())=0,1,0)),IF(VLOOKUP($A89,match16!$H$3:$S$6,12,FALSE())=0,1,IF(VLOOKUP($A89,match16!$H$3:$T$6,13,FALSE())=0,0,1)))</f>
        <v>0</v>
      </c>
      <c r="S89" s="379" t="n">
        <f aca="false">IF(ISNA(VLOOKUP($A89,match17!$H$3:$H$6,1,FALSE()))=TRUE(),IF(ISNA(VLOOKUP($A89,match17!$I$3:$I$6,1,FALSE()))=TRUE(),0,IF(VLOOKUP($A89,match17!$I$3:$T$6,12,FALSE())=0,1,0)),IF(VLOOKUP($A89,match17!$H$3:$S$6,12,FALSE())=0,1,IF(VLOOKUP($A89,match17!$H$3:$T$6,13,FALSE())=0,0,1)))</f>
        <v>0</v>
      </c>
      <c r="T89" s="379" t="n">
        <f aca="false">IF(ISNA(VLOOKUP($A89,match18!$H$3:$H$6,1,FALSE()))=TRUE(),IF(ISNA(VLOOKUP($A89,match18!$I$3:$I$6,1,FALSE()))=TRUE(),0,IF(VLOOKUP($A89,match18!$I$3:$T$6,12,FALSE())=0,1,0)),IF(VLOOKUP($A89,match18!$H$3:$S$6,12,FALSE())=0,1,IF(VLOOKUP($A89,match18!$H$3:$T$6,13,FALSE())=0,0,1)))</f>
        <v>0</v>
      </c>
      <c r="U89" s="379" t="n">
        <f aca="false">IF(ISNA(VLOOKUP($A89,match19!$H$3:$H$6,1,FALSE()))=TRUE(),IF(ISNA(VLOOKUP($A89,match19!$I$3:$I$6,1,FALSE()))=TRUE(),0,IF(VLOOKUP($A89,match19!$I$3:$T$6,12,FALSE())=0,1,0)),IF(VLOOKUP($A89,match19!$H$3:$S$6,12,FALSE())=0,1,IF(VLOOKUP($A89,match19!$H$3:$T$6,13,FALSE())=0,0,1)))</f>
        <v>0</v>
      </c>
      <c r="V89" s="379" t="n">
        <f aca="false">IF(ISNA(VLOOKUP($A89,match20!$H$3:$H$6,1,FALSE()))=TRUE(),IF(ISNA(VLOOKUP($A89,match20!$I$3:$I$6,1,FALSE()))=TRUE(),0,IF(VLOOKUP($A89,match20!$I$3:$T$6,12,FALSE())=0,1,0)),IF(VLOOKUP($A89,match20!$H$3:$S$6,12,FALSE())=0,1,IF(VLOOKUP($A89,match20!$H$3:$T$6,13,FALSE())=0,0,1)))</f>
        <v>0</v>
      </c>
      <c r="W89" s="379" t="n">
        <f aca="false">IF(ISNA(VLOOKUP($A89,match21!$H$3:$H$6,1,FALSE()))=TRUE(),IF(ISNA(VLOOKUP($A89,match21!$I$3:$I$6,1,FALSE()))=TRUE(),0,IF(VLOOKUP($A89,match21!$I$3:$T$6,12,FALSE())=0,1,0)),IF(VLOOKUP($A89,match21!$H$3:$S$6,12,FALSE())=0,1,IF(VLOOKUP($A89,match21!$H$3:$T$6,13,FALSE())=0,0,1)))</f>
        <v>0</v>
      </c>
      <c r="X89" s="379" t="n">
        <f aca="false">IF(ISNA(VLOOKUP($A89,match22!$H$3:$H$6,1,FALSE()))=TRUE(),IF(ISNA(VLOOKUP($A89,match22!$I$3:$I$6,1,FALSE()))=TRUE(),0,IF(VLOOKUP($A89,match22!$I$3:$T$6,12,FALSE())=0,1,0)),IF(VLOOKUP($A89,match22!$H$3:$S$6,12,FALSE())=0,1,IF(VLOOKUP($A89,match22!$H$3:$T$6,13,FALSE())=0,0,1)))</f>
        <v>0</v>
      </c>
      <c r="Y89" s="379" t="n">
        <f aca="false">IF(ISNA(VLOOKUP($A89,match23!$H$3:$H$6,1,FALSE()))=TRUE(),IF(ISNA(VLOOKUP($A89,match23!$I$3:$I$6,1,FALSE()))=TRUE(),0,IF(VLOOKUP($A89,match23!$I$3:$T$6,12,FALSE())=0,1,0)),IF(VLOOKUP($A89,match23!$H$3:$S$6,12,FALSE())=0,1,IF(VLOOKUP($A89,match23!$H$3:$T$6,13,FALSE())=0,0,1)))</f>
        <v>0</v>
      </c>
      <c r="Z89" s="379" t="n">
        <f aca="false">IF(ISNA(VLOOKUP($A89,match24!$H$3:$H$6,1,FALSE()))=TRUE(),IF(ISNA(VLOOKUP($A89,match24!$I$3:$I$6,1,FALSE()))=TRUE(),0,IF(VLOOKUP($A89,match24!$I$3:$T$6,12,FALSE())=0,1,0)),IF(VLOOKUP($A89,match24!$H$3:$S$6,12,FALSE())=0,1,IF(VLOOKUP($A89,match24!$H$3:$T$6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6,1,FALSE()))=TRUE(),IF(ISNA(VLOOKUP($A90,match1!$I$3:$I$6,1,FALSE()))=TRUE(),0,IF(VLOOKUP($A90,match1!$I$3:$T$6,12,FALSE())=0,1,0)),IF(VLOOKUP($A90,match1!$H$3:$S$6,12,FALSE())=0,1,IF(VLOOKUP($A90,match1!$H$3:$T$6,13,FALSE())=0,0,1)))</f>
        <v>0</v>
      </c>
      <c r="D90" s="379" t="n">
        <f aca="false">IF(ISNA(VLOOKUP($A90,match2!$H$3:$H$6,1,FALSE()))=TRUE(),IF(ISNA(VLOOKUP($A90,match2!$I$3:$I$6,1,FALSE()))=TRUE(),0,IF(VLOOKUP($A90,match2!$I$3:$T$6,12,FALSE())=0,1,0)),IF(VLOOKUP($A90,match2!$H$3:$S$6,12,FALSE())=0,1,IF(VLOOKUP($A90,match2!$H$3:$T$6,13,FALSE())=0,0,1)))</f>
        <v>0</v>
      </c>
      <c r="E90" s="379" t="n">
        <f aca="false">IF(ISNA(VLOOKUP($A90,match3!$H$3:$H$6,1,FALSE()))=TRUE(),IF(ISNA(VLOOKUP($A90,match3!$I$3:$I$6,1,FALSE()))=TRUE(),0,IF(VLOOKUP($A90,match3!$I$3:$T$6,12,FALSE())=0,1,0)),IF(VLOOKUP($A90,match3!$H$3:$S$6,12,FALSE())=0,1,IF(VLOOKUP($A90,match3!$H$3:$T$6,13,FALSE())=0,0,1)))</f>
        <v>0</v>
      </c>
      <c r="F90" s="379" t="n">
        <f aca="false">IF(ISNA(VLOOKUP($A90,match4!$H$3:$H$6,1,FALSE()))=TRUE(),IF(ISNA(VLOOKUP($A90,match4!$I$3:$I$6,1,FALSE()))=TRUE(),0,IF(VLOOKUP($A90,match4!$I$3:$T$6,12,FALSE())=0,1,0)),IF(VLOOKUP($A90,match4!$H$3:$S$6,12,FALSE())=0,1,IF(VLOOKUP($A90,match4!$H$3:$T$6,13,FALSE())=0,0,1)))</f>
        <v>0</v>
      </c>
      <c r="G90" s="379" t="n">
        <f aca="false">IF(ISNA(VLOOKUP($A90,match5!$H$3:$H$6,1,FALSE()))=TRUE(),IF(ISNA(VLOOKUP($A90,match5!$I$3:$I$6,1,FALSE()))=TRUE(),0,IF(VLOOKUP($A90,match5!$I$3:$T$6,12,FALSE())=0,1,0)),IF(VLOOKUP($A90,match5!$H$3:$S$6,12,FALSE())=0,1,IF(VLOOKUP($A90,match5!$H$3:$T$6,13,FALSE())=0,0,1)))</f>
        <v>0</v>
      </c>
      <c r="H90" s="379" t="n">
        <f aca="false">IF(ISNA(VLOOKUP($A90,match6!$H$3:$H$6,1,FALSE()))=TRUE(),IF(ISNA(VLOOKUP($A90,match6!$I$3:$I$6,1,FALSE()))=TRUE(),0,IF(VLOOKUP($A90,match6!$I$3:$T$6,12,FALSE())=0,1,0)),IF(VLOOKUP($A90,match6!$H$3:$S$6,12,FALSE())=0,1,IF(VLOOKUP($A90,match6!$H$3:$T$6,13,FALSE())=0,0,1)))</f>
        <v>0</v>
      </c>
      <c r="I90" s="379" t="n">
        <f aca="false">IF(ISNA(VLOOKUP($A90,match7!$H$3:$H$6,1,FALSE()))=TRUE(),IF(ISNA(VLOOKUP($A90,match7!$I$3:$I$6,1,FALSE()))=TRUE(),0,IF(VLOOKUP($A90,match7!$I$3:$T$6,12,FALSE())=0,1,0)),IF(VLOOKUP($A90,match7!$H$3:$S$6,12,FALSE())=0,1,IF(VLOOKUP($A90,match7!$H$3:$T$6,13,FALSE())=0,0,1)))</f>
        <v>0</v>
      </c>
      <c r="J90" s="379" t="n">
        <f aca="false">IF(ISNA(VLOOKUP($A90,match8!$H$3:$H$6,1,FALSE()))=TRUE(),IF(ISNA(VLOOKUP($A90,match8!$I$3:$I$6,1,FALSE()))=TRUE(),0,IF(VLOOKUP($A90,match8!$I$3:$T$6,12,FALSE())=0,1,0)),IF(VLOOKUP($A90,match8!$H$3:$S$6,12,FALSE())=0,1,IF(VLOOKUP($A90,match8!$H$3:$T$6,13,FALSE())=0,0,1)))</f>
        <v>0</v>
      </c>
      <c r="K90" s="379" t="n">
        <f aca="false">IF(ISNA(VLOOKUP($A90,match9!$H$3:$H$6,1,FALSE()))=TRUE(),IF(ISNA(VLOOKUP($A90,match9!$I$3:$I$6,1,FALSE()))=TRUE(),0,IF(VLOOKUP($A90,match9!$I$3:$T$6,12,FALSE())=0,1,0)),IF(VLOOKUP($A90,match9!$H$3:$S$6,12,FALSE())=0,1,IF(VLOOKUP($A90,match9!$H$3:$T$6,13,FALSE())=0,0,1)))</f>
        <v>0</v>
      </c>
      <c r="L90" s="379" t="n">
        <f aca="false">IF(ISNA(VLOOKUP($A90,match10!$H$3:$H$6,1,FALSE()))=TRUE(),IF(ISNA(VLOOKUP($A90,match10!$I$3:$I$6,1,FALSE()))=TRUE(),0,IF(VLOOKUP($A90,match10!$I$3:$T$6,12,FALSE())=0,1,0)),IF(VLOOKUP($A90,match10!$H$3:$S$6,12,FALSE())=0,1,IF(VLOOKUP($A90,match10!$H$3:$T$6,13,FALSE())=0,0,1)))</f>
        <v>0</v>
      </c>
      <c r="M90" s="379" t="n">
        <f aca="false">IF(ISNA(VLOOKUP($A90,match11!$H$3:$H$6,1,FALSE()))=TRUE(),IF(ISNA(VLOOKUP($A90,match11!$I$3:$I$6,1,FALSE()))=TRUE(),0,IF(VLOOKUP($A90,match11!$I$3:$T$6,12,FALSE())=0,1,0)),IF(VLOOKUP($A90,match11!$H$3:$S$6,12,FALSE())=0,1,IF(VLOOKUP($A90,match11!$H$3:$T$6,13,FALSE())=0,0,1)))</f>
        <v>0</v>
      </c>
      <c r="N90" s="379" t="n">
        <f aca="false">IF(ISNA(VLOOKUP($A90,match12!$H$3:$H$6,1,FALSE()))=TRUE(),IF(ISNA(VLOOKUP($A90,match12!$I$3:$I$6,1,FALSE()))=TRUE(),0,IF(VLOOKUP($A90,match12!$I$3:$T$6,12,FALSE())=0,1,0)),IF(VLOOKUP($A90,match12!$H$3:$S$6,12,FALSE())=0,1,IF(VLOOKUP($A90,match12!$H$3:$T$6,13,FALSE())=0,0,1)))</f>
        <v>0</v>
      </c>
      <c r="O90" s="379" t="n">
        <f aca="false">IF(ISNA(VLOOKUP($A90,match13!$H$3:$H$6,1,FALSE()))=TRUE(),IF(ISNA(VLOOKUP($A90,match13!$I$3:$I$6,1,FALSE()))=TRUE(),0,IF(VLOOKUP($A90,match13!$I$3:$T$6,12,FALSE())=0,1,0)),IF(VLOOKUP($A90,match13!$H$3:$S$6,12,FALSE())=0,1,IF(VLOOKUP($A90,match13!$H$3:$T$6,13,FALSE())=0,0,1)))</f>
        <v>0</v>
      </c>
      <c r="P90" s="379" t="n">
        <f aca="false">IF(ISNA(VLOOKUP($A90,match14!$H$3:$H$6,1,FALSE()))=TRUE(),IF(ISNA(VLOOKUP($A90,match14!$I$3:$I$6,1,FALSE()))=TRUE(),0,IF(VLOOKUP($A90,match14!$I$3:$T$6,12,FALSE())=0,1,0)),IF(VLOOKUP($A90,match14!$H$3:$S$6,12,FALSE())=0,1,IF(VLOOKUP($A90,match14!$H$3:$T$6,13,FALSE())=0,0,1)))</f>
        <v>0</v>
      </c>
      <c r="Q90" s="379" t="n">
        <f aca="false">IF(ISNA(VLOOKUP($A90,match15!$H$3:$H$6,1,FALSE()))=TRUE(),IF(ISNA(VLOOKUP($A90,match15!$I$3:$I$6,1,FALSE()))=TRUE(),0,IF(VLOOKUP($A90,match15!$I$3:$T$6,12,FALSE())=0,1,0)),IF(VLOOKUP($A90,match15!$H$3:$S$6,12,FALSE())=0,1,IF(VLOOKUP($A90,match15!$H$3:$T$6,13,FALSE())=0,0,1)))</f>
        <v>0</v>
      </c>
      <c r="R90" s="379" t="n">
        <f aca="false">IF(ISNA(VLOOKUP($A90,match16!$H$3:$H$6,1,FALSE()))=TRUE(),IF(ISNA(VLOOKUP($A90,match16!$I$3:$I$6,1,FALSE()))=TRUE(),0,IF(VLOOKUP($A90,match16!$I$3:$T$6,12,FALSE())=0,1,0)),IF(VLOOKUP($A90,match16!$H$3:$S$6,12,FALSE())=0,1,IF(VLOOKUP($A90,match16!$H$3:$T$6,13,FALSE())=0,0,1)))</f>
        <v>0</v>
      </c>
      <c r="S90" s="379" t="n">
        <f aca="false">IF(ISNA(VLOOKUP($A90,match17!$H$3:$H$6,1,FALSE()))=TRUE(),IF(ISNA(VLOOKUP($A90,match17!$I$3:$I$6,1,FALSE()))=TRUE(),0,IF(VLOOKUP($A90,match17!$I$3:$T$6,12,FALSE())=0,1,0)),IF(VLOOKUP($A90,match17!$H$3:$S$6,12,FALSE())=0,1,IF(VLOOKUP($A90,match17!$H$3:$T$6,13,FALSE())=0,0,1)))</f>
        <v>0</v>
      </c>
      <c r="T90" s="379" t="n">
        <f aca="false">IF(ISNA(VLOOKUP($A90,match18!$H$3:$H$6,1,FALSE()))=TRUE(),IF(ISNA(VLOOKUP($A90,match18!$I$3:$I$6,1,FALSE()))=TRUE(),0,IF(VLOOKUP($A90,match18!$I$3:$T$6,12,FALSE())=0,1,0)),IF(VLOOKUP($A90,match18!$H$3:$S$6,12,FALSE())=0,1,IF(VLOOKUP($A90,match18!$H$3:$T$6,13,FALSE())=0,0,1)))</f>
        <v>0</v>
      </c>
      <c r="U90" s="379" t="n">
        <f aca="false">IF(ISNA(VLOOKUP($A90,match19!$H$3:$H$6,1,FALSE()))=TRUE(),IF(ISNA(VLOOKUP($A90,match19!$I$3:$I$6,1,FALSE()))=TRUE(),0,IF(VLOOKUP($A90,match19!$I$3:$T$6,12,FALSE())=0,1,0)),IF(VLOOKUP($A90,match19!$H$3:$S$6,12,FALSE())=0,1,IF(VLOOKUP($A90,match19!$H$3:$T$6,13,FALSE())=0,0,1)))</f>
        <v>0</v>
      </c>
      <c r="V90" s="379" t="n">
        <f aca="false">IF(ISNA(VLOOKUP($A90,match20!$H$3:$H$6,1,FALSE()))=TRUE(),IF(ISNA(VLOOKUP($A90,match20!$I$3:$I$6,1,FALSE()))=TRUE(),0,IF(VLOOKUP($A90,match20!$I$3:$T$6,12,FALSE())=0,1,0)),IF(VLOOKUP($A90,match20!$H$3:$S$6,12,FALSE())=0,1,IF(VLOOKUP($A90,match20!$H$3:$T$6,13,FALSE())=0,0,1)))</f>
        <v>0</v>
      </c>
      <c r="W90" s="379" t="n">
        <f aca="false">IF(ISNA(VLOOKUP($A90,match21!$H$3:$H$6,1,FALSE()))=TRUE(),IF(ISNA(VLOOKUP($A90,match21!$I$3:$I$6,1,FALSE()))=TRUE(),0,IF(VLOOKUP($A90,match21!$I$3:$T$6,12,FALSE())=0,1,0)),IF(VLOOKUP($A90,match21!$H$3:$S$6,12,FALSE())=0,1,IF(VLOOKUP($A90,match21!$H$3:$T$6,13,FALSE())=0,0,1)))</f>
        <v>0</v>
      </c>
      <c r="X90" s="379" t="n">
        <f aca="false">IF(ISNA(VLOOKUP($A90,match22!$H$3:$H$6,1,FALSE()))=TRUE(),IF(ISNA(VLOOKUP($A90,match22!$I$3:$I$6,1,FALSE()))=TRUE(),0,IF(VLOOKUP($A90,match22!$I$3:$T$6,12,FALSE())=0,1,0)),IF(VLOOKUP($A90,match22!$H$3:$S$6,12,FALSE())=0,1,IF(VLOOKUP($A90,match22!$H$3:$T$6,13,FALSE())=0,0,1)))</f>
        <v>0</v>
      </c>
      <c r="Y90" s="379" t="n">
        <f aca="false">IF(ISNA(VLOOKUP($A90,match23!$H$3:$H$6,1,FALSE()))=TRUE(),IF(ISNA(VLOOKUP($A90,match23!$I$3:$I$6,1,FALSE()))=TRUE(),0,IF(VLOOKUP($A90,match23!$I$3:$T$6,12,FALSE())=0,1,0)),IF(VLOOKUP($A90,match23!$H$3:$S$6,12,FALSE())=0,1,IF(VLOOKUP($A90,match23!$H$3:$T$6,13,FALSE())=0,0,1)))</f>
        <v>0</v>
      </c>
      <c r="Z90" s="379" t="n">
        <f aca="false">IF(ISNA(VLOOKUP($A90,match24!$H$3:$H$6,1,FALSE()))=TRUE(),IF(ISNA(VLOOKUP($A90,match24!$I$3:$I$6,1,FALSE()))=TRUE(),0,IF(VLOOKUP($A90,match24!$I$3:$T$6,12,FALSE())=0,1,0)),IF(VLOOKUP($A90,match24!$H$3:$S$6,12,FALSE())=0,1,IF(VLOOKUP($A90,match24!$H$3:$T$6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6,1,FALSE()))=TRUE(),IF(ISNA(VLOOKUP($A91,match1!$I$3:$I$6,1,FALSE()))=TRUE(),0,IF(VLOOKUP($A91,match1!$I$3:$T$6,12,FALSE())=0,1,0)),IF(VLOOKUP($A91,match1!$H$3:$S$6,12,FALSE())=0,1,IF(VLOOKUP($A91,match1!$H$3:$T$6,13,FALSE())=0,0,1)))</f>
        <v>0</v>
      </c>
      <c r="D91" s="379" t="n">
        <f aca="false">IF(ISNA(VLOOKUP($A91,match2!$H$3:$H$6,1,FALSE()))=TRUE(),IF(ISNA(VLOOKUP($A91,match2!$I$3:$I$6,1,FALSE()))=TRUE(),0,IF(VLOOKUP($A91,match2!$I$3:$T$6,12,FALSE())=0,1,0)),IF(VLOOKUP($A91,match2!$H$3:$S$6,12,FALSE())=0,1,IF(VLOOKUP($A91,match2!$H$3:$T$6,13,FALSE())=0,0,1)))</f>
        <v>0</v>
      </c>
      <c r="E91" s="379" t="n">
        <f aca="false">IF(ISNA(VLOOKUP($A91,match3!$H$3:$H$6,1,FALSE()))=TRUE(),IF(ISNA(VLOOKUP($A91,match3!$I$3:$I$6,1,FALSE()))=TRUE(),0,IF(VLOOKUP($A91,match3!$I$3:$T$6,12,FALSE())=0,1,0)),IF(VLOOKUP($A91,match3!$H$3:$S$6,12,FALSE())=0,1,IF(VLOOKUP($A91,match3!$H$3:$T$6,13,FALSE())=0,0,1)))</f>
        <v>0</v>
      </c>
      <c r="F91" s="379" t="n">
        <f aca="false">IF(ISNA(VLOOKUP($A91,match4!$H$3:$H$6,1,FALSE()))=TRUE(),IF(ISNA(VLOOKUP($A91,match4!$I$3:$I$6,1,FALSE()))=TRUE(),0,IF(VLOOKUP($A91,match4!$I$3:$T$6,12,FALSE())=0,1,0)),IF(VLOOKUP($A91,match4!$H$3:$S$6,12,FALSE())=0,1,IF(VLOOKUP($A91,match4!$H$3:$T$6,13,FALSE())=0,0,1)))</f>
        <v>0</v>
      </c>
      <c r="G91" s="379" t="n">
        <f aca="false">IF(ISNA(VLOOKUP($A91,match5!$H$3:$H$6,1,FALSE()))=TRUE(),IF(ISNA(VLOOKUP($A91,match5!$I$3:$I$6,1,FALSE()))=TRUE(),0,IF(VLOOKUP($A91,match5!$I$3:$T$6,12,FALSE())=0,1,0)),IF(VLOOKUP($A91,match5!$H$3:$S$6,12,FALSE())=0,1,IF(VLOOKUP($A91,match5!$H$3:$T$6,13,FALSE())=0,0,1)))</f>
        <v>0</v>
      </c>
      <c r="H91" s="379" t="n">
        <f aca="false">IF(ISNA(VLOOKUP($A91,match6!$H$3:$H$6,1,FALSE()))=TRUE(),IF(ISNA(VLOOKUP($A91,match6!$I$3:$I$6,1,FALSE()))=TRUE(),0,IF(VLOOKUP($A91,match6!$I$3:$T$6,12,FALSE())=0,1,0)),IF(VLOOKUP($A91,match6!$H$3:$S$6,12,FALSE())=0,1,IF(VLOOKUP($A91,match6!$H$3:$T$6,13,FALSE())=0,0,1)))</f>
        <v>0</v>
      </c>
      <c r="I91" s="379" t="n">
        <f aca="false">IF(ISNA(VLOOKUP($A91,match7!$H$3:$H$6,1,FALSE()))=TRUE(),IF(ISNA(VLOOKUP($A91,match7!$I$3:$I$6,1,FALSE()))=TRUE(),0,IF(VLOOKUP($A91,match7!$I$3:$T$6,12,FALSE())=0,1,0)),IF(VLOOKUP($A91,match7!$H$3:$S$6,12,FALSE())=0,1,IF(VLOOKUP($A91,match7!$H$3:$T$6,13,FALSE())=0,0,1)))</f>
        <v>0</v>
      </c>
      <c r="J91" s="379" t="n">
        <f aca="false">IF(ISNA(VLOOKUP($A91,match8!$H$3:$H$6,1,FALSE()))=TRUE(),IF(ISNA(VLOOKUP($A91,match8!$I$3:$I$6,1,FALSE()))=TRUE(),0,IF(VLOOKUP($A91,match8!$I$3:$T$6,12,FALSE())=0,1,0)),IF(VLOOKUP($A91,match8!$H$3:$S$6,12,FALSE())=0,1,IF(VLOOKUP($A91,match8!$H$3:$T$6,13,FALSE())=0,0,1)))</f>
        <v>0</v>
      </c>
      <c r="K91" s="379" t="n">
        <f aca="false">IF(ISNA(VLOOKUP($A91,match9!$H$3:$H$6,1,FALSE()))=TRUE(),IF(ISNA(VLOOKUP($A91,match9!$I$3:$I$6,1,FALSE()))=TRUE(),0,IF(VLOOKUP($A91,match9!$I$3:$T$6,12,FALSE())=0,1,0)),IF(VLOOKUP($A91,match9!$H$3:$S$6,12,FALSE())=0,1,IF(VLOOKUP($A91,match9!$H$3:$T$6,13,FALSE())=0,0,1)))</f>
        <v>0</v>
      </c>
      <c r="L91" s="379" t="n">
        <f aca="false">IF(ISNA(VLOOKUP($A91,match10!$H$3:$H$6,1,FALSE()))=TRUE(),IF(ISNA(VLOOKUP($A91,match10!$I$3:$I$6,1,FALSE()))=TRUE(),0,IF(VLOOKUP($A91,match10!$I$3:$T$6,12,FALSE())=0,1,0)),IF(VLOOKUP($A91,match10!$H$3:$S$6,12,FALSE())=0,1,IF(VLOOKUP($A91,match10!$H$3:$T$6,13,FALSE())=0,0,1)))</f>
        <v>0</v>
      </c>
      <c r="M91" s="379" t="n">
        <f aca="false">IF(ISNA(VLOOKUP($A91,match11!$H$3:$H$6,1,FALSE()))=TRUE(),IF(ISNA(VLOOKUP($A91,match11!$I$3:$I$6,1,FALSE()))=TRUE(),0,IF(VLOOKUP($A91,match11!$I$3:$T$6,12,FALSE())=0,1,0)),IF(VLOOKUP($A91,match11!$H$3:$S$6,12,FALSE())=0,1,IF(VLOOKUP($A91,match11!$H$3:$T$6,13,FALSE())=0,0,1)))</f>
        <v>0</v>
      </c>
      <c r="N91" s="379" t="n">
        <f aca="false">IF(ISNA(VLOOKUP($A91,match12!$H$3:$H$6,1,FALSE()))=TRUE(),IF(ISNA(VLOOKUP($A91,match12!$I$3:$I$6,1,FALSE()))=TRUE(),0,IF(VLOOKUP($A91,match12!$I$3:$T$6,12,FALSE())=0,1,0)),IF(VLOOKUP($A91,match12!$H$3:$S$6,12,FALSE())=0,1,IF(VLOOKUP($A91,match12!$H$3:$T$6,13,FALSE())=0,0,1)))</f>
        <v>0</v>
      </c>
      <c r="O91" s="379" t="n">
        <f aca="false">IF(ISNA(VLOOKUP($A91,match13!$H$3:$H$6,1,FALSE()))=TRUE(),IF(ISNA(VLOOKUP($A91,match13!$I$3:$I$6,1,FALSE()))=TRUE(),0,IF(VLOOKUP($A91,match13!$I$3:$T$6,12,FALSE())=0,1,0)),IF(VLOOKUP($A91,match13!$H$3:$S$6,12,FALSE())=0,1,IF(VLOOKUP($A91,match13!$H$3:$T$6,13,FALSE())=0,0,1)))</f>
        <v>0</v>
      </c>
      <c r="P91" s="379" t="n">
        <f aca="false">IF(ISNA(VLOOKUP($A91,match14!$H$3:$H$6,1,FALSE()))=TRUE(),IF(ISNA(VLOOKUP($A91,match14!$I$3:$I$6,1,FALSE()))=TRUE(),0,IF(VLOOKUP($A91,match14!$I$3:$T$6,12,FALSE())=0,1,0)),IF(VLOOKUP($A91,match14!$H$3:$S$6,12,FALSE())=0,1,IF(VLOOKUP($A91,match14!$H$3:$T$6,13,FALSE())=0,0,1)))</f>
        <v>0</v>
      </c>
      <c r="Q91" s="379" t="n">
        <f aca="false">IF(ISNA(VLOOKUP($A91,match15!$H$3:$H$6,1,FALSE()))=TRUE(),IF(ISNA(VLOOKUP($A91,match15!$I$3:$I$6,1,FALSE()))=TRUE(),0,IF(VLOOKUP($A91,match15!$I$3:$T$6,12,FALSE())=0,1,0)),IF(VLOOKUP($A91,match15!$H$3:$S$6,12,FALSE())=0,1,IF(VLOOKUP($A91,match15!$H$3:$T$6,13,FALSE())=0,0,1)))</f>
        <v>0</v>
      </c>
      <c r="R91" s="379" t="n">
        <f aca="false">IF(ISNA(VLOOKUP($A91,match16!$H$3:$H$6,1,FALSE()))=TRUE(),IF(ISNA(VLOOKUP($A91,match16!$I$3:$I$6,1,FALSE()))=TRUE(),0,IF(VLOOKUP($A91,match16!$I$3:$T$6,12,FALSE())=0,1,0)),IF(VLOOKUP($A91,match16!$H$3:$S$6,12,FALSE())=0,1,IF(VLOOKUP($A91,match16!$H$3:$T$6,13,FALSE())=0,0,1)))</f>
        <v>0</v>
      </c>
      <c r="S91" s="379" t="n">
        <f aca="false">IF(ISNA(VLOOKUP($A91,match17!$H$3:$H$6,1,FALSE()))=TRUE(),IF(ISNA(VLOOKUP($A91,match17!$I$3:$I$6,1,FALSE()))=TRUE(),0,IF(VLOOKUP($A91,match17!$I$3:$T$6,12,FALSE())=0,1,0)),IF(VLOOKUP($A91,match17!$H$3:$S$6,12,FALSE())=0,1,IF(VLOOKUP($A91,match17!$H$3:$T$6,13,FALSE())=0,0,1)))</f>
        <v>0</v>
      </c>
      <c r="T91" s="379" t="n">
        <f aca="false">IF(ISNA(VLOOKUP($A91,match18!$H$3:$H$6,1,FALSE()))=TRUE(),IF(ISNA(VLOOKUP($A91,match18!$I$3:$I$6,1,FALSE()))=TRUE(),0,IF(VLOOKUP($A91,match18!$I$3:$T$6,12,FALSE())=0,1,0)),IF(VLOOKUP($A91,match18!$H$3:$S$6,12,FALSE())=0,1,IF(VLOOKUP($A91,match18!$H$3:$T$6,13,FALSE())=0,0,1)))</f>
        <v>0</v>
      </c>
      <c r="U91" s="379" t="n">
        <f aca="false">IF(ISNA(VLOOKUP($A91,match19!$H$3:$H$6,1,FALSE()))=TRUE(),IF(ISNA(VLOOKUP($A91,match19!$I$3:$I$6,1,FALSE()))=TRUE(),0,IF(VLOOKUP($A91,match19!$I$3:$T$6,12,FALSE())=0,1,0)),IF(VLOOKUP($A91,match19!$H$3:$S$6,12,FALSE())=0,1,IF(VLOOKUP($A91,match19!$H$3:$T$6,13,FALSE())=0,0,1)))</f>
        <v>0</v>
      </c>
      <c r="V91" s="379" t="n">
        <f aca="false">IF(ISNA(VLOOKUP($A91,match20!$H$3:$H$6,1,FALSE()))=TRUE(),IF(ISNA(VLOOKUP($A91,match20!$I$3:$I$6,1,FALSE()))=TRUE(),0,IF(VLOOKUP($A91,match20!$I$3:$T$6,12,FALSE())=0,1,0)),IF(VLOOKUP($A91,match20!$H$3:$S$6,12,FALSE())=0,1,IF(VLOOKUP($A91,match20!$H$3:$T$6,13,FALSE())=0,0,1)))</f>
        <v>0</v>
      </c>
      <c r="W91" s="379" t="n">
        <f aca="false">IF(ISNA(VLOOKUP($A91,match21!$H$3:$H$6,1,FALSE()))=TRUE(),IF(ISNA(VLOOKUP($A91,match21!$I$3:$I$6,1,FALSE()))=TRUE(),0,IF(VLOOKUP($A91,match21!$I$3:$T$6,12,FALSE())=0,1,0)),IF(VLOOKUP($A91,match21!$H$3:$S$6,12,FALSE())=0,1,IF(VLOOKUP($A91,match21!$H$3:$T$6,13,FALSE())=0,0,1)))</f>
        <v>0</v>
      </c>
      <c r="X91" s="379" t="n">
        <f aca="false">IF(ISNA(VLOOKUP($A91,match22!$H$3:$H$6,1,FALSE()))=TRUE(),IF(ISNA(VLOOKUP($A91,match22!$I$3:$I$6,1,FALSE()))=TRUE(),0,IF(VLOOKUP($A91,match22!$I$3:$T$6,12,FALSE())=0,1,0)),IF(VLOOKUP($A91,match22!$H$3:$S$6,12,FALSE())=0,1,IF(VLOOKUP($A91,match22!$H$3:$T$6,13,FALSE())=0,0,1)))</f>
        <v>0</v>
      </c>
      <c r="Y91" s="379" t="n">
        <f aca="false">IF(ISNA(VLOOKUP($A91,match23!$H$3:$H$6,1,FALSE()))=TRUE(),IF(ISNA(VLOOKUP($A91,match23!$I$3:$I$6,1,FALSE()))=TRUE(),0,IF(VLOOKUP($A91,match23!$I$3:$T$6,12,FALSE())=0,1,0)),IF(VLOOKUP($A91,match23!$H$3:$S$6,12,FALSE())=0,1,IF(VLOOKUP($A91,match23!$H$3:$T$6,13,FALSE())=0,0,1)))</f>
        <v>0</v>
      </c>
      <c r="Z91" s="379" t="n">
        <f aca="false">IF(ISNA(VLOOKUP($A91,match24!$H$3:$H$6,1,FALSE()))=TRUE(),IF(ISNA(VLOOKUP($A91,match24!$I$3:$I$6,1,FALSE()))=TRUE(),0,IF(VLOOKUP($A91,match24!$I$3:$T$6,12,FALSE())=0,1,0)),IF(VLOOKUP($A91,match24!$H$3:$S$6,12,FALSE())=0,1,IF(VLOOKUP($A91,match24!$H$3:$T$6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6,1,FALSE()))=TRUE(),IF(ISNA(VLOOKUP($A92,match1!$I$3:$I$6,1,FALSE()))=TRUE(),0,IF(VLOOKUP($A92,match1!$I$3:$T$6,12,FALSE())=0,1,0)),IF(VLOOKUP($A92,match1!$H$3:$S$6,12,FALSE())=0,1,IF(VLOOKUP($A92,match1!$H$3:$T$6,13,FALSE())=0,0,1)))</f>
        <v>0</v>
      </c>
      <c r="D92" s="379" t="n">
        <f aca="false">IF(ISNA(VLOOKUP($A92,match2!$H$3:$H$6,1,FALSE()))=TRUE(),IF(ISNA(VLOOKUP($A92,match2!$I$3:$I$6,1,FALSE()))=TRUE(),0,IF(VLOOKUP($A92,match2!$I$3:$T$6,12,FALSE())=0,1,0)),IF(VLOOKUP($A92,match2!$H$3:$S$6,12,FALSE())=0,1,IF(VLOOKUP($A92,match2!$H$3:$T$6,13,FALSE())=0,0,1)))</f>
        <v>0</v>
      </c>
      <c r="E92" s="379" t="n">
        <f aca="false">IF(ISNA(VLOOKUP($A92,match3!$H$3:$H$6,1,FALSE()))=TRUE(),IF(ISNA(VLOOKUP($A92,match3!$I$3:$I$6,1,FALSE()))=TRUE(),0,IF(VLOOKUP($A92,match3!$I$3:$T$6,12,FALSE())=0,1,0)),IF(VLOOKUP($A92,match3!$H$3:$S$6,12,FALSE())=0,1,IF(VLOOKUP($A92,match3!$H$3:$T$6,13,FALSE())=0,0,1)))</f>
        <v>0</v>
      </c>
      <c r="F92" s="379" t="n">
        <f aca="false">IF(ISNA(VLOOKUP($A92,match4!$H$3:$H$6,1,FALSE()))=TRUE(),IF(ISNA(VLOOKUP($A92,match4!$I$3:$I$6,1,FALSE()))=TRUE(),0,IF(VLOOKUP($A92,match4!$I$3:$T$6,12,FALSE())=0,1,0)),IF(VLOOKUP($A92,match4!$H$3:$S$6,12,FALSE())=0,1,IF(VLOOKUP($A92,match4!$H$3:$T$6,13,FALSE())=0,0,1)))</f>
        <v>0</v>
      </c>
      <c r="G92" s="379" t="n">
        <f aca="false">IF(ISNA(VLOOKUP($A92,match5!$H$3:$H$6,1,FALSE()))=TRUE(),IF(ISNA(VLOOKUP($A92,match5!$I$3:$I$6,1,FALSE()))=TRUE(),0,IF(VLOOKUP($A92,match5!$I$3:$T$6,12,FALSE())=0,1,0)),IF(VLOOKUP($A92,match5!$H$3:$S$6,12,FALSE())=0,1,IF(VLOOKUP($A92,match5!$H$3:$T$6,13,FALSE())=0,0,1)))</f>
        <v>0</v>
      </c>
      <c r="H92" s="379" t="n">
        <f aca="false">IF(ISNA(VLOOKUP($A92,match6!$H$3:$H$6,1,FALSE()))=TRUE(),IF(ISNA(VLOOKUP($A92,match6!$I$3:$I$6,1,FALSE()))=TRUE(),0,IF(VLOOKUP($A92,match6!$I$3:$T$6,12,FALSE())=0,1,0)),IF(VLOOKUP($A92,match6!$H$3:$S$6,12,FALSE())=0,1,IF(VLOOKUP($A92,match6!$H$3:$T$6,13,FALSE())=0,0,1)))</f>
        <v>0</v>
      </c>
      <c r="I92" s="379" t="n">
        <f aca="false">IF(ISNA(VLOOKUP($A92,match7!$H$3:$H$6,1,FALSE()))=TRUE(),IF(ISNA(VLOOKUP($A92,match7!$I$3:$I$6,1,FALSE()))=TRUE(),0,IF(VLOOKUP($A92,match7!$I$3:$T$6,12,FALSE())=0,1,0)),IF(VLOOKUP($A92,match7!$H$3:$S$6,12,FALSE())=0,1,IF(VLOOKUP($A92,match7!$H$3:$T$6,13,FALSE())=0,0,1)))</f>
        <v>0</v>
      </c>
      <c r="J92" s="379" t="n">
        <f aca="false">IF(ISNA(VLOOKUP($A92,match8!$H$3:$H$6,1,FALSE()))=TRUE(),IF(ISNA(VLOOKUP($A92,match8!$I$3:$I$6,1,FALSE()))=TRUE(),0,IF(VLOOKUP($A92,match8!$I$3:$T$6,12,FALSE())=0,1,0)),IF(VLOOKUP($A92,match8!$H$3:$S$6,12,FALSE())=0,1,IF(VLOOKUP($A92,match8!$H$3:$T$6,13,FALSE())=0,0,1)))</f>
        <v>0</v>
      </c>
      <c r="K92" s="379" t="n">
        <f aca="false">IF(ISNA(VLOOKUP($A92,match9!$H$3:$H$6,1,FALSE()))=TRUE(),IF(ISNA(VLOOKUP($A92,match9!$I$3:$I$6,1,FALSE()))=TRUE(),0,IF(VLOOKUP($A92,match9!$I$3:$T$6,12,FALSE())=0,1,0)),IF(VLOOKUP($A92,match9!$H$3:$S$6,12,FALSE())=0,1,IF(VLOOKUP($A92,match9!$H$3:$T$6,13,FALSE())=0,0,1)))</f>
        <v>0</v>
      </c>
      <c r="L92" s="379" t="n">
        <f aca="false">IF(ISNA(VLOOKUP($A92,match10!$H$3:$H$6,1,FALSE()))=TRUE(),IF(ISNA(VLOOKUP($A92,match10!$I$3:$I$6,1,FALSE()))=TRUE(),0,IF(VLOOKUP($A92,match10!$I$3:$T$6,12,FALSE())=0,1,0)),IF(VLOOKUP($A92,match10!$H$3:$S$6,12,FALSE())=0,1,IF(VLOOKUP($A92,match10!$H$3:$T$6,13,FALSE())=0,0,1)))</f>
        <v>0</v>
      </c>
      <c r="M92" s="379" t="n">
        <f aca="false">IF(ISNA(VLOOKUP($A92,match11!$H$3:$H$6,1,FALSE()))=TRUE(),IF(ISNA(VLOOKUP($A92,match11!$I$3:$I$6,1,FALSE()))=TRUE(),0,IF(VLOOKUP($A92,match11!$I$3:$T$6,12,FALSE())=0,1,0)),IF(VLOOKUP($A92,match11!$H$3:$S$6,12,FALSE())=0,1,IF(VLOOKUP($A92,match11!$H$3:$T$6,13,FALSE())=0,0,1)))</f>
        <v>0</v>
      </c>
      <c r="N92" s="379" t="n">
        <f aca="false">IF(ISNA(VLOOKUP($A92,match12!$H$3:$H$6,1,FALSE()))=TRUE(),IF(ISNA(VLOOKUP($A92,match12!$I$3:$I$6,1,FALSE()))=TRUE(),0,IF(VLOOKUP($A92,match12!$I$3:$T$6,12,FALSE())=0,1,0)),IF(VLOOKUP($A92,match12!$H$3:$S$6,12,FALSE())=0,1,IF(VLOOKUP($A92,match12!$H$3:$T$6,13,FALSE())=0,0,1)))</f>
        <v>0</v>
      </c>
      <c r="O92" s="379" t="n">
        <f aca="false">IF(ISNA(VLOOKUP($A92,match13!$H$3:$H$6,1,FALSE()))=TRUE(),IF(ISNA(VLOOKUP($A92,match13!$I$3:$I$6,1,FALSE()))=TRUE(),0,IF(VLOOKUP($A92,match13!$I$3:$T$6,12,FALSE())=0,1,0)),IF(VLOOKUP($A92,match13!$H$3:$S$6,12,FALSE())=0,1,IF(VLOOKUP($A92,match13!$H$3:$T$6,13,FALSE())=0,0,1)))</f>
        <v>0</v>
      </c>
      <c r="P92" s="379" t="n">
        <f aca="false">IF(ISNA(VLOOKUP($A92,match14!$H$3:$H$6,1,FALSE()))=TRUE(),IF(ISNA(VLOOKUP($A92,match14!$I$3:$I$6,1,FALSE()))=TRUE(),0,IF(VLOOKUP($A92,match14!$I$3:$T$6,12,FALSE())=0,1,0)),IF(VLOOKUP($A92,match14!$H$3:$S$6,12,FALSE())=0,1,IF(VLOOKUP($A92,match14!$H$3:$T$6,13,FALSE())=0,0,1)))</f>
        <v>0</v>
      </c>
      <c r="Q92" s="379" t="n">
        <f aca="false">IF(ISNA(VLOOKUP($A92,match15!$H$3:$H$6,1,FALSE()))=TRUE(),IF(ISNA(VLOOKUP($A92,match15!$I$3:$I$6,1,FALSE()))=TRUE(),0,IF(VLOOKUP($A92,match15!$I$3:$T$6,12,FALSE())=0,1,0)),IF(VLOOKUP($A92,match15!$H$3:$S$6,12,FALSE())=0,1,IF(VLOOKUP($A92,match15!$H$3:$T$6,13,FALSE())=0,0,1)))</f>
        <v>0</v>
      </c>
      <c r="R92" s="379" t="n">
        <f aca="false">IF(ISNA(VLOOKUP($A92,match16!$H$3:$H$6,1,FALSE()))=TRUE(),IF(ISNA(VLOOKUP($A92,match16!$I$3:$I$6,1,FALSE()))=TRUE(),0,IF(VLOOKUP($A92,match16!$I$3:$T$6,12,FALSE())=0,1,0)),IF(VLOOKUP($A92,match16!$H$3:$S$6,12,FALSE())=0,1,IF(VLOOKUP($A92,match16!$H$3:$T$6,13,FALSE())=0,0,1)))</f>
        <v>0</v>
      </c>
      <c r="S92" s="379" t="n">
        <f aca="false">IF(ISNA(VLOOKUP($A92,match17!$H$3:$H$6,1,FALSE()))=TRUE(),IF(ISNA(VLOOKUP($A92,match17!$I$3:$I$6,1,FALSE()))=TRUE(),0,IF(VLOOKUP($A92,match17!$I$3:$T$6,12,FALSE())=0,1,0)),IF(VLOOKUP($A92,match17!$H$3:$S$6,12,FALSE())=0,1,IF(VLOOKUP($A92,match17!$H$3:$T$6,13,FALSE())=0,0,1)))</f>
        <v>0</v>
      </c>
      <c r="T92" s="379" t="n">
        <f aca="false">IF(ISNA(VLOOKUP($A92,match18!$H$3:$H$6,1,FALSE()))=TRUE(),IF(ISNA(VLOOKUP($A92,match18!$I$3:$I$6,1,FALSE()))=TRUE(),0,IF(VLOOKUP($A92,match18!$I$3:$T$6,12,FALSE())=0,1,0)),IF(VLOOKUP($A92,match18!$H$3:$S$6,12,FALSE())=0,1,IF(VLOOKUP($A92,match18!$H$3:$T$6,13,FALSE())=0,0,1)))</f>
        <v>0</v>
      </c>
      <c r="U92" s="379" t="n">
        <f aca="false">IF(ISNA(VLOOKUP($A92,match19!$H$3:$H$6,1,FALSE()))=TRUE(),IF(ISNA(VLOOKUP($A92,match19!$I$3:$I$6,1,FALSE()))=TRUE(),0,IF(VLOOKUP($A92,match19!$I$3:$T$6,12,FALSE())=0,1,0)),IF(VLOOKUP($A92,match19!$H$3:$S$6,12,FALSE())=0,1,IF(VLOOKUP($A92,match19!$H$3:$T$6,13,FALSE())=0,0,1)))</f>
        <v>0</v>
      </c>
      <c r="V92" s="379" t="n">
        <f aca="false">IF(ISNA(VLOOKUP($A92,match20!$H$3:$H$6,1,FALSE()))=TRUE(),IF(ISNA(VLOOKUP($A92,match20!$I$3:$I$6,1,FALSE()))=TRUE(),0,IF(VLOOKUP($A92,match20!$I$3:$T$6,12,FALSE())=0,1,0)),IF(VLOOKUP($A92,match20!$H$3:$S$6,12,FALSE())=0,1,IF(VLOOKUP($A92,match20!$H$3:$T$6,13,FALSE())=0,0,1)))</f>
        <v>0</v>
      </c>
      <c r="W92" s="379" t="n">
        <f aca="false">IF(ISNA(VLOOKUP($A92,match21!$H$3:$H$6,1,FALSE()))=TRUE(),IF(ISNA(VLOOKUP($A92,match21!$I$3:$I$6,1,FALSE()))=TRUE(),0,IF(VLOOKUP($A92,match21!$I$3:$T$6,12,FALSE())=0,1,0)),IF(VLOOKUP($A92,match21!$H$3:$S$6,12,FALSE())=0,1,IF(VLOOKUP($A92,match21!$H$3:$T$6,13,FALSE())=0,0,1)))</f>
        <v>0</v>
      </c>
      <c r="X92" s="379" t="n">
        <f aca="false">IF(ISNA(VLOOKUP($A92,match22!$H$3:$H$6,1,FALSE()))=TRUE(),IF(ISNA(VLOOKUP($A92,match22!$I$3:$I$6,1,FALSE()))=TRUE(),0,IF(VLOOKUP($A92,match22!$I$3:$T$6,12,FALSE())=0,1,0)),IF(VLOOKUP($A92,match22!$H$3:$S$6,12,FALSE())=0,1,IF(VLOOKUP($A92,match22!$H$3:$T$6,13,FALSE())=0,0,1)))</f>
        <v>0</v>
      </c>
      <c r="Y92" s="379" t="n">
        <f aca="false">IF(ISNA(VLOOKUP($A92,match23!$H$3:$H$6,1,FALSE()))=TRUE(),IF(ISNA(VLOOKUP($A92,match23!$I$3:$I$6,1,FALSE()))=TRUE(),0,IF(VLOOKUP($A92,match23!$I$3:$T$6,12,FALSE())=0,1,0)),IF(VLOOKUP($A92,match23!$H$3:$S$6,12,FALSE())=0,1,IF(VLOOKUP($A92,match23!$H$3:$T$6,13,FALSE())=0,0,1)))</f>
        <v>0</v>
      </c>
      <c r="Z92" s="379" t="n">
        <f aca="false">IF(ISNA(VLOOKUP($A92,match24!$H$3:$H$6,1,FALSE()))=TRUE(),IF(ISNA(VLOOKUP($A92,match24!$I$3:$I$6,1,FALSE()))=TRUE(),0,IF(VLOOKUP($A92,match24!$I$3:$T$6,12,FALSE())=0,1,0)),IF(VLOOKUP($A92,match24!$H$3:$S$6,12,FALSE())=0,1,IF(VLOOKUP($A92,match24!$H$3:$T$6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6,1,FALSE()))=TRUE(),IF(ISNA(VLOOKUP($A93,match1!$I$3:$I$6,1,FALSE()))=TRUE(),0,IF(VLOOKUP($A93,match1!$I$3:$T$6,12,FALSE())=0,1,0)),IF(VLOOKUP($A93,match1!$H$3:$S$6,12,FALSE())=0,1,IF(VLOOKUP($A93,match1!$H$3:$T$6,13,FALSE())=0,0,1)))</f>
        <v>0</v>
      </c>
      <c r="D93" s="379" t="n">
        <f aca="false">IF(ISNA(VLOOKUP($A93,match2!$H$3:$H$6,1,FALSE()))=TRUE(),IF(ISNA(VLOOKUP($A93,match2!$I$3:$I$6,1,FALSE()))=TRUE(),0,IF(VLOOKUP($A93,match2!$I$3:$T$6,12,FALSE())=0,1,0)),IF(VLOOKUP($A93,match2!$H$3:$S$6,12,FALSE())=0,1,IF(VLOOKUP($A93,match2!$H$3:$T$6,13,FALSE())=0,0,1)))</f>
        <v>0</v>
      </c>
      <c r="E93" s="379" t="n">
        <f aca="false">IF(ISNA(VLOOKUP($A93,match3!$H$3:$H$6,1,FALSE()))=TRUE(),IF(ISNA(VLOOKUP($A93,match3!$I$3:$I$6,1,FALSE()))=TRUE(),0,IF(VLOOKUP($A93,match3!$I$3:$T$6,12,FALSE())=0,1,0)),IF(VLOOKUP($A93,match3!$H$3:$S$6,12,FALSE())=0,1,IF(VLOOKUP($A93,match3!$H$3:$T$6,13,FALSE())=0,0,1)))</f>
        <v>0</v>
      </c>
      <c r="F93" s="379" t="n">
        <f aca="false">IF(ISNA(VLOOKUP($A93,match4!$H$3:$H$6,1,FALSE()))=TRUE(),IF(ISNA(VLOOKUP($A93,match4!$I$3:$I$6,1,FALSE()))=TRUE(),0,IF(VLOOKUP($A93,match4!$I$3:$T$6,12,FALSE())=0,1,0)),IF(VLOOKUP($A93,match4!$H$3:$S$6,12,FALSE())=0,1,IF(VLOOKUP($A93,match4!$H$3:$T$6,13,FALSE())=0,0,1)))</f>
        <v>0</v>
      </c>
      <c r="G93" s="379" t="n">
        <f aca="false">IF(ISNA(VLOOKUP($A93,match5!$H$3:$H$6,1,FALSE()))=TRUE(),IF(ISNA(VLOOKUP($A93,match5!$I$3:$I$6,1,FALSE()))=TRUE(),0,IF(VLOOKUP($A93,match5!$I$3:$T$6,12,FALSE())=0,1,0)),IF(VLOOKUP($A93,match5!$H$3:$S$6,12,FALSE())=0,1,IF(VLOOKUP($A93,match5!$H$3:$T$6,13,FALSE())=0,0,1)))</f>
        <v>0</v>
      </c>
      <c r="H93" s="379" t="n">
        <f aca="false">IF(ISNA(VLOOKUP($A93,match6!$H$3:$H$6,1,FALSE()))=TRUE(),IF(ISNA(VLOOKUP($A93,match6!$I$3:$I$6,1,FALSE()))=TRUE(),0,IF(VLOOKUP($A93,match6!$I$3:$T$6,12,FALSE())=0,1,0)),IF(VLOOKUP($A93,match6!$H$3:$S$6,12,FALSE())=0,1,IF(VLOOKUP($A93,match6!$H$3:$T$6,13,FALSE())=0,0,1)))</f>
        <v>0</v>
      </c>
      <c r="I93" s="379" t="n">
        <f aca="false">IF(ISNA(VLOOKUP($A93,match7!$H$3:$H$6,1,FALSE()))=TRUE(),IF(ISNA(VLOOKUP($A93,match7!$I$3:$I$6,1,FALSE()))=TRUE(),0,IF(VLOOKUP($A93,match7!$I$3:$T$6,12,FALSE())=0,1,0)),IF(VLOOKUP($A93,match7!$H$3:$S$6,12,FALSE())=0,1,IF(VLOOKUP($A93,match7!$H$3:$T$6,13,FALSE())=0,0,1)))</f>
        <v>0</v>
      </c>
      <c r="J93" s="379" t="n">
        <f aca="false">IF(ISNA(VLOOKUP($A93,match8!$H$3:$H$6,1,FALSE()))=TRUE(),IF(ISNA(VLOOKUP($A93,match8!$I$3:$I$6,1,FALSE()))=TRUE(),0,IF(VLOOKUP($A93,match8!$I$3:$T$6,12,FALSE())=0,1,0)),IF(VLOOKUP($A93,match8!$H$3:$S$6,12,FALSE())=0,1,IF(VLOOKUP($A93,match8!$H$3:$T$6,13,FALSE())=0,0,1)))</f>
        <v>0</v>
      </c>
      <c r="K93" s="379" t="n">
        <f aca="false">IF(ISNA(VLOOKUP($A93,match9!$H$3:$H$6,1,FALSE()))=TRUE(),IF(ISNA(VLOOKUP($A93,match9!$I$3:$I$6,1,FALSE()))=TRUE(),0,IF(VLOOKUP($A93,match9!$I$3:$T$6,12,FALSE())=0,1,0)),IF(VLOOKUP($A93,match9!$H$3:$S$6,12,FALSE())=0,1,IF(VLOOKUP($A93,match9!$H$3:$T$6,13,FALSE())=0,0,1)))</f>
        <v>0</v>
      </c>
      <c r="L93" s="379" t="n">
        <f aca="false">IF(ISNA(VLOOKUP($A93,match10!$H$3:$H$6,1,FALSE()))=TRUE(),IF(ISNA(VLOOKUP($A93,match10!$I$3:$I$6,1,FALSE()))=TRUE(),0,IF(VLOOKUP($A93,match10!$I$3:$T$6,12,FALSE())=0,1,0)),IF(VLOOKUP($A93,match10!$H$3:$S$6,12,FALSE())=0,1,IF(VLOOKUP($A93,match10!$H$3:$T$6,13,FALSE())=0,0,1)))</f>
        <v>0</v>
      </c>
      <c r="M93" s="379" t="n">
        <f aca="false">IF(ISNA(VLOOKUP($A93,match11!$H$3:$H$6,1,FALSE()))=TRUE(),IF(ISNA(VLOOKUP($A93,match11!$I$3:$I$6,1,FALSE()))=TRUE(),0,IF(VLOOKUP($A93,match11!$I$3:$T$6,12,FALSE())=0,1,0)),IF(VLOOKUP($A93,match11!$H$3:$S$6,12,FALSE())=0,1,IF(VLOOKUP($A93,match11!$H$3:$T$6,13,FALSE())=0,0,1)))</f>
        <v>0</v>
      </c>
      <c r="N93" s="379" t="n">
        <f aca="false">IF(ISNA(VLOOKUP($A93,match12!$H$3:$H$6,1,FALSE()))=TRUE(),IF(ISNA(VLOOKUP($A93,match12!$I$3:$I$6,1,FALSE()))=TRUE(),0,IF(VLOOKUP($A93,match12!$I$3:$T$6,12,FALSE())=0,1,0)),IF(VLOOKUP($A93,match12!$H$3:$S$6,12,FALSE())=0,1,IF(VLOOKUP($A93,match12!$H$3:$T$6,13,FALSE())=0,0,1)))</f>
        <v>0</v>
      </c>
      <c r="O93" s="379" t="n">
        <f aca="false">IF(ISNA(VLOOKUP($A93,match13!$H$3:$H$6,1,FALSE()))=TRUE(),IF(ISNA(VLOOKUP($A93,match13!$I$3:$I$6,1,FALSE()))=TRUE(),0,IF(VLOOKUP($A93,match13!$I$3:$T$6,12,FALSE())=0,1,0)),IF(VLOOKUP($A93,match13!$H$3:$S$6,12,FALSE())=0,1,IF(VLOOKUP($A93,match13!$H$3:$T$6,13,FALSE())=0,0,1)))</f>
        <v>0</v>
      </c>
      <c r="P93" s="379" t="n">
        <f aca="false">IF(ISNA(VLOOKUP($A93,match14!$H$3:$H$6,1,FALSE()))=TRUE(),IF(ISNA(VLOOKUP($A93,match14!$I$3:$I$6,1,FALSE()))=TRUE(),0,IF(VLOOKUP($A93,match14!$I$3:$T$6,12,FALSE())=0,1,0)),IF(VLOOKUP($A93,match14!$H$3:$S$6,12,FALSE())=0,1,IF(VLOOKUP($A93,match14!$H$3:$T$6,13,FALSE())=0,0,1)))</f>
        <v>0</v>
      </c>
      <c r="Q93" s="379" t="n">
        <f aca="false">IF(ISNA(VLOOKUP($A93,match15!$H$3:$H$6,1,FALSE()))=TRUE(),IF(ISNA(VLOOKUP($A93,match15!$I$3:$I$6,1,FALSE()))=TRUE(),0,IF(VLOOKUP($A93,match15!$I$3:$T$6,12,FALSE())=0,1,0)),IF(VLOOKUP($A93,match15!$H$3:$S$6,12,FALSE())=0,1,IF(VLOOKUP($A93,match15!$H$3:$T$6,13,FALSE())=0,0,1)))</f>
        <v>0</v>
      </c>
      <c r="R93" s="379" t="n">
        <f aca="false">IF(ISNA(VLOOKUP($A93,match16!$H$3:$H$6,1,FALSE()))=TRUE(),IF(ISNA(VLOOKUP($A93,match16!$I$3:$I$6,1,FALSE()))=TRUE(),0,IF(VLOOKUP($A93,match16!$I$3:$T$6,12,FALSE())=0,1,0)),IF(VLOOKUP($A93,match16!$H$3:$S$6,12,FALSE())=0,1,IF(VLOOKUP($A93,match16!$H$3:$T$6,13,FALSE())=0,0,1)))</f>
        <v>0</v>
      </c>
      <c r="S93" s="379" t="n">
        <f aca="false">IF(ISNA(VLOOKUP($A93,match17!$H$3:$H$6,1,FALSE()))=TRUE(),IF(ISNA(VLOOKUP($A93,match17!$I$3:$I$6,1,FALSE()))=TRUE(),0,IF(VLOOKUP($A93,match17!$I$3:$T$6,12,FALSE())=0,1,0)),IF(VLOOKUP($A93,match17!$H$3:$S$6,12,FALSE())=0,1,IF(VLOOKUP($A93,match17!$H$3:$T$6,13,FALSE())=0,0,1)))</f>
        <v>0</v>
      </c>
      <c r="T93" s="379" t="n">
        <f aca="false">IF(ISNA(VLOOKUP($A93,match18!$H$3:$H$6,1,FALSE()))=TRUE(),IF(ISNA(VLOOKUP($A93,match18!$I$3:$I$6,1,FALSE()))=TRUE(),0,IF(VLOOKUP($A93,match18!$I$3:$T$6,12,FALSE())=0,1,0)),IF(VLOOKUP($A93,match18!$H$3:$S$6,12,FALSE())=0,1,IF(VLOOKUP($A93,match18!$H$3:$T$6,13,FALSE())=0,0,1)))</f>
        <v>0</v>
      </c>
      <c r="U93" s="379" t="n">
        <f aca="false">IF(ISNA(VLOOKUP($A93,match19!$H$3:$H$6,1,FALSE()))=TRUE(),IF(ISNA(VLOOKUP($A93,match19!$I$3:$I$6,1,FALSE()))=TRUE(),0,IF(VLOOKUP($A93,match19!$I$3:$T$6,12,FALSE())=0,1,0)),IF(VLOOKUP($A93,match19!$H$3:$S$6,12,FALSE())=0,1,IF(VLOOKUP($A93,match19!$H$3:$T$6,13,FALSE())=0,0,1)))</f>
        <v>0</v>
      </c>
      <c r="V93" s="379" t="n">
        <f aca="false">IF(ISNA(VLOOKUP($A93,match20!$H$3:$H$6,1,FALSE()))=TRUE(),IF(ISNA(VLOOKUP($A93,match20!$I$3:$I$6,1,FALSE()))=TRUE(),0,IF(VLOOKUP($A93,match20!$I$3:$T$6,12,FALSE())=0,1,0)),IF(VLOOKUP($A93,match20!$H$3:$S$6,12,FALSE())=0,1,IF(VLOOKUP($A93,match20!$H$3:$T$6,13,FALSE())=0,0,1)))</f>
        <v>0</v>
      </c>
      <c r="W93" s="379" t="n">
        <f aca="false">IF(ISNA(VLOOKUP($A93,match21!$H$3:$H$6,1,FALSE()))=TRUE(),IF(ISNA(VLOOKUP($A93,match21!$I$3:$I$6,1,FALSE()))=TRUE(),0,IF(VLOOKUP($A93,match21!$I$3:$T$6,12,FALSE())=0,1,0)),IF(VLOOKUP($A93,match21!$H$3:$S$6,12,FALSE())=0,1,IF(VLOOKUP($A93,match21!$H$3:$T$6,13,FALSE())=0,0,1)))</f>
        <v>0</v>
      </c>
      <c r="X93" s="379" t="n">
        <f aca="false">IF(ISNA(VLOOKUP($A93,match22!$H$3:$H$6,1,FALSE()))=TRUE(),IF(ISNA(VLOOKUP($A93,match22!$I$3:$I$6,1,FALSE()))=TRUE(),0,IF(VLOOKUP($A93,match22!$I$3:$T$6,12,FALSE())=0,1,0)),IF(VLOOKUP($A93,match22!$H$3:$S$6,12,FALSE())=0,1,IF(VLOOKUP($A93,match22!$H$3:$T$6,13,FALSE())=0,0,1)))</f>
        <v>0</v>
      </c>
      <c r="Y93" s="379" t="n">
        <f aca="false">IF(ISNA(VLOOKUP($A93,match23!$H$3:$H$6,1,FALSE()))=TRUE(),IF(ISNA(VLOOKUP($A93,match23!$I$3:$I$6,1,FALSE()))=TRUE(),0,IF(VLOOKUP($A93,match23!$I$3:$T$6,12,FALSE())=0,1,0)),IF(VLOOKUP($A93,match23!$H$3:$S$6,12,FALSE())=0,1,IF(VLOOKUP($A93,match23!$H$3:$T$6,13,FALSE())=0,0,1)))</f>
        <v>0</v>
      </c>
      <c r="Z93" s="379" t="n">
        <f aca="false">IF(ISNA(VLOOKUP($A93,match24!$H$3:$H$6,1,FALSE()))=TRUE(),IF(ISNA(VLOOKUP($A93,match24!$I$3:$I$6,1,FALSE()))=TRUE(),0,IF(VLOOKUP($A93,match24!$I$3:$T$6,12,FALSE())=0,1,0)),IF(VLOOKUP($A93,match24!$H$3:$S$6,12,FALSE())=0,1,IF(VLOOKUP($A93,match24!$H$3:$T$6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6,1,FALSE()))=TRUE(),IF(ISNA(VLOOKUP($A94,match1!$I$3:$I$6,1,FALSE()))=TRUE(),0,IF(VLOOKUP($A94,match1!$I$3:$T$6,12,FALSE())=0,1,0)),IF(VLOOKUP($A94,match1!$H$3:$S$6,12,FALSE())=0,1,IF(VLOOKUP($A94,match1!$H$3:$T$6,13,FALSE())=0,0,1)))</f>
        <v>0</v>
      </c>
      <c r="D94" s="379" t="n">
        <f aca="false">IF(ISNA(VLOOKUP($A94,match2!$H$3:$H$6,1,FALSE()))=TRUE(),IF(ISNA(VLOOKUP($A94,match2!$I$3:$I$6,1,FALSE()))=TRUE(),0,IF(VLOOKUP($A94,match2!$I$3:$T$6,12,FALSE())=0,1,0)),IF(VLOOKUP($A94,match2!$H$3:$S$6,12,FALSE())=0,1,IF(VLOOKUP($A94,match2!$H$3:$T$6,13,FALSE())=0,0,1)))</f>
        <v>0</v>
      </c>
      <c r="E94" s="379" t="n">
        <f aca="false">IF(ISNA(VLOOKUP($A94,match3!$H$3:$H$6,1,FALSE()))=TRUE(),IF(ISNA(VLOOKUP($A94,match3!$I$3:$I$6,1,FALSE()))=TRUE(),0,IF(VLOOKUP($A94,match3!$I$3:$T$6,12,FALSE())=0,1,0)),IF(VLOOKUP($A94,match3!$H$3:$S$6,12,FALSE())=0,1,IF(VLOOKUP($A94,match3!$H$3:$T$6,13,FALSE())=0,0,1)))</f>
        <v>0</v>
      </c>
      <c r="F94" s="379" t="n">
        <f aca="false">IF(ISNA(VLOOKUP($A94,match4!$H$3:$H$6,1,FALSE()))=TRUE(),IF(ISNA(VLOOKUP($A94,match4!$I$3:$I$6,1,FALSE()))=TRUE(),0,IF(VLOOKUP($A94,match4!$I$3:$T$6,12,FALSE())=0,1,0)),IF(VLOOKUP($A94,match4!$H$3:$S$6,12,FALSE())=0,1,IF(VLOOKUP($A94,match4!$H$3:$T$6,13,FALSE())=0,0,1)))</f>
        <v>0</v>
      </c>
      <c r="G94" s="379" t="n">
        <f aca="false">IF(ISNA(VLOOKUP($A94,match5!$H$3:$H$6,1,FALSE()))=TRUE(),IF(ISNA(VLOOKUP($A94,match5!$I$3:$I$6,1,FALSE()))=TRUE(),0,IF(VLOOKUP($A94,match5!$I$3:$T$6,12,FALSE())=0,1,0)),IF(VLOOKUP($A94,match5!$H$3:$S$6,12,FALSE())=0,1,IF(VLOOKUP($A94,match5!$H$3:$T$6,13,FALSE())=0,0,1)))</f>
        <v>0</v>
      </c>
      <c r="H94" s="379" t="n">
        <f aca="false">IF(ISNA(VLOOKUP($A94,match6!$H$3:$H$6,1,FALSE()))=TRUE(),IF(ISNA(VLOOKUP($A94,match6!$I$3:$I$6,1,FALSE()))=TRUE(),0,IF(VLOOKUP($A94,match6!$I$3:$T$6,12,FALSE())=0,1,0)),IF(VLOOKUP($A94,match6!$H$3:$S$6,12,FALSE())=0,1,IF(VLOOKUP($A94,match6!$H$3:$T$6,13,FALSE())=0,0,1)))</f>
        <v>0</v>
      </c>
      <c r="I94" s="379" t="n">
        <f aca="false">IF(ISNA(VLOOKUP($A94,match7!$H$3:$H$6,1,FALSE()))=TRUE(),IF(ISNA(VLOOKUP($A94,match7!$I$3:$I$6,1,FALSE()))=TRUE(),0,IF(VLOOKUP($A94,match7!$I$3:$T$6,12,FALSE())=0,1,0)),IF(VLOOKUP($A94,match7!$H$3:$S$6,12,FALSE())=0,1,IF(VLOOKUP($A94,match7!$H$3:$T$6,13,FALSE())=0,0,1)))</f>
        <v>0</v>
      </c>
      <c r="J94" s="379" t="n">
        <f aca="false">IF(ISNA(VLOOKUP($A94,match8!$H$3:$H$6,1,FALSE()))=TRUE(),IF(ISNA(VLOOKUP($A94,match8!$I$3:$I$6,1,FALSE()))=TRUE(),0,IF(VLOOKUP($A94,match8!$I$3:$T$6,12,FALSE())=0,1,0)),IF(VLOOKUP($A94,match8!$H$3:$S$6,12,FALSE())=0,1,IF(VLOOKUP($A94,match8!$H$3:$T$6,13,FALSE())=0,0,1)))</f>
        <v>0</v>
      </c>
      <c r="K94" s="379" t="n">
        <f aca="false">IF(ISNA(VLOOKUP($A94,match9!$H$3:$H$6,1,FALSE()))=TRUE(),IF(ISNA(VLOOKUP($A94,match9!$I$3:$I$6,1,FALSE()))=TRUE(),0,IF(VLOOKUP($A94,match9!$I$3:$T$6,12,FALSE())=0,1,0)),IF(VLOOKUP($A94,match9!$H$3:$S$6,12,FALSE())=0,1,IF(VLOOKUP($A94,match9!$H$3:$T$6,13,FALSE())=0,0,1)))</f>
        <v>0</v>
      </c>
      <c r="L94" s="379" t="n">
        <f aca="false">IF(ISNA(VLOOKUP($A94,match10!$H$3:$H$6,1,FALSE()))=TRUE(),IF(ISNA(VLOOKUP($A94,match10!$I$3:$I$6,1,FALSE()))=TRUE(),0,IF(VLOOKUP($A94,match10!$I$3:$T$6,12,FALSE())=0,1,0)),IF(VLOOKUP($A94,match10!$H$3:$S$6,12,FALSE())=0,1,IF(VLOOKUP($A94,match10!$H$3:$T$6,13,FALSE())=0,0,1)))</f>
        <v>0</v>
      </c>
      <c r="M94" s="379" t="n">
        <f aca="false">IF(ISNA(VLOOKUP($A94,match11!$H$3:$H$6,1,FALSE()))=TRUE(),IF(ISNA(VLOOKUP($A94,match11!$I$3:$I$6,1,FALSE()))=TRUE(),0,IF(VLOOKUP($A94,match11!$I$3:$T$6,12,FALSE())=0,1,0)),IF(VLOOKUP($A94,match11!$H$3:$S$6,12,FALSE())=0,1,IF(VLOOKUP($A94,match11!$H$3:$T$6,13,FALSE())=0,0,1)))</f>
        <v>0</v>
      </c>
      <c r="N94" s="379" t="n">
        <f aca="false">IF(ISNA(VLOOKUP($A94,match12!$H$3:$H$6,1,FALSE()))=TRUE(),IF(ISNA(VLOOKUP($A94,match12!$I$3:$I$6,1,FALSE()))=TRUE(),0,IF(VLOOKUP($A94,match12!$I$3:$T$6,12,FALSE())=0,1,0)),IF(VLOOKUP($A94,match12!$H$3:$S$6,12,FALSE())=0,1,IF(VLOOKUP($A94,match12!$H$3:$T$6,13,FALSE())=0,0,1)))</f>
        <v>0</v>
      </c>
      <c r="O94" s="379" t="n">
        <f aca="false">IF(ISNA(VLOOKUP($A94,match13!$H$3:$H$6,1,FALSE()))=TRUE(),IF(ISNA(VLOOKUP($A94,match13!$I$3:$I$6,1,FALSE()))=TRUE(),0,IF(VLOOKUP($A94,match13!$I$3:$T$6,12,FALSE())=0,1,0)),IF(VLOOKUP($A94,match13!$H$3:$S$6,12,FALSE())=0,1,IF(VLOOKUP($A94,match13!$H$3:$T$6,13,FALSE())=0,0,1)))</f>
        <v>0</v>
      </c>
      <c r="P94" s="379" t="n">
        <f aca="false">IF(ISNA(VLOOKUP($A94,match14!$H$3:$H$6,1,FALSE()))=TRUE(),IF(ISNA(VLOOKUP($A94,match14!$I$3:$I$6,1,FALSE()))=TRUE(),0,IF(VLOOKUP($A94,match14!$I$3:$T$6,12,FALSE())=0,1,0)),IF(VLOOKUP($A94,match14!$H$3:$S$6,12,FALSE())=0,1,IF(VLOOKUP($A94,match14!$H$3:$T$6,13,FALSE())=0,0,1)))</f>
        <v>0</v>
      </c>
      <c r="Q94" s="379" t="n">
        <f aca="false">IF(ISNA(VLOOKUP($A94,match15!$H$3:$H$6,1,FALSE()))=TRUE(),IF(ISNA(VLOOKUP($A94,match15!$I$3:$I$6,1,FALSE()))=TRUE(),0,IF(VLOOKUP($A94,match15!$I$3:$T$6,12,FALSE())=0,1,0)),IF(VLOOKUP($A94,match15!$H$3:$S$6,12,FALSE())=0,1,IF(VLOOKUP($A94,match15!$H$3:$T$6,13,FALSE())=0,0,1)))</f>
        <v>0</v>
      </c>
      <c r="R94" s="379" t="n">
        <f aca="false">IF(ISNA(VLOOKUP($A94,match16!$H$3:$H$6,1,FALSE()))=TRUE(),IF(ISNA(VLOOKUP($A94,match16!$I$3:$I$6,1,FALSE()))=TRUE(),0,IF(VLOOKUP($A94,match16!$I$3:$T$6,12,FALSE())=0,1,0)),IF(VLOOKUP($A94,match16!$H$3:$S$6,12,FALSE())=0,1,IF(VLOOKUP($A94,match16!$H$3:$T$6,13,FALSE())=0,0,1)))</f>
        <v>0</v>
      </c>
      <c r="S94" s="379" t="n">
        <f aca="false">IF(ISNA(VLOOKUP($A94,match17!$H$3:$H$6,1,FALSE()))=TRUE(),IF(ISNA(VLOOKUP($A94,match17!$I$3:$I$6,1,FALSE()))=TRUE(),0,IF(VLOOKUP($A94,match17!$I$3:$T$6,12,FALSE())=0,1,0)),IF(VLOOKUP($A94,match17!$H$3:$S$6,12,FALSE())=0,1,IF(VLOOKUP($A94,match17!$H$3:$T$6,13,FALSE())=0,0,1)))</f>
        <v>0</v>
      </c>
      <c r="T94" s="379" t="n">
        <f aca="false">IF(ISNA(VLOOKUP($A94,match18!$H$3:$H$6,1,FALSE()))=TRUE(),IF(ISNA(VLOOKUP($A94,match18!$I$3:$I$6,1,FALSE()))=TRUE(),0,IF(VLOOKUP($A94,match18!$I$3:$T$6,12,FALSE())=0,1,0)),IF(VLOOKUP($A94,match18!$H$3:$S$6,12,FALSE())=0,1,IF(VLOOKUP($A94,match18!$H$3:$T$6,13,FALSE())=0,0,1)))</f>
        <v>0</v>
      </c>
      <c r="U94" s="379" t="n">
        <f aca="false">IF(ISNA(VLOOKUP($A94,match19!$H$3:$H$6,1,FALSE()))=TRUE(),IF(ISNA(VLOOKUP($A94,match19!$I$3:$I$6,1,FALSE()))=TRUE(),0,IF(VLOOKUP($A94,match19!$I$3:$T$6,12,FALSE())=0,1,0)),IF(VLOOKUP($A94,match19!$H$3:$S$6,12,FALSE())=0,1,IF(VLOOKUP($A94,match19!$H$3:$T$6,13,FALSE())=0,0,1)))</f>
        <v>0</v>
      </c>
      <c r="V94" s="379" t="n">
        <f aca="false">IF(ISNA(VLOOKUP($A94,match20!$H$3:$H$6,1,FALSE()))=TRUE(),IF(ISNA(VLOOKUP($A94,match20!$I$3:$I$6,1,FALSE()))=TRUE(),0,IF(VLOOKUP($A94,match20!$I$3:$T$6,12,FALSE())=0,1,0)),IF(VLOOKUP($A94,match20!$H$3:$S$6,12,FALSE())=0,1,IF(VLOOKUP($A94,match20!$H$3:$T$6,13,FALSE())=0,0,1)))</f>
        <v>0</v>
      </c>
      <c r="W94" s="379" t="n">
        <f aca="false">IF(ISNA(VLOOKUP($A94,match21!$H$3:$H$6,1,FALSE()))=TRUE(),IF(ISNA(VLOOKUP($A94,match21!$I$3:$I$6,1,FALSE()))=TRUE(),0,IF(VLOOKUP($A94,match21!$I$3:$T$6,12,FALSE())=0,1,0)),IF(VLOOKUP($A94,match21!$H$3:$S$6,12,FALSE())=0,1,IF(VLOOKUP($A94,match21!$H$3:$T$6,13,FALSE())=0,0,1)))</f>
        <v>0</v>
      </c>
      <c r="X94" s="379" t="n">
        <f aca="false">IF(ISNA(VLOOKUP($A94,match22!$H$3:$H$6,1,FALSE()))=TRUE(),IF(ISNA(VLOOKUP($A94,match22!$I$3:$I$6,1,FALSE()))=TRUE(),0,IF(VLOOKUP($A94,match22!$I$3:$T$6,12,FALSE())=0,1,0)),IF(VLOOKUP($A94,match22!$H$3:$S$6,12,FALSE())=0,1,IF(VLOOKUP($A94,match22!$H$3:$T$6,13,FALSE())=0,0,1)))</f>
        <v>0</v>
      </c>
      <c r="Y94" s="379" t="n">
        <f aca="false">IF(ISNA(VLOOKUP($A94,match23!$H$3:$H$6,1,FALSE()))=TRUE(),IF(ISNA(VLOOKUP($A94,match23!$I$3:$I$6,1,FALSE()))=TRUE(),0,IF(VLOOKUP($A94,match23!$I$3:$T$6,12,FALSE())=0,1,0)),IF(VLOOKUP($A94,match23!$H$3:$S$6,12,FALSE())=0,1,IF(VLOOKUP($A94,match23!$H$3:$T$6,13,FALSE())=0,0,1)))</f>
        <v>0</v>
      </c>
      <c r="Z94" s="379" t="n">
        <f aca="false">IF(ISNA(VLOOKUP($A94,match24!$H$3:$H$6,1,FALSE()))=TRUE(),IF(ISNA(VLOOKUP($A94,match24!$I$3:$I$6,1,FALSE()))=TRUE(),0,IF(VLOOKUP($A94,match24!$I$3:$T$6,12,FALSE())=0,1,0)),IF(VLOOKUP($A94,match24!$H$3:$S$6,12,FALSE())=0,1,IF(VLOOKUP($A94,match24!$H$3:$T$6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6,1,FALSE()))=TRUE(),IF(ISNA(VLOOKUP($A95,match1!$I$3:$I$6,1,FALSE()))=TRUE(),0,IF(VLOOKUP($A95,match1!$I$3:$T$6,12,FALSE())=0,1,0)),IF(VLOOKUP($A95,match1!$H$3:$S$6,12,FALSE())=0,1,IF(VLOOKUP($A95,match1!$H$3:$T$6,13,FALSE())=0,0,1)))</f>
        <v>0</v>
      </c>
      <c r="D95" s="379" t="n">
        <f aca="false">IF(ISNA(VLOOKUP($A95,match2!$H$3:$H$6,1,FALSE()))=TRUE(),IF(ISNA(VLOOKUP($A95,match2!$I$3:$I$6,1,FALSE()))=TRUE(),0,IF(VLOOKUP($A95,match2!$I$3:$T$6,12,FALSE())=0,1,0)),IF(VLOOKUP($A95,match2!$H$3:$S$6,12,FALSE())=0,1,IF(VLOOKUP($A95,match2!$H$3:$T$6,13,FALSE())=0,0,1)))</f>
        <v>0</v>
      </c>
      <c r="E95" s="379" t="n">
        <f aca="false">IF(ISNA(VLOOKUP($A95,match3!$H$3:$H$6,1,FALSE()))=TRUE(),IF(ISNA(VLOOKUP($A95,match3!$I$3:$I$6,1,FALSE()))=TRUE(),0,IF(VLOOKUP($A95,match3!$I$3:$T$6,12,FALSE())=0,1,0)),IF(VLOOKUP($A95,match3!$H$3:$S$6,12,FALSE())=0,1,IF(VLOOKUP($A95,match3!$H$3:$T$6,13,FALSE())=0,0,1)))</f>
        <v>0</v>
      </c>
      <c r="F95" s="379" t="n">
        <f aca="false">IF(ISNA(VLOOKUP($A95,match4!$H$3:$H$6,1,FALSE()))=TRUE(),IF(ISNA(VLOOKUP($A95,match4!$I$3:$I$6,1,FALSE()))=TRUE(),0,IF(VLOOKUP($A95,match4!$I$3:$T$6,12,FALSE())=0,1,0)),IF(VLOOKUP($A95,match4!$H$3:$S$6,12,FALSE())=0,1,IF(VLOOKUP($A95,match4!$H$3:$T$6,13,FALSE())=0,0,1)))</f>
        <v>0</v>
      </c>
      <c r="G95" s="379" t="n">
        <f aca="false">IF(ISNA(VLOOKUP($A95,match5!$H$3:$H$6,1,FALSE()))=TRUE(),IF(ISNA(VLOOKUP($A95,match5!$I$3:$I$6,1,FALSE()))=TRUE(),0,IF(VLOOKUP($A95,match5!$I$3:$T$6,12,FALSE())=0,1,0)),IF(VLOOKUP($A95,match5!$H$3:$S$6,12,FALSE())=0,1,IF(VLOOKUP($A95,match5!$H$3:$T$6,13,FALSE())=0,0,1)))</f>
        <v>0</v>
      </c>
      <c r="H95" s="379" t="n">
        <f aca="false">IF(ISNA(VLOOKUP($A95,match6!$H$3:$H$6,1,FALSE()))=TRUE(),IF(ISNA(VLOOKUP($A95,match6!$I$3:$I$6,1,FALSE()))=TRUE(),0,IF(VLOOKUP($A95,match6!$I$3:$T$6,12,FALSE())=0,1,0)),IF(VLOOKUP($A95,match6!$H$3:$S$6,12,FALSE())=0,1,IF(VLOOKUP($A95,match6!$H$3:$T$6,13,FALSE())=0,0,1)))</f>
        <v>0</v>
      </c>
      <c r="I95" s="379" t="n">
        <f aca="false">IF(ISNA(VLOOKUP($A95,match7!$H$3:$H$6,1,FALSE()))=TRUE(),IF(ISNA(VLOOKUP($A95,match7!$I$3:$I$6,1,FALSE()))=TRUE(),0,IF(VLOOKUP($A95,match7!$I$3:$T$6,12,FALSE())=0,1,0)),IF(VLOOKUP($A95,match7!$H$3:$S$6,12,FALSE())=0,1,IF(VLOOKUP($A95,match7!$H$3:$T$6,13,FALSE())=0,0,1)))</f>
        <v>0</v>
      </c>
      <c r="J95" s="379" t="n">
        <f aca="false">IF(ISNA(VLOOKUP($A95,match8!$H$3:$H$6,1,FALSE()))=TRUE(),IF(ISNA(VLOOKUP($A95,match8!$I$3:$I$6,1,FALSE()))=TRUE(),0,IF(VLOOKUP($A95,match8!$I$3:$T$6,12,FALSE())=0,1,0)),IF(VLOOKUP($A95,match8!$H$3:$S$6,12,FALSE())=0,1,IF(VLOOKUP($A95,match8!$H$3:$T$6,13,FALSE())=0,0,1)))</f>
        <v>0</v>
      </c>
      <c r="K95" s="379" t="n">
        <f aca="false">IF(ISNA(VLOOKUP($A95,match9!$H$3:$H$6,1,FALSE()))=TRUE(),IF(ISNA(VLOOKUP($A95,match9!$I$3:$I$6,1,FALSE()))=TRUE(),0,IF(VLOOKUP($A95,match9!$I$3:$T$6,12,FALSE())=0,1,0)),IF(VLOOKUP($A95,match9!$H$3:$S$6,12,FALSE())=0,1,IF(VLOOKUP($A95,match9!$H$3:$T$6,13,FALSE())=0,0,1)))</f>
        <v>0</v>
      </c>
      <c r="L95" s="379" t="n">
        <f aca="false">IF(ISNA(VLOOKUP($A95,match10!$H$3:$H$6,1,FALSE()))=TRUE(),IF(ISNA(VLOOKUP($A95,match10!$I$3:$I$6,1,FALSE()))=TRUE(),0,IF(VLOOKUP($A95,match10!$I$3:$T$6,12,FALSE())=0,1,0)),IF(VLOOKUP($A95,match10!$H$3:$S$6,12,FALSE())=0,1,IF(VLOOKUP($A95,match10!$H$3:$T$6,13,FALSE())=0,0,1)))</f>
        <v>0</v>
      </c>
      <c r="M95" s="379" t="n">
        <f aca="false">IF(ISNA(VLOOKUP($A95,match11!$H$3:$H$6,1,FALSE()))=TRUE(),IF(ISNA(VLOOKUP($A95,match11!$I$3:$I$6,1,FALSE()))=TRUE(),0,IF(VLOOKUP($A95,match11!$I$3:$T$6,12,FALSE())=0,1,0)),IF(VLOOKUP($A95,match11!$H$3:$S$6,12,FALSE())=0,1,IF(VLOOKUP($A95,match11!$H$3:$T$6,13,FALSE())=0,0,1)))</f>
        <v>0</v>
      </c>
      <c r="N95" s="379" t="n">
        <f aca="false">IF(ISNA(VLOOKUP($A95,match12!$H$3:$H$6,1,FALSE()))=TRUE(),IF(ISNA(VLOOKUP($A95,match12!$I$3:$I$6,1,FALSE()))=TRUE(),0,IF(VLOOKUP($A95,match12!$I$3:$T$6,12,FALSE())=0,1,0)),IF(VLOOKUP($A95,match12!$H$3:$S$6,12,FALSE())=0,1,IF(VLOOKUP($A95,match12!$H$3:$T$6,13,FALSE())=0,0,1)))</f>
        <v>0</v>
      </c>
      <c r="O95" s="379" t="n">
        <f aca="false">IF(ISNA(VLOOKUP($A95,match13!$H$3:$H$6,1,FALSE()))=TRUE(),IF(ISNA(VLOOKUP($A95,match13!$I$3:$I$6,1,FALSE()))=TRUE(),0,IF(VLOOKUP($A95,match13!$I$3:$T$6,12,FALSE())=0,1,0)),IF(VLOOKUP($A95,match13!$H$3:$S$6,12,FALSE())=0,1,IF(VLOOKUP($A95,match13!$H$3:$T$6,13,FALSE())=0,0,1)))</f>
        <v>0</v>
      </c>
      <c r="P95" s="379" t="n">
        <f aca="false">IF(ISNA(VLOOKUP($A95,match14!$H$3:$H$6,1,FALSE()))=TRUE(),IF(ISNA(VLOOKUP($A95,match14!$I$3:$I$6,1,FALSE()))=TRUE(),0,IF(VLOOKUP($A95,match14!$I$3:$T$6,12,FALSE())=0,1,0)),IF(VLOOKUP($A95,match14!$H$3:$S$6,12,FALSE())=0,1,IF(VLOOKUP($A95,match14!$H$3:$T$6,13,FALSE())=0,0,1)))</f>
        <v>0</v>
      </c>
      <c r="Q95" s="379" t="n">
        <f aca="false">IF(ISNA(VLOOKUP($A95,match15!$H$3:$H$6,1,FALSE()))=TRUE(),IF(ISNA(VLOOKUP($A95,match15!$I$3:$I$6,1,FALSE()))=TRUE(),0,IF(VLOOKUP($A95,match15!$I$3:$T$6,12,FALSE())=0,1,0)),IF(VLOOKUP($A95,match15!$H$3:$S$6,12,FALSE())=0,1,IF(VLOOKUP($A95,match15!$H$3:$T$6,13,FALSE())=0,0,1)))</f>
        <v>0</v>
      </c>
      <c r="R95" s="379" t="n">
        <f aca="false">IF(ISNA(VLOOKUP($A95,match16!$H$3:$H$6,1,FALSE()))=TRUE(),IF(ISNA(VLOOKUP($A95,match16!$I$3:$I$6,1,FALSE()))=TRUE(),0,IF(VLOOKUP($A95,match16!$I$3:$T$6,12,FALSE())=0,1,0)),IF(VLOOKUP($A95,match16!$H$3:$S$6,12,FALSE())=0,1,IF(VLOOKUP($A95,match16!$H$3:$T$6,13,FALSE())=0,0,1)))</f>
        <v>0</v>
      </c>
      <c r="S95" s="379" t="n">
        <f aca="false">IF(ISNA(VLOOKUP($A95,match17!$H$3:$H$6,1,FALSE()))=TRUE(),IF(ISNA(VLOOKUP($A95,match17!$I$3:$I$6,1,FALSE()))=TRUE(),0,IF(VLOOKUP($A95,match17!$I$3:$T$6,12,FALSE())=0,1,0)),IF(VLOOKUP($A95,match17!$H$3:$S$6,12,FALSE())=0,1,IF(VLOOKUP($A95,match17!$H$3:$T$6,13,FALSE())=0,0,1)))</f>
        <v>0</v>
      </c>
      <c r="T95" s="379" t="n">
        <f aca="false">IF(ISNA(VLOOKUP($A95,match18!$H$3:$H$6,1,FALSE()))=TRUE(),IF(ISNA(VLOOKUP($A95,match18!$I$3:$I$6,1,FALSE()))=TRUE(),0,IF(VLOOKUP($A95,match18!$I$3:$T$6,12,FALSE())=0,1,0)),IF(VLOOKUP($A95,match18!$H$3:$S$6,12,FALSE())=0,1,IF(VLOOKUP($A95,match18!$H$3:$T$6,13,FALSE())=0,0,1)))</f>
        <v>0</v>
      </c>
      <c r="U95" s="379" t="n">
        <f aca="false">IF(ISNA(VLOOKUP($A95,match19!$H$3:$H$6,1,FALSE()))=TRUE(),IF(ISNA(VLOOKUP($A95,match19!$I$3:$I$6,1,FALSE()))=TRUE(),0,IF(VLOOKUP($A95,match19!$I$3:$T$6,12,FALSE())=0,1,0)),IF(VLOOKUP($A95,match19!$H$3:$S$6,12,FALSE())=0,1,IF(VLOOKUP($A95,match19!$H$3:$T$6,13,FALSE())=0,0,1)))</f>
        <v>0</v>
      </c>
      <c r="V95" s="379" t="n">
        <f aca="false">IF(ISNA(VLOOKUP($A95,match20!$H$3:$H$6,1,FALSE()))=TRUE(),IF(ISNA(VLOOKUP($A95,match20!$I$3:$I$6,1,FALSE()))=TRUE(),0,IF(VLOOKUP($A95,match20!$I$3:$T$6,12,FALSE())=0,1,0)),IF(VLOOKUP($A95,match20!$H$3:$S$6,12,FALSE())=0,1,IF(VLOOKUP($A95,match20!$H$3:$T$6,13,FALSE())=0,0,1)))</f>
        <v>0</v>
      </c>
      <c r="W95" s="379" t="n">
        <f aca="false">IF(ISNA(VLOOKUP($A95,match21!$H$3:$H$6,1,FALSE()))=TRUE(),IF(ISNA(VLOOKUP($A95,match21!$I$3:$I$6,1,FALSE()))=TRUE(),0,IF(VLOOKUP($A95,match21!$I$3:$T$6,12,FALSE())=0,1,0)),IF(VLOOKUP($A95,match21!$H$3:$S$6,12,FALSE())=0,1,IF(VLOOKUP($A95,match21!$H$3:$T$6,13,FALSE())=0,0,1)))</f>
        <v>0</v>
      </c>
      <c r="X95" s="379" t="n">
        <f aca="false">IF(ISNA(VLOOKUP($A95,match22!$H$3:$H$6,1,FALSE()))=TRUE(),IF(ISNA(VLOOKUP($A95,match22!$I$3:$I$6,1,FALSE()))=TRUE(),0,IF(VLOOKUP($A95,match22!$I$3:$T$6,12,FALSE())=0,1,0)),IF(VLOOKUP($A95,match22!$H$3:$S$6,12,FALSE())=0,1,IF(VLOOKUP($A95,match22!$H$3:$T$6,13,FALSE())=0,0,1)))</f>
        <v>0</v>
      </c>
      <c r="Y95" s="379" t="n">
        <f aca="false">IF(ISNA(VLOOKUP($A95,match23!$H$3:$H$6,1,FALSE()))=TRUE(),IF(ISNA(VLOOKUP($A95,match23!$I$3:$I$6,1,FALSE()))=TRUE(),0,IF(VLOOKUP($A95,match23!$I$3:$T$6,12,FALSE())=0,1,0)),IF(VLOOKUP($A95,match23!$H$3:$S$6,12,FALSE())=0,1,IF(VLOOKUP($A95,match23!$H$3:$T$6,13,FALSE())=0,0,1)))</f>
        <v>0</v>
      </c>
      <c r="Z95" s="379" t="n">
        <f aca="false">IF(ISNA(VLOOKUP($A95,match24!$H$3:$H$6,1,FALSE()))=TRUE(),IF(ISNA(VLOOKUP($A95,match24!$I$3:$I$6,1,FALSE()))=TRUE(),0,IF(VLOOKUP($A95,match24!$I$3:$T$6,12,FALSE())=0,1,0)),IF(VLOOKUP($A95,match24!$H$3:$S$6,12,FALSE())=0,1,IF(VLOOKUP($A95,match24!$H$3:$T$6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6,1,FALSE()))=TRUE(),IF(ISNA(VLOOKUP($A96,match1!$I$3:$I$6,1,FALSE()))=TRUE(),0,IF(VLOOKUP($A96,match1!$I$3:$T$6,12,FALSE())=0,1,0)),IF(VLOOKUP($A96,match1!$H$3:$S$6,12,FALSE())=0,1,IF(VLOOKUP($A96,match1!$H$3:$T$6,13,FALSE())=0,0,1)))</f>
        <v>0</v>
      </c>
      <c r="D96" s="379" t="n">
        <f aca="false">IF(ISNA(VLOOKUP($A96,match2!$H$3:$H$6,1,FALSE()))=TRUE(),IF(ISNA(VLOOKUP($A96,match2!$I$3:$I$6,1,FALSE()))=TRUE(),0,IF(VLOOKUP($A96,match2!$I$3:$T$6,12,FALSE())=0,1,0)),IF(VLOOKUP($A96,match2!$H$3:$S$6,12,FALSE())=0,1,IF(VLOOKUP($A96,match2!$H$3:$T$6,13,FALSE())=0,0,1)))</f>
        <v>0</v>
      </c>
      <c r="E96" s="379" t="n">
        <f aca="false">IF(ISNA(VLOOKUP($A96,match3!$H$3:$H$6,1,FALSE()))=TRUE(),IF(ISNA(VLOOKUP($A96,match3!$I$3:$I$6,1,FALSE()))=TRUE(),0,IF(VLOOKUP($A96,match3!$I$3:$T$6,12,FALSE())=0,1,0)),IF(VLOOKUP($A96,match3!$H$3:$S$6,12,FALSE())=0,1,IF(VLOOKUP($A96,match3!$H$3:$T$6,13,FALSE())=0,0,1)))</f>
        <v>0</v>
      </c>
      <c r="F96" s="379" t="n">
        <f aca="false">IF(ISNA(VLOOKUP($A96,match4!$H$3:$H$6,1,FALSE()))=TRUE(),IF(ISNA(VLOOKUP($A96,match4!$I$3:$I$6,1,FALSE()))=TRUE(),0,IF(VLOOKUP($A96,match4!$I$3:$T$6,12,FALSE())=0,1,0)),IF(VLOOKUP($A96,match4!$H$3:$S$6,12,FALSE())=0,1,IF(VLOOKUP($A96,match4!$H$3:$T$6,13,FALSE())=0,0,1)))</f>
        <v>0</v>
      </c>
      <c r="G96" s="379" t="n">
        <f aca="false">IF(ISNA(VLOOKUP($A96,match5!$H$3:$H$6,1,FALSE()))=TRUE(),IF(ISNA(VLOOKUP($A96,match5!$I$3:$I$6,1,FALSE()))=TRUE(),0,IF(VLOOKUP($A96,match5!$I$3:$T$6,12,FALSE())=0,1,0)),IF(VLOOKUP($A96,match5!$H$3:$S$6,12,FALSE())=0,1,IF(VLOOKUP($A96,match5!$H$3:$T$6,13,FALSE())=0,0,1)))</f>
        <v>0</v>
      </c>
      <c r="H96" s="379" t="n">
        <f aca="false">IF(ISNA(VLOOKUP($A96,match6!$H$3:$H$6,1,FALSE()))=TRUE(),IF(ISNA(VLOOKUP($A96,match6!$I$3:$I$6,1,FALSE()))=TRUE(),0,IF(VLOOKUP($A96,match6!$I$3:$T$6,12,FALSE())=0,1,0)),IF(VLOOKUP($A96,match6!$H$3:$S$6,12,FALSE())=0,1,IF(VLOOKUP($A96,match6!$H$3:$T$6,13,FALSE())=0,0,1)))</f>
        <v>0</v>
      </c>
      <c r="I96" s="379" t="n">
        <f aca="false">IF(ISNA(VLOOKUP($A96,match7!$H$3:$H$6,1,FALSE()))=TRUE(),IF(ISNA(VLOOKUP($A96,match7!$I$3:$I$6,1,FALSE()))=TRUE(),0,IF(VLOOKUP($A96,match7!$I$3:$T$6,12,FALSE())=0,1,0)),IF(VLOOKUP($A96,match7!$H$3:$S$6,12,FALSE())=0,1,IF(VLOOKUP($A96,match7!$H$3:$T$6,13,FALSE())=0,0,1)))</f>
        <v>0</v>
      </c>
      <c r="J96" s="379" t="n">
        <f aca="false">IF(ISNA(VLOOKUP($A96,match8!$H$3:$H$6,1,FALSE()))=TRUE(),IF(ISNA(VLOOKUP($A96,match8!$I$3:$I$6,1,FALSE()))=TRUE(),0,IF(VLOOKUP($A96,match8!$I$3:$T$6,12,FALSE())=0,1,0)),IF(VLOOKUP($A96,match8!$H$3:$S$6,12,FALSE())=0,1,IF(VLOOKUP($A96,match8!$H$3:$T$6,13,FALSE())=0,0,1)))</f>
        <v>0</v>
      </c>
      <c r="K96" s="379" t="n">
        <f aca="false">IF(ISNA(VLOOKUP($A96,match9!$H$3:$H$6,1,FALSE()))=TRUE(),IF(ISNA(VLOOKUP($A96,match9!$I$3:$I$6,1,FALSE()))=TRUE(),0,IF(VLOOKUP($A96,match9!$I$3:$T$6,12,FALSE())=0,1,0)),IF(VLOOKUP($A96,match9!$H$3:$S$6,12,FALSE())=0,1,IF(VLOOKUP($A96,match9!$H$3:$T$6,13,FALSE())=0,0,1)))</f>
        <v>0</v>
      </c>
      <c r="L96" s="379" t="n">
        <f aca="false">IF(ISNA(VLOOKUP($A96,match10!$H$3:$H$6,1,FALSE()))=TRUE(),IF(ISNA(VLOOKUP($A96,match10!$I$3:$I$6,1,FALSE()))=TRUE(),0,IF(VLOOKUP($A96,match10!$I$3:$T$6,12,FALSE())=0,1,0)),IF(VLOOKUP($A96,match10!$H$3:$S$6,12,FALSE())=0,1,IF(VLOOKUP($A96,match10!$H$3:$T$6,13,FALSE())=0,0,1)))</f>
        <v>0</v>
      </c>
      <c r="M96" s="379" t="n">
        <f aca="false">IF(ISNA(VLOOKUP($A96,match11!$H$3:$H$6,1,FALSE()))=TRUE(),IF(ISNA(VLOOKUP($A96,match11!$I$3:$I$6,1,FALSE()))=TRUE(),0,IF(VLOOKUP($A96,match11!$I$3:$T$6,12,FALSE())=0,1,0)),IF(VLOOKUP($A96,match11!$H$3:$S$6,12,FALSE())=0,1,IF(VLOOKUP($A96,match11!$H$3:$T$6,13,FALSE())=0,0,1)))</f>
        <v>0</v>
      </c>
      <c r="N96" s="379" t="n">
        <f aca="false">IF(ISNA(VLOOKUP($A96,match12!$H$3:$H$6,1,FALSE()))=TRUE(),IF(ISNA(VLOOKUP($A96,match12!$I$3:$I$6,1,FALSE()))=TRUE(),0,IF(VLOOKUP($A96,match12!$I$3:$T$6,12,FALSE())=0,1,0)),IF(VLOOKUP($A96,match12!$H$3:$S$6,12,FALSE())=0,1,IF(VLOOKUP($A96,match12!$H$3:$T$6,13,FALSE())=0,0,1)))</f>
        <v>0</v>
      </c>
      <c r="O96" s="379" t="n">
        <f aca="false">IF(ISNA(VLOOKUP($A96,match13!$H$3:$H$6,1,FALSE()))=TRUE(),IF(ISNA(VLOOKUP($A96,match13!$I$3:$I$6,1,FALSE()))=TRUE(),0,IF(VLOOKUP($A96,match13!$I$3:$T$6,12,FALSE())=0,1,0)),IF(VLOOKUP($A96,match13!$H$3:$S$6,12,FALSE())=0,1,IF(VLOOKUP($A96,match13!$H$3:$T$6,13,FALSE())=0,0,1)))</f>
        <v>0</v>
      </c>
      <c r="P96" s="379" t="n">
        <f aca="false">IF(ISNA(VLOOKUP($A96,match14!$H$3:$H$6,1,FALSE()))=TRUE(),IF(ISNA(VLOOKUP($A96,match14!$I$3:$I$6,1,FALSE()))=TRUE(),0,IF(VLOOKUP($A96,match14!$I$3:$T$6,12,FALSE())=0,1,0)),IF(VLOOKUP($A96,match14!$H$3:$S$6,12,FALSE())=0,1,IF(VLOOKUP($A96,match14!$H$3:$T$6,13,FALSE())=0,0,1)))</f>
        <v>0</v>
      </c>
      <c r="Q96" s="379" t="n">
        <f aca="false">IF(ISNA(VLOOKUP($A96,match15!$H$3:$H$6,1,FALSE()))=TRUE(),IF(ISNA(VLOOKUP($A96,match15!$I$3:$I$6,1,FALSE()))=TRUE(),0,IF(VLOOKUP($A96,match15!$I$3:$T$6,12,FALSE())=0,1,0)),IF(VLOOKUP($A96,match15!$H$3:$S$6,12,FALSE())=0,1,IF(VLOOKUP($A96,match15!$H$3:$T$6,13,FALSE())=0,0,1)))</f>
        <v>0</v>
      </c>
      <c r="R96" s="379" t="n">
        <f aca="false">IF(ISNA(VLOOKUP($A96,match16!$H$3:$H$6,1,FALSE()))=TRUE(),IF(ISNA(VLOOKUP($A96,match16!$I$3:$I$6,1,FALSE()))=TRUE(),0,IF(VLOOKUP($A96,match16!$I$3:$T$6,12,FALSE())=0,1,0)),IF(VLOOKUP($A96,match16!$H$3:$S$6,12,FALSE())=0,1,IF(VLOOKUP($A96,match16!$H$3:$T$6,13,FALSE())=0,0,1)))</f>
        <v>0</v>
      </c>
      <c r="S96" s="379" t="n">
        <f aca="false">IF(ISNA(VLOOKUP($A96,match17!$H$3:$H$6,1,FALSE()))=TRUE(),IF(ISNA(VLOOKUP($A96,match17!$I$3:$I$6,1,FALSE()))=TRUE(),0,IF(VLOOKUP($A96,match17!$I$3:$T$6,12,FALSE())=0,1,0)),IF(VLOOKUP($A96,match17!$H$3:$S$6,12,FALSE())=0,1,IF(VLOOKUP($A96,match17!$H$3:$T$6,13,FALSE())=0,0,1)))</f>
        <v>0</v>
      </c>
      <c r="T96" s="379" t="n">
        <f aca="false">IF(ISNA(VLOOKUP($A96,match18!$H$3:$H$6,1,FALSE()))=TRUE(),IF(ISNA(VLOOKUP($A96,match18!$I$3:$I$6,1,FALSE()))=TRUE(),0,IF(VLOOKUP($A96,match18!$I$3:$T$6,12,FALSE())=0,1,0)),IF(VLOOKUP($A96,match18!$H$3:$S$6,12,FALSE())=0,1,IF(VLOOKUP($A96,match18!$H$3:$T$6,13,FALSE())=0,0,1)))</f>
        <v>0</v>
      </c>
      <c r="U96" s="379" t="n">
        <f aca="false">IF(ISNA(VLOOKUP($A96,match19!$H$3:$H$6,1,FALSE()))=TRUE(),IF(ISNA(VLOOKUP($A96,match19!$I$3:$I$6,1,FALSE()))=TRUE(),0,IF(VLOOKUP($A96,match19!$I$3:$T$6,12,FALSE())=0,1,0)),IF(VLOOKUP($A96,match19!$H$3:$S$6,12,FALSE())=0,1,IF(VLOOKUP($A96,match19!$H$3:$T$6,13,FALSE())=0,0,1)))</f>
        <v>0</v>
      </c>
      <c r="V96" s="379" t="n">
        <f aca="false">IF(ISNA(VLOOKUP($A96,match20!$H$3:$H$6,1,FALSE()))=TRUE(),IF(ISNA(VLOOKUP($A96,match20!$I$3:$I$6,1,FALSE()))=TRUE(),0,IF(VLOOKUP($A96,match20!$I$3:$T$6,12,FALSE())=0,1,0)),IF(VLOOKUP($A96,match20!$H$3:$S$6,12,FALSE())=0,1,IF(VLOOKUP($A96,match20!$H$3:$T$6,13,FALSE())=0,0,1)))</f>
        <v>0</v>
      </c>
      <c r="W96" s="379" t="n">
        <f aca="false">IF(ISNA(VLOOKUP($A96,match21!$H$3:$H$6,1,FALSE()))=TRUE(),IF(ISNA(VLOOKUP($A96,match21!$I$3:$I$6,1,FALSE()))=TRUE(),0,IF(VLOOKUP($A96,match21!$I$3:$T$6,12,FALSE())=0,1,0)),IF(VLOOKUP($A96,match21!$H$3:$S$6,12,FALSE())=0,1,IF(VLOOKUP($A96,match21!$H$3:$T$6,13,FALSE())=0,0,1)))</f>
        <v>0</v>
      </c>
      <c r="X96" s="379" t="n">
        <f aca="false">IF(ISNA(VLOOKUP($A96,match22!$H$3:$H$6,1,FALSE()))=TRUE(),IF(ISNA(VLOOKUP($A96,match22!$I$3:$I$6,1,FALSE()))=TRUE(),0,IF(VLOOKUP($A96,match22!$I$3:$T$6,12,FALSE())=0,1,0)),IF(VLOOKUP($A96,match22!$H$3:$S$6,12,FALSE())=0,1,IF(VLOOKUP($A96,match22!$H$3:$T$6,13,FALSE())=0,0,1)))</f>
        <v>0</v>
      </c>
      <c r="Y96" s="379" t="n">
        <f aca="false">IF(ISNA(VLOOKUP($A96,match23!$H$3:$H$6,1,FALSE()))=TRUE(),IF(ISNA(VLOOKUP($A96,match23!$I$3:$I$6,1,FALSE()))=TRUE(),0,IF(VLOOKUP($A96,match23!$I$3:$T$6,12,FALSE())=0,1,0)),IF(VLOOKUP($A96,match23!$H$3:$S$6,12,FALSE())=0,1,IF(VLOOKUP($A96,match23!$H$3:$T$6,13,FALSE())=0,0,1)))</f>
        <v>0</v>
      </c>
      <c r="Z96" s="379" t="n">
        <f aca="false">IF(ISNA(VLOOKUP($A96,match24!$H$3:$H$6,1,FALSE()))=TRUE(),IF(ISNA(VLOOKUP($A96,match24!$I$3:$I$6,1,FALSE()))=TRUE(),0,IF(VLOOKUP($A96,match24!$I$3:$T$6,12,FALSE())=0,1,0)),IF(VLOOKUP($A96,match24!$H$3:$S$6,12,FALSE())=0,1,IF(VLOOKUP($A96,match24!$H$3:$T$6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6,1,FALSE()))=TRUE(),IF(ISNA(VLOOKUP($A97,match1!$I$3:$I$6,1,FALSE()))=TRUE(),0,IF(VLOOKUP($A97,match1!$I$3:$T$6,12,FALSE())=0,1,0)),IF(VLOOKUP($A97,match1!$H$3:$S$6,12,FALSE())=0,1,IF(VLOOKUP($A97,match1!$H$3:$T$6,13,FALSE())=0,0,1)))</f>
        <v>0</v>
      </c>
      <c r="D97" s="379" t="n">
        <f aca="false">IF(ISNA(VLOOKUP($A97,match2!$H$3:$H$6,1,FALSE()))=TRUE(),IF(ISNA(VLOOKUP($A97,match2!$I$3:$I$6,1,FALSE()))=TRUE(),0,IF(VLOOKUP($A97,match2!$I$3:$T$6,12,FALSE())=0,1,0)),IF(VLOOKUP($A97,match2!$H$3:$S$6,12,FALSE())=0,1,IF(VLOOKUP($A97,match2!$H$3:$T$6,13,FALSE())=0,0,1)))</f>
        <v>0</v>
      </c>
      <c r="E97" s="379" t="n">
        <f aca="false">IF(ISNA(VLOOKUP($A97,match3!$H$3:$H$6,1,FALSE()))=TRUE(),IF(ISNA(VLOOKUP($A97,match3!$I$3:$I$6,1,FALSE()))=TRUE(),0,IF(VLOOKUP($A97,match3!$I$3:$T$6,12,FALSE())=0,1,0)),IF(VLOOKUP($A97,match3!$H$3:$S$6,12,FALSE())=0,1,IF(VLOOKUP($A97,match3!$H$3:$T$6,13,FALSE())=0,0,1)))</f>
        <v>0</v>
      </c>
      <c r="F97" s="379" t="n">
        <f aca="false">IF(ISNA(VLOOKUP($A97,match4!$H$3:$H$6,1,FALSE()))=TRUE(),IF(ISNA(VLOOKUP($A97,match4!$I$3:$I$6,1,FALSE()))=TRUE(),0,IF(VLOOKUP($A97,match4!$I$3:$T$6,12,FALSE())=0,1,0)),IF(VLOOKUP($A97,match4!$H$3:$S$6,12,FALSE())=0,1,IF(VLOOKUP($A97,match4!$H$3:$T$6,13,FALSE())=0,0,1)))</f>
        <v>0</v>
      </c>
      <c r="G97" s="379" t="n">
        <f aca="false">IF(ISNA(VLOOKUP($A97,match5!$H$3:$H$6,1,FALSE()))=TRUE(),IF(ISNA(VLOOKUP($A97,match5!$I$3:$I$6,1,FALSE()))=TRUE(),0,IF(VLOOKUP($A97,match5!$I$3:$T$6,12,FALSE())=0,1,0)),IF(VLOOKUP($A97,match5!$H$3:$S$6,12,FALSE())=0,1,IF(VLOOKUP($A97,match5!$H$3:$T$6,13,FALSE())=0,0,1)))</f>
        <v>0</v>
      </c>
      <c r="H97" s="379" t="n">
        <f aca="false">IF(ISNA(VLOOKUP($A97,match6!$H$3:$H$6,1,FALSE()))=TRUE(),IF(ISNA(VLOOKUP($A97,match6!$I$3:$I$6,1,FALSE()))=TRUE(),0,IF(VLOOKUP($A97,match6!$I$3:$T$6,12,FALSE())=0,1,0)),IF(VLOOKUP($A97,match6!$H$3:$S$6,12,FALSE())=0,1,IF(VLOOKUP($A97,match6!$H$3:$T$6,13,FALSE())=0,0,1)))</f>
        <v>0</v>
      </c>
      <c r="I97" s="379" t="n">
        <f aca="false">IF(ISNA(VLOOKUP($A97,match7!$H$3:$H$6,1,FALSE()))=TRUE(),IF(ISNA(VLOOKUP($A97,match7!$I$3:$I$6,1,FALSE()))=TRUE(),0,IF(VLOOKUP($A97,match7!$I$3:$T$6,12,FALSE())=0,1,0)),IF(VLOOKUP($A97,match7!$H$3:$S$6,12,FALSE())=0,1,IF(VLOOKUP($A97,match7!$H$3:$T$6,13,FALSE())=0,0,1)))</f>
        <v>0</v>
      </c>
      <c r="J97" s="379" t="n">
        <f aca="false">IF(ISNA(VLOOKUP($A97,match8!$H$3:$H$6,1,FALSE()))=TRUE(),IF(ISNA(VLOOKUP($A97,match8!$I$3:$I$6,1,FALSE()))=TRUE(),0,IF(VLOOKUP($A97,match8!$I$3:$T$6,12,FALSE())=0,1,0)),IF(VLOOKUP($A97,match8!$H$3:$S$6,12,FALSE())=0,1,IF(VLOOKUP($A97,match8!$H$3:$T$6,13,FALSE())=0,0,1)))</f>
        <v>0</v>
      </c>
      <c r="K97" s="379" t="n">
        <f aca="false">IF(ISNA(VLOOKUP($A97,match9!$H$3:$H$6,1,FALSE()))=TRUE(),IF(ISNA(VLOOKUP($A97,match9!$I$3:$I$6,1,FALSE()))=TRUE(),0,IF(VLOOKUP($A97,match9!$I$3:$T$6,12,FALSE())=0,1,0)),IF(VLOOKUP($A97,match9!$H$3:$S$6,12,FALSE())=0,1,IF(VLOOKUP($A97,match9!$H$3:$T$6,13,FALSE())=0,0,1)))</f>
        <v>0</v>
      </c>
      <c r="L97" s="379" t="n">
        <f aca="false">IF(ISNA(VLOOKUP($A97,match10!$H$3:$H$6,1,FALSE()))=TRUE(),IF(ISNA(VLOOKUP($A97,match10!$I$3:$I$6,1,FALSE()))=TRUE(),0,IF(VLOOKUP($A97,match10!$I$3:$T$6,12,FALSE())=0,1,0)),IF(VLOOKUP($A97,match10!$H$3:$S$6,12,FALSE())=0,1,IF(VLOOKUP($A97,match10!$H$3:$T$6,13,FALSE())=0,0,1)))</f>
        <v>0</v>
      </c>
      <c r="M97" s="379" t="n">
        <f aca="false">IF(ISNA(VLOOKUP($A97,match11!$H$3:$H$6,1,FALSE()))=TRUE(),IF(ISNA(VLOOKUP($A97,match11!$I$3:$I$6,1,FALSE()))=TRUE(),0,IF(VLOOKUP($A97,match11!$I$3:$T$6,12,FALSE())=0,1,0)),IF(VLOOKUP($A97,match11!$H$3:$S$6,12,FALSE())=0,1,IF(VLOOKUP($A97,match11!$H$3:$T$6,13,FALSE())=0,0,1)))</f>
        <v>0</v>
      </c>
      <c r="N97" s="379" t="n">
        <f aca="false">IF(ISNA(VLOOKUP($A97,match12!$H$3:$H$6,1,FALSE()))=TRUE(),IF(ISNA(VLOOKUP($A97,match12!$I$3:$I$6,1,FALSE()))=TRUE(),0,IF(VLOOKUP($A97,match12!$I$3:$T$6,12,FALSE())=0,1,0)),IF(VLOOKUP($A97,match12!$H$3:$S$6,12,FALSE())=0,1,IF(VLOOKUP($A97,match12!$H$3:$T$6,13,FALSE())=0,0,1)))</f>
        <v>0</v>
      </c>
      <c r="O97" s="379" t="n">
        <f aca="false">IF(ISNA(VLOOKUP($A97,match13!$H$3:$H$6,1,FALSE()))=TRUE(),IF(ISNA(VLOOKUP($A97,match13!$I$3:$I$6,1,FALSE()))=TRUE(),0,IF(VLOOKUP($A97,match13!$I$3:$T$6,12,FALSE())=0,1,0)),IF(VLOOKUP($A97,match13!$H$3:$S$6,12,FALSE())=0,1,IF(VLOOKUP($A97,match13!$H$3:$T$6,13,FALSE())=0,0,1)))</f>
        <v>0</v>
      </c>
      <c r="P97" s="379" t="n">
        <f aca="false">IF(ISNA(VLOOKUP($A97,match14!$H$3:$H$6,1,FALSE()))=TRUE(),IF(ISNA(VLOOKUP($A97,match14!$I$3:$I$6,1,FALSE()))=TRUE(),0,IF(VLOOKUP($A97,match14!$I$3:$T$6,12,FALSE())=0,1,0)),IF(VLOOKUP($A97,match14!$H$3:$S$6,12,FALSE())=0,1,IF(VLOOKUP($A97,match14!$H$3:$T$6,13,FALSE())=0,0,1)))</f>
        <v>0</v>
      </c>
      <c r="Q97" s="379" t="n">
        <f aca="false">IF(ISNA(VLOOKUP($A97,match15!$H$3:$H$6,1,FALSE()))=TRUE(),IF(ISNA(VLOOKUP($A97,match15!$I$3:$I$6,1,FALSE()))=TRUE(),0,IF(VLOOKUP($A97,match15!$I$3:$T$6,12,FALSE())=0,1,0)),IF(VLOOKUP($A97,match15!$H$3:$S$6,12,FALSE())=0,1,IF(VLOOKUP($A97,match15!$H$3:$T$6,13,FALSE())=0,0,1)))</f>
        <v>0</v>
      </c>
      <c r="R97" s="379" t="n">
        <f aca="false">IF(ISNA(VLOOKUP($A97,match16!$H$3:$H$6,1,FALSE()))=TRUE(),IF(ISNA(VLOOKUP($A97,match16!$I$3:$I$6,1,FALSE()))=TRUE(),0,IF(VLOOKUP($A97,match16!$I$3:$T$6,12,FALSE())=0,1,0)),IF(VLOOKUP($A97,match16!$H$3:$S$6,12,FALSE())=0,1,IF(VLOOKUP($A97,match16!$H$3:$T$6,13,FALSE())=0,0,1)))</f>
        <v>0</v>
      </c>
      <c r="S97" s="379" t="n">
        <f aca="false">IF(ISNA(VLOOKUP($A97,match17!$H$3:$H$6,1,FALSE()))=TRUE(),IF(ISNA(VLOOKUP($A97,match17!$I$3:$I$6,1,FALSE()))=TRUE(),0,IF(VLOOKUP($A97,match17!$I$3:$T$6,12,FALSE())=0,1,0)),IF(VLOOKUP($A97,match17!$H$3:$S$6,12,FALSE())=0,1,IF(VLOOKUP($A97,match17!$H$3:$T$6,13,FALSE())=0,0,1)))</f>
        <v>0</v>
      </c>
      <c r="T97" s="379" t="n">
        <f aca="false">IF(ISNA(VLOOKUP($A97,match18!$H$3:$H$6,1,FALSE()))=TRUE(),IF(ISNA(VLOOKUP($A97,match18!$I$3:$I$6,1,FALSE()))=TRUE(),0,IF(VLOOKUP($A97,match18!$I$3:$T$6,12,FALSE())=0,1,0)),IF(VLOOKUP($A97,match18!$H$3:$S$6,12,FALSE())=0,1,IF(VLOOKUP($A97,match18!$H$3:$T$6,13,FALSE())=0,0,1)))</f>
        <v>0</v>
      </c>
      <c r="U97" s="379" t="n">
        <f aca="false">IF(ISNA(VLOOKUP($A97,match19!$H$3:$H$6,1,FALSE()))=TRUE(),IF(ISNA(VLOOKUP($A97,match19!$I$3:$I$6,1,FALSE()))=TRUE(),0,IF(VLOOKUP($A97,match19!$I$3:$T$6,12,FALSE())=0,1,0)),IF(VLOOKUP($A97,match19!$H$3:$S$6,12,FALSE())=0,1,IF(VLOOKUP($A97,match19!$H$3:$T$6,13,FALSE())=0,0,1)))</f>
        <v>0</v>
      </c>
      <c r="V97" s="379" t="n">
        <f aca="false">IF(ISNA(VLOOKUP($A97,match20!$H$3:$H$6,1,FALSE()))=TRUE(),IF(ISNA(VLOOKUP($A97,match20!$I$3:$I$6,1,FALSE()))=TRUE(),0,IF(VLOOKUP($A97,match20!$I$3:$T$6,12,FALSE())=0,1,0)),IF(VLOOKUP($A97,match20!$H$3:$S$6,12,FALSE())=0,1,IF(VLOOKUP($A97,match20!$H$3:$T$6,13,FALSE())=0,0,1)))</f>
        <v>0</v>
      </c>
      <c r="W97" s="379" t="n">
        <f aca="false">IF(ISNA(VLOOKUP($A97,match21!$H$3:$H$6,1,FALSE()))=TRUE(),IF(ISNA(VLOOKUP($A97,match21!$I$3:$I$6,1,FALSE()))=TRUE(),0,IF(VLOOKUP($A97,match21!$I$3:$T$6,12,FALSE())=0,1,0)),IF(VLOOKUP($A97,match21!$H$3:$S$6,12,FALSE())=0,1,IF(VLOOKUP($A97,match21!$H$3:$T$6,13,FALSE())=0,0,1)))</f>
        <v>0</v>
      </c>
      <c r="X97" s="379" t="n">
        <f aca="false">IF(ISNA(VLOOKUP($A97,match22!$H$3:$H$6,1,FALSE()))=TRUE(),IF(ISNA(VLOOKUP($A97,match22!$I$3:$I$6,1,FALSE()))=TRUE(),0,IF(VLOOKUP($A97,match22!$I$3:$T$6,12,FALSE())=0,1,0)),IF(VLOOKUP($A97,match22!$H$3:$S$6,12,FALSE())=0,1,IF(VLOOKUP($A97,match22!$H$3:$T$6,13,FALSE())=0,0,1)))</f>
        <v>0</v>
      </c>
      <c r="Y97" s="379" t="n">
        <f aca="false">IF(ISNA(VLOOKUP($A97,match23!$H$3:$H$6,1,FALSE()))=TRUE(),IF(ISNA(VLOOKUP($A97,match23!$I$3:$I$6,1,FALSE()))=TRUE(),0,IF(VLOOKUP($A97,match23!$I$3:$T$6,12,FALSE())=0,1,0)),IF(VLOOKUP($A97,match23!$H$3:$S$6,12,FALSE())=0,1,IF(VLOOKUP($A97,match23!$H$3:$T$6,13,FALSE())=0,0,1)))</f>
        <v>0</v>
      </c>
      <c r="Z97" s="379" t="n">
        <f aca="false">IF(ISNA(VLOOKUP($A97,match24!$H$3:$H$6,1,FALSE()))=TRUE(),IF(ISNA(VLOOKUP($A97,match24!$I$3:$I$6,1,FALSE()))=TRUE(),0,IF(VLOOKUP($A97,match24!$I$3:$T$6,12,FALSE())=0,1,0)),IF(VLOOKUP($A97,match24!$H$3:$S$6,12,FALSE())=0,1,IF(VLOOKUP($A97,match24!$H$3:$T$6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6,1,FALSE()))=TRUE(),IF(ISNA(VLOOKUP($A98,match1!$I$3:$I$6,1,FALSE()))=TRUE(),0,IF(VLOOKUP($A98,match1!$I$3:$T$6,12,FALSE())=0,1,0)),IF(VLOOKUP($A98,match1!$H$3:$S$6,12,FALSE())=0,1,IF(VLOOKUP($A98,match1!$H$3:$T$6,13,FALSE())=0,0,1)))</f>
        <v>0</v>
      </c>
      <c r="D98" s="379" t="n">
        <f aca="false">IF(ISNA(VLOOKUP($A98,match2!$H$3:$H$6,1,FALSE()))=TRUE(),IF(ISNA(VLOOKUP($A98,match2!$I$3:$I$6,1,FALSE()))=TRUE(),0,IF(VLOOKUP($A98,match2!$I$3:$T$6,12,FALSE())=0,1,0)),IF(VLOOKUP($A98,match2!$H$3:$S$6,12,FALSE())=0,1,IF(VLOOKUP($A98,match2!$H$3:$T$6,13,FALSE())=0,0,1)))</f>
        <v>0</v>
      </c>
      <c r="E98" s="379" t="n">
        <f aca="false">IF(ISNA(VLOOKUP($A98,match3!$H$3:$H$6,1,FALSE()))=TRUE(),IF(ISNA(VLOOKUP($A98,match3!$I$3:$I$6,1,FALSE()))=TRUE(),0,IF(VLOOKUP($A98,match3!$I$3:$T$6,12,FALSE())=0,1,0)),IF(VLOOKUP($A98,match3!$H$3:$S$6,12,FALSE())=0,1,IF(VLOOKUP($A98,match3!$H$3:$T$6,13,FALSE())=0,0,1)))</f>
        <v>0</v>
      </c>
      <c r="F98" s="379" t="n">
        <f aca="false">IF(ISNA(VLOOKUP($A98,match4!$H$3:$H$6,1,FALSE()))=TRUE(),IF(ISNA(VLOOKUP($A98,match4!$I$3:$I$6,1,FALSE()))=TRUE(),0,IF(VLOOKUP($A98,match4!$I$3:$T$6,12,FALSE())=0,1,0)),IF(VLOOKUP($A98,match4!$H$3:$S$6,12,FALSE())=0,1,IF(VLOOKUP($A98,match4!$H$3:$T$6,13,FALSE())=0,0,1)))</f>
        <v>0</v>
      </c>
      <c r="G98" s="379" t="n">
        <f aca="false">IF(ISNA(VLOOKUP($A98,match5!$H$3:$H$6,1,FALSE()))=TRUE(),IF(ISNA(VLOOKUP($A98,match5!$I$3:$I$6,1,FALSE()))=TRUE(),0,IF(VLOOKUP($A98,match5!$I$3:$T$6,12,FALSE())=0,1,0)),IF(VLOOKUP($A98,match5!$H$3:$S$6,12,FALSE())=0,1,IF(VLOOKUP($A98,match5!$H$3:$T$6,13,FALSE())=0,0,1)))</f>
        <v>0</v>
      </c>
      <c r="H98" s="379" t="n">
        <f aca="false">IF(ISNA(VLOOKUP($A98,match6!$H$3:$H$6,1,FALSE()))=TRUE(),IF(ISNA(VLOOKUP($A98,match6!$I$3:$I$6,1,FALSE()))=TRUE(),0,IF(VLOOKUP($A98,match6!$I$3:$T$6,12,FALSE())=0,1,0)),IF(VLOOKUP($A98,match6!$H$3:$S$6,12,FALSE())=0,1,IF(VLOOKUP($A98,match6!$H$3:$T$6,13,FALSE())=0,0,1)))</f>
        <v>0</v>
      </c>
      <c r="I98" s="379" t="n">
        <f aca="false">IF(ISNA(VLOOKUP($A98,match7!$H$3:$H$6,1,FALSE()))=TRUE(),IF(ISNA(VLOOKUP($A98,match7!$I$3:$I$6,1,FALSE()))=TRUE(),0,IF(VLOOKUP($A98,match7!$I$3:$T$6,12,FALSE())=0,1,0)),IF(VLOOKUP($A98,match7!$H$3:$S$6,12,FALSE())=0,1,IF(VLOOKUP($A98,match7!$H$3:$T$6,13,FALSE())=0,0,1)))</f>
        <v>0</v>
      </c>
      <c r="J98" s="379" t="n">
        <f aca="false">IF(ISNA(VLOOKUP($A98,match8!$H$3:$H$6,1,FALSE()))=TRUE(),IF(ISNA(VLOOKUP($A98,match8!$I$3:$I$6,1,FALSE()))=TRUE(),0,IF(VLOOKUP($A98,match8!$I$3:$T$6,12,FALSE())=0,1,0)),IF(VLOOKUP($A98,match8!$H$3:$S$6,12,FALSE())=0,1,IF(VLOOKUP($A98,match8!$H$3:$T$6,13,FALSE())=0,0,1)))</f>
        <v>0</v>
      </c>
      <c r="K98" s="379" t="n">
        <f aca="false">IF(ISNA(VLOOKUP($A98,match9!$H$3:$H$6,1,FALSE()))=TRUE(),IF(ISNA(VLOOKUP($A98,match9!$I$3:$I$6,1,FALSE()))=TRUE(),0,IF(VLOOKUP($A98,match9!$I$3:$T$6,12,FALSE())=0,1,0)),IF(VLOOKUP($A98,match9!$H$3:$S$6,12,FALSE())=0,1,IF(VLOOKUP($A98,match9!$H$3:$T$6,13,FALSE())=0,0,1)))</f>
        <v>0</v>
      </c>
      <c r="L98" s="379" t="n">
        <f aca="false">IF(ISNA(VLOOKUP($A98,match10!$H$3:$H$6,1,FALSE()))=TRUE(),IF(ISNA(VLOOKUP($A98,match10!$I$3:$I$6,1,FALSE()))=TRUE(),0,IF(VLOOKUP($A98,match10!$I$3:$T$6,12,FALSE())=0,1,0)),IF(VLOOKUP($A98,match10!$H$3:$S$6,12,FALSE())=0,1,IF(VLOOKUP($A98,match10!$H$3:$T$6,13,FALSE())=0,0,1)))</f>
        <v>0</v>
      </c>
      <c r="M98" s="379" t="n">
        <f aca="false">IF(ISNA(VLOOKUP($A98,match11!$H$3:$H$6,1,FALSE()))=TRUE(),IF(ISNA(VLOOKUP($A98,match11!$I$3:$I$6,1,FALSE()))=TRUE(),0,IF(VLOOKUP($A98,match11!$I$3:$T$6,12,FALSE())=0,1,0)),IF(VLOOKUP($A98,match11!$H$3:$S$6,12,FALSE())=0,1,IF(VLOOKUP($A98,match11!$H$3:$T$6,13,FALSE())=0,0,1)))</f>
        <v>0</v>
      </c>
      <c r="N98" s="379" t="n">
        <f aca="false">IF(ISNA(VLOOKUP($A98,match12!$H$3:$H$6,1,FALSE()))=TRUE(),IF(ISNA(VLOOKUP($A98,match12!$I$3:$I$6,1,FALSE()))=TRUE(),0,IF(VLOOKUP($A98,match12!$I$3:$T$6,12,FALSE())=0,1,0)),IF(VLOOKUP($A98,match12!$H$3:$S$6,12,FALSE())=0,1,IF(VLOOKUP($A98,match12!$H$3:$T$6,13,FALSE())=0,0,1)))</f>
        <v>0</v>
      </c>
      <c r="O98" s="379" t="n">
        <f aca="false">IF(ISNA(VLOOKUP($A98,match13!$H$3:$H$6,1,FALSE()))=TRUE(),IF(ISNA(VLOOKUP($A98,match13!$I$3:$I$6,1,FALSE()))=TRUE(),0,IF(VLOOKUP($A98,match13!$I$3:$T$6,12,FALSE())=0,1,0)),IF(VLOOKUP($A98,match13!$H$3:$S$6,12,FALSE())=0,1,IF(VLOOKUP($A98,match13!$H$3:$T$6,13,FALSE())=0,0,1)))</f>
        <v>0</v>
      </c>
      <c r="P98" s="379" t="n">
        <f aca="false">IF(ISNA(VLOOKUP($A98,match14!$H$3:$H$6,1,FALSE()))=TRUE(),IF(ISNA(VLOOKUP($A98,match14!$I$3:$I$6,1,FALSE()))=TRUE(),0,IF(VLOOKUP($A98,match14!$I$3:$T$6,12,FALSE())=0,1,0)),IF(VLOOKUP($A98,match14!$H$3:$S$6,12,FALSE())=0,1,IF(VLOOKUP($A98,match14!$H$3:$T$6,13,FALSE())=0,0,1)))</f>
        <v>0</v>
      </c>
      <c r="Q98" s="379" t="n">
        <f aca="false">IF(ISNA(VLOOKUP($A98,match15!$H$3:$H$6,1,FALSE()))=TRUE(),IF(ISNA(VLOOKUP($A98,match15!$I$3:$I$6,1,FALSE()))=TRUE(),0,IF(VLOOKUP($A98,match15!$I$3:$T$6,12,FALSE())=0,1,0)),IF(VLOOKUP($A98,match15!$H$3:$S$6,12,FALSE())=0,1,IF(VLOOKUP($A98,match15!$H$3:$T$6,13,FALSE())=0,0,1)))</f>
        <v>0</v>
      </c>
      <c r="R98" s="379" t="n">
        <f aca="false">IF(ISNA(VLOOKUP($A98,match16!$H$3:$H$6,1,FALSE()))=TRUE(),IF(ISNA(VLOOKUP($A98,match16!$I$3:$I$6,1,FALSE()))=TRUE(),0,IF(VLOOKUP($A98,match16!$I$3:$T$6,12,FALSE())=0,1,0)),IF(VLOOKUP($A98,match16!$H$3:$S$6,12,FALSE())=0,1,IF(VLOOKUP($A98,match16!$H$3:$T$6,13,FALSE())=0,0,1)))</f>
        <v>0</v>
      </c>
      <c r="S98" s="379" t="n">
        <f aca="false">IF(ISNA(VLOOKUP($A98,match17!$H$3:$H$6,1,FALSE()))=TRUE(),IF(ISNA(VLOOKUP($A98,match17!$I$3:$I$6,1,FALSE()))=TRUE(),0,IF(VLOOKUP($A98,match17!$I$3:$T$6,12,FALSE())=0,1,0)),IF(VLOOKUP($A98,match17!$H$3:$S$6,12,FALSE())=0,1,IF(VLOOKUP($A98,match17!$H$3:$T$6,13,FALSE())=0,0,1)))</f>
        <v>0</v>
      </c>
      <c r="T98" s="379" t="n">
        <f aca="false">IF(ISNA(VLOOKUP($A98,match18!$H$3:$H$6,1,FALSE()))=TRUE(),IF(ISNA(VLOOKUP($A98,match18!$I$3:$I$6,1,FALSE()))=TRUE(),0,IF(VLOOKUP($A98,match18!$I$3:$T$6,12,FALSE())=0,1,0)),IF(VLOOKUP($A98,match18!$H$3:$S$6,12,FALSE())=0,1,IF(VLOOKUP($A98,match18!$H$3:$T$6,13,FALSE())=0,0,1)))</f>
        <v>0</v>
      </c>
      <c r="U98" s="379" t="n">
        <f aca="false">IF(ISNA(VLOOKUP($A98,match19!$H$3:$H$6,1,FALSE()))=TRUE(),IF(ISNA(VLOOKUP($A98,match19!$I$3:$I$6,1,FALSE()))=TRUE(),0,IF(VLOOKUP($A98,match19!$I$3:$T$6,12,FALSE())=0,1,0)),IF(VLOOKUP($A98,match19!$H$3:$S$6,12,FALSE())=0,1,IF(VLOOKUP($A98,match19!$H$3:$T$6,13,FALSE())=0,0,1)))</f>
        <v>0</v>
      </c>
      <c r="V98" s="379" t="n">
        <f aca="false">IF(ISNA(VLOOKUP($A98,match20!$H$3:$H$6,1,FALSE()))=TRUE(),IF(ISNA(VLOOKUP($A98,match20!$I$3:$I$6,1,FALSE()))=TRUE(),0,IF(VLOOKUP($A98,match20!$I$3:$T$6,12,FALSE())=0,1,0)),IF(VLOOKUP($A98,match20!$H$3:$S$6,12,FALSE())=0,1,IF(VLOOKUP($A98,match20!$H$3:$T$6,13,FALSE())=0,0,1)))</f>
        <v>0</v>
      </c>
      <c r="W98" s="379" t="n">
        <f aca="false">IF(ISNA(VLOOKUP($A98,match21!$H$3:$H$6,1,FALSE()))=TRUE(),IF(ISNA(VLOOKUP($A98,match21!$I$3:$I$6,1,FALSE()))=TRUE(),0,IF(VLOOKUP($A98,match21!$I$3:$T$6,12,FALSE())=0,1,0)),IF(VLOOKUP($A98,match21!$H$3:$S$6,12,FALSE())=0,1,IF(VLOOKUP($A98,match21!$H$3:$T$6,13,FALSE())=0,0,1)))</f>
        <v>0</v>
      </c>
      <c r="X98" s="379" t="n">
        <f aca="false">IF(ISNA(VLOOKUP($A98,match22!$H$3:$H$6,1,FALSE()))=TRUE(),IF(ISNA(VLOOKUP($A98,match22!$I$3:$I$6,1,FALSE()))=TRUE(),0,IF(VLOOKUP($A98,match22!$I$3:$T$6,12,FALSE())=0,1,0)),IF(VLOOKUP($A98,match22!$H$3:$S$6,12,FALSE())=0,1,IF(VLOOKUP($A98,match22!$H$3:$T$6,13,FALSE())=0,0,1)))</f>
        <v>0</v>
      </c>
      <c r="Y98" s="379" t="n">
        <f aca="false">IF(ISNA(VLOOKUP($A98,match23!$H$3:$H$6,1,FALSE()))=TRUE(),IF(ISNA(VLOOKUP($A98,match23!$I$3:$I$6,1,FALSE()))=TRUE(),0,IF(VLOOKUP($A98,match23!$I$3:$T$6,12,FALSE())=0,1,0)),IF(VLOOKUP($A98,match23!$H$3:$S$6,12,FALSE())=0,1,IF(VLOOKUP($A98,match23!$H$3:$T$6,13,FALSE())=0,0,1)))</f>
        <v>0</v>
      </c>
      <c r="Z98" s="379" t="n">
        <f aca="false">IF(ISNA(VLOOKUP($A98,match24!$H$3:$H$6,1,FALSE()))=TRUE(),IF(ISNA(VLOOKUP($A98,match24!$I$3:$I$6,1,FALSE()))=TRUE(),0,IF(VLOOKUP($A98,match24!$I$3:$T$6,12,FALSE())=0,1,0)),IF(VLOOKUP($A98,match24!$H$3:$S$6,12,FALSE())=0,1,IF(VLOOKUP($A98,match24!$H$3:$T$6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6,1,FALSE()))=TRUE(),IF(ISNA(VLOOKUP($A99,match1!$I$3:$I$6,1,FALSE()))=TRUE(),0,IF(VLOOKUP($A99,match1!$I$3:$T$6,12,FALSE())=0,1,0)),IF(VLOOKUP($A99,match1!$H$3:$S$6,12,FALSE())=0,1,IF(VLOOKUP($A99,match1!$H$3:$T$6,13,FALSE())=0,0,1)))</f>
        <v>0</v>
      </c>
      <c r="D99" s="379" t="n">
        <f aca="false">IF(ISNA(VLOOKUP($A99,match2!$H$3:$H$6,1,FALSE()))=TRUE(),IF(ISNA(VLOOKUP($A99,match2!$I$3:$I$6,1,FALSE()))=TRUE(),0,IF(VLOOKUP($A99,match2!$I$3:$T$6,12,FALSE())=0,1,0)),IF(VLOOKUP($A99,match2!$H$3:$S$6,12,FALSE())=0,1,IF(VLOOKUP($A99,match2!$H$3:$T$6,13,FALSE())=0,0,1)))</f>
        <v>0</v>
      </c>
      <c r="E99" s="379" t="n">
        <f aca="false">IF(ISNA(VLOOKUP($A99,match3!$H$3:$H$6,1,FALSE()))=TRUE(),IF(ISNA(VLOOKUP($A99,match3!$I$3:$I$6,1,FALSE()))=TRUE(),0,IF(VLOOKUP($A99,match3!$I$3:$T$6,12,FALSE())=0,1,0)),IF(VLOOKUP($A99,match3!$H$3:$S$6,12,FALSE())=0,1,IF(VLOOKUP($A99,match3!$H$3:$T$6,13,FALSE())=0,0,1)))</f>
        <v>0</v>
      </c>
      <c r="F99" s="379" t="n">
        <f aca="false">IF(ISNA(VLOOKUP($A99,match4!$H$3:$H$6,1,FALSE()))=TRUE(),IF(ISNA(VLOOKUP($A99,match4!$I$3:$I$6,1,FALSE()))=TRUE(),0,IF(VLOOKUP($A99,match4!$I$3:$T$6,12,FALSE())=0,1,0)),IF(VLOOKUP($A99,match4!$H$3:$S$6,12,FALSE())=0,1,IF(VLOOKUP($A99,match4!$H$3:$T$6,13,FALSE())=0,0,1)))</f>
        <v>0</v>
      </c>
      <c r="G99" s="379" t="n">
        <f aca="false">IF(ISNA(VLOOKUP($A99,match5!$H$3:$H$6,1,FALSE()))=TRUE(),IF(ISNA(VLOOKUP($A99,match5!$I$3:$I$6,1,FALSE()))=TRUE(),0,IF(VLOOKUP($A99,match5!$I$3:$T$6,12,FALSE())=0,1,0)),IF(VLOOKUP($A99,match5!$H$3:$S$6,12,FALSE())=0,1,IF(VLOOKUP($A99,match5!$H$3:$T$6,13,FALSE())=0,0,1)))</f>
        <v>0</v>
      </c>
      <c r="H99" s="379" t="n">
        <f aca="false">IF(ISNA(VLOOKUP($A99,match6!$H$3:$H$6,1,FALSE()))=TRUE(),IF(ISNA(VLOOKUP($A99,match6!$I$3:$I$6,1,FALSE()))=TRUE(),0,IF(VLOOKUP($A99,match6!$I$3:$T$6,12,FALSE())=0,1,0)),IF(VLOOKUP($A99,match6!$H$3:$S$6,12,FALSE())=0,1,IF(VLOOKUP($A99,match6!$H$3:$T$6,13,FALSE())=0,0,1)))</f>
        <v>0</v>
      </c>
      <c r="I99" s="379" t="n">
        <f aca="false">IF(ISNA(VLOOKUP($A99,match7!$H$3:$H$6,1,FALSE()))=TRUE(),IF(ISNA(VLOOKUP($A99,match7!$I$3:$I$6,1,FALSE()))=TRUE(),0,IF(VLOOKUP($A99,match7!$I$3:$T$6,12,FALSE())=0,1,0)),IF(VLOOKUP($A99,match7!$H$3:$S$6,12,FALSE())=0,1,IF(VLOOKUP($A99,match7!$H$3:$T$6,13,FALSE())=0,0,1)))</f>
        <v>0</v>
      </c>
      <c r="J99" s="379" t="n">
        <f aca="false">IF(ISNA(VLOOKUP($A99,match8!$H$3:$H$6,1,FALSE()))=TRUE(),IF(ISNA(VLOOKUP($A99,match8!$I$3:$I$6,1,FALSE()))=TRUE(),0,IF(VLOOKUP($A99,match8!$I$3:$T$6,12,FALSE())=0,1,0)),IF(VLOOKUP($A99,match8!$H$3:$S$6,12,FALSE())=0,1,IF(VLOOKUP($A99,match8!$H$3:$T$6,13,FALSE())=0,0,1)))</f>
        <v>0</v>
      </c>
      <c r="K99" s="379" t="n">
        <f aca="false">IF(ISNA(VLOOKUP($A99,match9!$H$3:$H$6,1,FALSE()))=TRUE(),IF(ISNA(VLOOKUP($A99,match9!$I$3:$I$6,1,FALSE()))=TRUE(),0,IF(VLOOKUP($A99,match9!$I$3:$T$6,12,FALSE())=0,1,0)),IF(VLOOKUP($A99,match9!$H$3:$S$6,12,FALSE())=0,1,IF(VLOOKUP($A99,match9!$H$3:$T$6,13,FALSE())=0,0,1)))</f>
        <v>0</v>
      </c>
      <c r="L99" s="379" t="n">
        <f aca="false">IF(ISNA(VLOOKUP($A99,match10!$H$3:$H$6,1,FALSE()))=TRUE(),IF(ISNA(VLOOKUP($A99,match10!$I$3:$I$6,1,FALSE()))=TRUE(),0,IF(VLOOKUP($A99,match10!$I$3:$T$6,12,FALSE())=0,1,0)),IF(VLOOKUP($A99,match10!$H$3:$S$6,12,FALSE())=0,1,IF(VLOOKUP($A99,match10!$H$3:$T$6,13,FALSE())=0,0,1)))</f>
        <v>0</v>
      </c>
      <c r="M99" s="379" t="n">
        <f aca="false">IF(ISNA(VLOOKUP($A99,match11!$H$3:$H$6,1,FALSE()))=TRUE(),IF(ISNA(VLOOKUP($A99,match11!$I$3:$I$6,1,FALSE()))=TRUE(),0,IF(VLOOKUP($A99,match11!$I$3:$T$6,12,FALSE())=0,1,0)),IF(VLOOKUP($A99,match11!$H$3:$S$6,12,FALSE())=0,1,IF(VLOOKUP($A99,match11!$H$3:$T$6,13,FALSE())=0,0,1)))</f>
        <v>0</v>
      </c>
      <c r="N99" s="379" t="n">
        <f aca="false">IF(ISNA(VLOOKUP($A99,match12!$H$3:$H$6,1,FALSE()))=TRUE(),IF(ISNA(VLOOKUP($A99,match12!$I$3:$I$6,1,FALSE()))=TRUE(),0,IF(VLOOKUP($A99,match12!$I$3:$T$6,12,FALSE())=0,1,0)),IF(VLOOKUP($A99,match12!$H$3:$S$6,12,FALSE())=0,1,IF(VLOOKUP($A99,match12!$H$3:$T$6,13,FALSE())=0,0,1)))</f>
        <v>0</v>
      </c>
      <c r="O99" s="379" t="n">
        <f aca="false">IF(ISNA(VLOOKUP($A99,match13!$H$3:$H$6,1,FALSE()))=TRUE(),IF(ISNA(VLOOKUP($A99,match13!$I$3:$I$6,1,FALSE()))=TRUE(),0,IF(VLOOKUP($A99,match13!$I$3:$T$6,12,FALSE())=0,1,0)),IF(VLOOKUP($A99,match13!$H$3:$S$6,12,FALSE())=0,1,IF(VLOOKUP($A99,match13!$H$3:$T$6,13,FALSE())=0,0,1)))</f>
        <v>0</v>
      </c>
      <c r="P99" s="379" t="n">
        <f aca="false">IF(ISNA(VLOOKUP($A99,match14!$H$3:$H$6,1,FALSE()))=TRUE(),IF(ISNA(VLOOKUP($A99,match14!$I$3:$I$6,1,FALSE()))=TRUE(),0,IF(VLOOKUP($A99,match14!$I$3:$T$6,12,FALSE())=0,1,0)),IF(VLOOKUP($A99,match14!$H$3:$S$6,12,FALSE())=0,1,IF(VLOOKUP($A99,match14!$H$3:$T$6,13,FALSE())=0,0,1)))</f>
        <v>0</v>
      </c>
      <c r="Q99" s="379" t="n">
        <f aca="false">IF(ISNA(VLOOKUP($A99,match15!$H$3:$H$6,1,FALSE()))=TRUE(),IF(ISNA(VLOOKUP($A99,match15!$I$3:$I$6,1,FALSE()))=TRUE(),0,IF(VLOOKUP($A99,match15!$I$3:$T$6,12,FALSE())=0,1,0)),IF(VLOOKUP($A99,match15!$H$3:$S$6,12,FALSE())=0,1,IF(VLOOKUP($A99,match15!$H$3:$T$6,13,FALSE())=0,0,1)))</f>
        <v>0</v>
      </c>
      <c r="R99" s="379" t="n">
        <f aca="false">IF(ISNA(VLOOKUP($A99,match16!$H$3:$H$6,1,FALSE()))=TRUE(),IF(ISNA(VLOOKUP($A99,match16!$I$3:$I$6,1,FALSE()))=TRUE(),0,IF(VLOOKUP($A99,match16!$I$3:$T$6,12,FALSE())=0,1,0)),IF(VLOOKUP($A99,match16!$H$3:$S$6,12,FALSE())=0,1,IF(VLOOKUP($A99,match16!$H$3:$T$6,13,FALSE())=0,0,1)))</f>
        <v>0</v>
      </c>
      <c r="S99" s="379" t="n">
        <f aca="false">IF(ISNA(VLOOKUP($A99,match17!$H$3:$H$6,1,FALSE()))=TRUE(),IF(ISNA(VLOOKUP($A99,match17!$I$3:$I$6,1,FALSE()))=TRUE(),0,IF(VLOOKUP($A99,match17!$I$3:$T$6,12,FALSE())=0,1,0)),IF(VLOOKUP($A99,match17!$H$3:$S$6,12,FALSE())=0,1,IF(VLOOKUP($A99,match17!$H$3:$T$6,13,FALSE())=0,0,1)))</f>
        <v>0</v>
      </c>
      <c r="T99" s="379" t="n">
        <f aca="false">IF(ISNA(VLOOKUP($A99,match18!$H$3:$H$6,1,FALSE()))=TRUE(),IF(ISNA(VLOOKUP($A99,match18!$I$3:$I$6,1,FALSE()))=TRUE(),0,IF(VLOOKUP($A99,match18!$I$3:$T$6,12,FALSE())=0,1,0)),IF(VLOOKUP($A99,match18!$H$3:$S$6,12,FALSE())=0,1,IF(VLOOKUP($A99,match18!$H$3:$T$6,13,FALSE())=0,0,1)))</f>
        <v>0</v>
      </c>
      <c r="U99" s="379" t="n">
        <f aca="false">IF(ISNA(VLOOKUP($A99,match19!$H$3:$H$6,1,FALSE()))=TRUE(),IF(ISNA(VLOOKUP($A99,match19!$I$3:$I$6,1,FALSE()))=TRUE(),0,IF(VLOOKUP($A99,match19!$I$3:$T$6,12,FALSE())=0,1,0)),IF(VLOOKUP($A99,match19!$H$3:$S$6,12,FALSE())=0,1,IF(VLOOKUP($A99,match19!$H$3:$T$6,13,FALSE())=0,0,1)))</f>
        <v>0</v>
      </c>
      <c r="V99" s="379" t="n">
        <f aca="false">IF(ISNA(VLOOKUP($A99,match20!$H$3:$H$6,1,FALSE()))=TRUE(),IF(ISNA(VLOOKUP($A99,match20!$I$3:$I$6,1,FALSE()))=TRUE(),0,IF(VLOOKUP($A99,match20!$I$3:$T$6,12,FALSE())=0,1,0)),IF(VLOOKUP($A99,match20!$H$3:$S$6,12,FALSE())=0,1,IF(VLOOKUP($A99,match20!$H$3:$T$6,13,FALSE())=0,0,1)))</f>
        <v>0</v>
      </c>
      <c r="W99" s="379" t="n">
        <f aca="false">IF(ISNA(VLOOKUP($A99,match21!$H$3:$H$6,1,FALSE()))=TRUE(),IF(ISNA(VLOOKUP($A99,match21!$I$3:$I$6,1,FALSE()))=TRUE(),0,IF(VLOOKUP($A99,match21!$I$3:$T$6,12,FALSE())=0,1,0)),IF(VLOOKUP($A99,match21!$H$3:$S$6,12,FALSE())=0,1,IF(VLOOKUP($A99,match21!$H$3:$T$6,13,FALSE())=0,0,1)))</f>
        <v>0</v>
      </c>
      <c r="X99" s="379" t="n">
        <f aca="false">IF(ISNA(VLOOKUP($A99,match22!$H$3:$H$6,1,FALSE()))=TRUE(),IF(ISNA(VLOOKUP($A99,match22!$I$3:$I$6,1,FALSE()))=TRUE(),0,IF(VLOOKUP($A99,match22!$I$3:$T$6,12,FALSE())=0,1,0)),IF(VLOOKUP($A99,match22!$H$3:$S$6,12,FALSE())=0,1,IF(VLOOKUP($A99,match22!$H$3:$T$6,13,FALSE())=0,0,1)))</f>
        <v>0</v>
      </c>
      <c r="Y99" s="379" t="n">
        <f aca="false">IF(ISNA(VLOOKUP($A99,match23!$H$3:$H$6,1,FALSE()))=TRUE(),IF(ISNA(VLOOKUP($A99,match23!$I$3:$I$6,1,FALSE()))=TRUE(),0,IF(VLOOKUP($A99,match23!$I$3:$T$6,12,FALSE())=0,1,0)),IF(VLOOKUP($A99,match23!$H$3:$S$6,12,FALSE())=0,1,IF(VLOOKUP($A99,match23!$H$3:$T$6,13,FALSE())=0,0,1)))</f>
        <v>0</v>
      </c>
      <c r="Z99" s="379" t="n">
        <f aca="false">IF(ISNA(VLOOKUP($A99,match24!$H$3:$H$6,1,FALSE()))=TRUE(),IF(ISNA(VLOOKUP($A99,match24!$I$3:$I$6,1,FALSE()))=TRUE(),0,IF(VLOOKUP($A99,match24!$I$3:$T$6,12,FALSE())=0,1,0)),IF(VLOOKUP($A99,match24!$H$3:$S$6,12,FALSE())=0,1,IF(VLOOKUP($A99,match24!$H$3:$T$6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6,1,FALSE()))=TRUE(),IF(ISNA(VLOOKUP($A100,match1!$I$3:$I$6,1,FALSE()))=TRUE(),0,IF(VLOOKUP($A100,match1!$I$3:$T$6,12,FALSE())=0,1,0)),IF(VLOOKUP($A100,match1!$H$3:$S$6,12,FALSE())=0,1,IF(VLOOKUP($A100,match1!$H$3:$T$6,13,FALSE())=0,0,1)))</f>
        <v>0</v>
      </c>
      <c r="D100" s="379" t="n">
        <f aca="false">IF(ISNA(VLOOKUP($A100,match2!$H$3:$H$6,1,FALSE()))=TRUE(),IF(ISNA(VLOOKUP($A100,match2!$I$3:$I$6,1,FALSE()))=TRUE(),0,IF(VLOOKUP($A100,match2!$I$3:$T$6,12,FALSE())=0,1,0)),IF(VLOOKUP($A100,match2!$H$3:$S$6,12,FALSE())=0,1,IF(VLOOKUP($A100,match2!$H$3:$T$6,13,FALSE())=0,0,1)))</f>
        <v>0</v>
      </c>
      <c r="E100" s="379" t="n">
        <f aca="false">IF(ISNA(VLOOKUP($A100,match3!$H$3:$H$6,1,FALSE()))=TRUE(),IF(ISNA(VLOOKUP($A100,match3!$I$3:$I$6,1,FALSE()))=TRUE(),0,IF(VLOOKUP($A100,match3!$I$3:$T$6,12,FALSE())=0,1,0)),IF(VLOOKUP($A100,match3!$H$3:$S$6,12,FALSE())=0,1,IF(VLOOKUP($A100,match3!$H$3:$T$6,13,FALSE())=0,0,1)))</f>
        <v>0</v>
      </c>
      <c r="F100" s="379" t="n">
        <f aca="false">IF(ISNA(VLOOKUP($A100,match4!$H$3:$H$6,1,FALSE()))=TRUE(),IF(ISNA(VLOOKUP($A100,match4!$I$3:$I$6,1,FALSE()))=TRUE(),0,IF(VLOOKUP($A100,match4!$I$3:$T$6,12,FALSE())=0,1,0)),IF(VLOOKUP($A100,match4!$H$3:$S$6,12,FALSE())=0,1,IF(VLOOKUP($A100,match4!$H$3:$T$6,13,FALSE())=0,0,1)))</f>
        <v>0</v>
      </c>
      <c r="G100" s="379" t="n">
        <f aca="false">IF(ISNA(VLOOKUP($A100,match5!$H$3:$H$6,1,FALSE()))=TRUE(),IF(ISNA(VLOOKUP($A100,match5!$I$3:$I$6,1,FALSE()))=TRUE(),0,IF(VLOOKUP($A100,match5!$I$3:$T$6,12,FALSE())=0,1,0)),IF(VLOOKUP($A100,match5!$H$3:$S$6,12,FALSE())=0,1,IF(VLOOKUP($A100,match5!$H$3:$T$6,13,FALSE())=0,0,1)))</f>
        <v>0</v>
      </c>
      <c r="H100" s="379" t="n">
        <f aca="false">IF(ISNA(VLOOKUP($A100,match6!$H$3:$H$6,1,FALSE()))=TRUE(),IF(ISNA(VLOOKUP($A100,match6!$I$3:$I$6,1,FALSE()))=TRUE(),0,IF(VLOOKUP($A100,match6!$I$3:$T$6,12,FALSE())=0,1,0)),IF(VLOOKUP($A100,match6!$H$3:$S$6,12,FALSE())=0,1,IF(VLOOKUP($A100,match6!$H$3:$T$6,13,FALSE())=0,0,1)))</f>
        <v>0</v>
      </c>
      <c r="I100" s="379" t="n">
        <f aca="false">IF(ISNA(VLOOKUP($A100,match7!$H$3:$H$6,1,FALSE()))=TRUE(),IF(ISNA(VLOOKUP($A100,match7!$I$3:$I$6,1,FALSE()))=TRUE(),0,IF(VLOOKUP($A100,match7!$I$3:$T$6,12,FALSE())=0,1,0)),IF(VLOOKUP($A100,match7!$H$3:$S$6,12,FALSE())=0,1,IF(VLOOKUP($A100,match7!$H$3:$T$6,13,FALSE())=0,0,1)))</f>
        <v>0</v>
      </c>
      <c r="J100" s="379" t="n">
        <f aca="false">IF(ISNA(VLOOKUP($A100,match8!$H$3:$H$6,1,FALSE()))=TRUE(),IF(ISNA(VLOOKUP($A100,match8!$I$3:$I$6,1,FALSE()))=TRUE(),0,IF(VLOOKUP($A100,match8!$I$3:$T$6,12,FALSE())=0,1,0)),IF(VLOOKUP($A100,match8!$H$3:$S$6,12,FALSE())=0,1,IF(VLOOKUP($A100,match8!$H$3:$T$6,13,FALSE())=0,0,1)))</f>
        <v>0</v>
      </c>
      <c r="K100" s="379" t="n">
        <f aca="false">IF(ISNA(VLOOKUP($A100,match9!$H$3:$H$6,1,FALSE()))=TRUE(),IF(ISNA(VLOOKUP($A100,match9!$I$3:$I$6,1,FALSE()))=TRUE(),0,IF(VLOOKUP($A100,match9!$I$3:$T$6,12,FALSE())=0,1,0)),IF(VLOOKUP($A100,match9!$H$3:$S$6,12,FALSE())=0,1,IF(VLOOKUP($A100,match9!$H$3:$T$6,13,FALSE())=0,0,1)))</f>
        <v>0</v>
      </c>
      <c r="L100" s="379" t="n">
        <f aca="false">IF(ISNA(VLOOKUP($A100,match10!$H$3:$H$6,1,FALSE()))=TRUE(),IF(ISNA(VLOOKUP($A100,match10!$I$3:$I$6,1,FALSE()))=TRUE(),0,IF(VLOOKUP($A100,match10!$I$3:$T$6,12,FALSE())=0,1,0)),IF(VLOOKUP($A100,match10!$H$3:$S$6,12,FALSE())=0,1,IF(VLOOKUP($A100,match10!$H$3:$T$6,13,FALSE())=0,0,1)))</f>
        <v>0</v>
      </c>
      <c r="M100" s="379" t="n">
        <f aca="false">IF(ISNA(VLOOKUP($A100,match11!$H$3:$H$6,1,FALSE()))=TRUE(),IF(ISNA(VLOOKUP($A100,match11!$I$3:$I$6,1,FALSE()))=TRUE(),0,IF(VLOOKUP($A100,match11!$I$3:$T$6,12,FALSE())=0,1,0)),IF(VLOOKUP($A100,match11!$H$3:$S$6,12,FALSE())=0,1,IF(VLOOKUP($A100,match11!$H$3:$T$6,13,FALSE())=0,0,1)))</f>
        <v>0</v>
      </c>
      <c r="N100" s="379" t="n">
        <f aca="false">IF(ISNA(VLOOKUP($A100,match12!$H$3:$H$6,1,FALSE()))=TRUE(),IF(ISNA(VLOOKUP($A100,match12!$I$3:$I$6,1,FALSE()))=TRUE(),0,IF(VLOOKUP($A100,match12!$I$3:$T$6,12,FALSE())=0,1,0)),IF(VLOOKUP($A100,match12!$H$3:$S$6,12,FALSE())=0,1,IF(VLOOKUP($A100,match12!$H$3:$T$6,13,FALSE())=0,0,1)))</f>
        <v>0</v>
      </c>
      <c r="O100" s="379" t="n">
        <f aca="false">IF(ISNA(VLOOKUP($A100,match13!$H$3:$H$6,1,FALSE()))=TRUE(),IF(ISNA(VLOOKUP($A100,match13!$I$3:$I$6,1,FALSE()))=TRUE(),0,IF(VLOOKUP($A100,match13!$I$3:$T$6,12,FALSE())=0,1,0)),IF(VLOOKUP($A100,match13!$H$3:$S$6,12,FALSE())=0,1,IF(VLOOKUP($A100,match13!$H$3:$T$6,13,FALSE())=0,0,1)))</f>
        <v>0</v>
      </c>
      <c r="P100" s="379" t="n">
        <f aca="false">IF(ISNA(VLOOKUP($A100,match14!$H$3:$H$6,1,FALSE()))=TRUE(),IF(ISNA(VLOOKUP($A100,match14!$I$3:$I$6,1,FALSE()))=TRUE(),0,IF(VLOOKUP($A100,match14!$I$3:$T$6,12,FALSE())=0,1,0)),IF(VLOOKUP($A100,match14!$H$3:$S$6,12,FALSE())=0,1,IF(VLOOKUP($A100,match14!$H$3:$T$6,13,FALSE())=0,0,1)))</f>
        <v>0</v>
      </c>
      <c r="Q100" s="379" t="n">
        <f aca="false">IF(ISNA(VLOOKUP($A100,match15!$H$3:$H$6,1,FALSE()))=TRUE(),IF(ISNA(VLOOKUP($A100,match15!$I$3:$I$6,1,FALSE()))=TRUE(),0,IF(VLOOKUP($A100,match15!$I$3:$T$6,12,FALSE())=0,1,0)),IF(VLOOKUP($A100,match15!$H$3:$S$6,12,FALSE())=0,1,IF(VLOOKUP($A100,match15!$H$3:$T$6,13,FALSE())=0,0,1)))</f>
        <v>0</v>
      </c>
      <c r="R100" s="379" t="n">
        <f aca="false">IF(ISNA(VLOOKUP($A100,match16!$H$3:$H$6,1,FALSE()))=TRUE(),IF(ISNA(VLOOKUP($A100,match16!$I$3:$I$6,1,FALSE()))=TRUE(),0,IF(VLOOKUP($A100,match16!$I$3:$T$6,12,FALSE())=0,1,0)),IF(VLOOKUP($A100,match16!$H$3:$S$6,12,FALSE())=0,1,IF(VLOOKUP($A100,match16!$H$3:$T$6,13,FALSE())=0,0,1)))</f>
        <v>0</v>
      </c>
      <c r="S100" s="379" t="n">
        <f aca="false">IF(ISNA(VLOOKUP($A100,match17!$H$3:$H$6,1,FALSE()))=TRUE(),IF(ISNA(VLOOKUP($A100,match17!$I$3:$I$6,1,FALSE()))=TRUE(),0,IF(VLOOKUP($A100,match17!$I$3:$T$6,12,FALSE())=0,1,0)),IF(VLOOKUP($A100,match17!$H$3:$S$6,12,FALSE())=0,1,IF(VLOOKUP($A100,match17!$H$3:$T$6,13,FALSE())=0,0,1)))</f>
        <v>0</v>
      </c>
      <c r="T100" s="379" t="n">
        <f aca="false">IF(ISNA(VLOOKUP($A100,match18!$H$3:$H$6,1,FALSE()))=TRUE(),IF(ISNA(VLOOKUP($A100,match18!$I$3:$I$6,1,FALSE()))=TRUE(),0,IF(VLOOKUP($A100,match18!$I$3:$T$6,12,FALSE())=0,1,0)),IF(VLOOKUP($A100,match18!$H$3:$S$6,12,FALSE())=0,1,IF(VLOOKUP($A100,match18!$H$3:$T$6,13,FALSE())=0,0,1)))</f>
        <v>0</v>
      </c>
      <c r="U100" s="379" t="n">
        <f aca="false">IF(ISNA(VLOOKUP($A100,match19!$H$3:$H$6,1,FALSE()))=TRUE(),IF(ISNA(VLOOKUP($A100,match19!$I$3:$I$6,1,FALSE()))=TRUE(),0,IF(VLOOKUP($A100,match19!$I$3:$T$6,12,FALSE())=0,1,0)),IF(VLOOKUP($A100,match19!$H$3:$S$6,12,FALSE())=0,1,IF(VLOOKUP($A100,match19!$H$3:$T$6,13,FALSE())=0,0,1)))</f>
        <v>0</v>
      </c>
      <c r="V100" s="379" t="n">
        <f aca="false">IF(ISNA(VLOOKUP($A100,match20!$H$3:$H$6,1,FALSE()))=TRUE(),IF(ISNA(VLOOKUP($A100,match20!$I$3:$I$6,1,FALSE()))=TRUE(),0,IF(VLOOKUP($A100,match20!$I$3:$T$6,12,FALSE())=0,1,0)),IF(VLOOKUP($A100,match20!$H$3:$S$6,12,FALSE())=0,1,IF(VLOOKUP($A100,match20!$H$3:$T$6,13,FALSE())=0,0,1)))</f>
        <v>0</v>
      </c>
      <c r="W100" s="379" t="n">
        <f aca="false">IF(ISNA(VLOOKUP($A100,match21!$H$3:$H$6,1,FALSE()))=TRUE(),IF(ISNA(VLOOKUP($A100,match21!$I$3:$I$6,1,FALSE()))=TRUE(),0,IF(VLOOKUP($A100,match21!$I$3:$T$6,12,FALSE())=0,1,0)),IF(VLOOKUP($A100,match21!$H$3:$S$6,12,FALSE())=0,1,IF(VLOOKUP($A100,match21!$H$3:$T$6,13,FALSE())=0,0,1)))</f>
        <v>0</v>
      </c>
      <c r="X100" s="379" t="n">
        <f aca="false">IF(ISNA(VLOOKUP($A100,match22!$H$3:$H$6,1,FALSE()))=TRUE(),IF(ISNA(VLOOKUP($A100,match22!$I$3:$I$6,1,FALSE()))=TRUE(),0,IF(VLOOKUP($A100,match22!$I$3:$T$6,12,FALSE())=0,1,0)),IF(VLOOKUP($A100,match22!$H$3:$S$6,12,FALSE())=0,1,IF(VLOOKUP($A100,match22!$H$3:$T$6,13,FALSE())=0,0,1)))</f>
        <v>0</v>
      </c>
      <c r="Y100" s="379" t="n">
        <f aca="false">IF(ISNA(VLOOKUP($A100,match23!$H$3:$H$6,1,FALSE()))=TRUE(),IF(ISNA(VLOOKUP($A100,match23!$I$3:$I$6,1,FALSE()))=TRUE(),0,IF(VLOOKUP($A100,match23!$I$3:$T$6,12,FALSE())=0,1,0)),IF(VLOOKUP($A100,match23!$H$3:$S$6,12,FALSE())=0,1,IF(VLOOKUP($A100,match23!$H$3:$T$6,13,FALSE())=0,0,1)))</f>
        <v>0</v>
      </c>
      <c r="Z100" s="379" t="n">
        <f aca="false">IF(ISNA(VLOOKUP($A100,match24!$H$3:$H$6,1,FALSE()))=TRUE(),IF(ISNA(VLOOKUP($A100,match24!$I$3:$I$6,1,FALSE()))=TRUE(),0,IF(VLOOKUP($A100,match24!$I$3:$T$6,12,FALSE())=0,1,0)),IF(VLOOKUP($A100,match24!$H$3:$S$6,12,FALSE())=0,1,IF(VLOOKUP($A100,match24!$H$3:$T$6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6,1,FALSE()))=TRUE(),IF(ISNA(VLOOKUP($A101,match1!$I$3:$I$6,1,FALSE()))=TRUE(),0,IF(VLOOKUP($A101,match1!$I$3:$T$6,12,FALSE())=0,1,0)),IF(VLOOKUP($A101,match1!$H$3:$S$6,12,FALSE())=0,1,IF(VLOOKUP($A101,match1!$H$3:$T$6,13,FALSE())=0,0,1)))</f>
        <v>0</v>
      </c>
      <c r="D101" s="379" t="n">
        <f aca="false">IF(ISNA(VLOOKUP($A101,match2!$H$3:$H$6,1,FALSE()))=TRUE(),IF(ISNA(VLOOKUP($A101,match2!$I$3:$I$6,1,FALSE()))=TRUE(),0,IF(VLOOKUP($A101,match2!$I$3:$T$6,12,FALSE())=0,1,0)),IF(VLOOKUP($A101,match2!$H$3:$S$6,12,FALSE())=0,1,IF(VLOOKUP($A101,match2!$H$3:$T$6,13,FALSE())=0,0,1)))</f>
        <v>0</v>
      </c>
      <c r="E101" s="379" t="n">
        <f aca="false">IF(ISNA(VLOOKUP($A101,match3!$H$3:$H$6,1,FALSE()))=TRUE(),IF(ISNA(VLOOKUP($A101,match3!$I$3:$I$6,1,FALSE()))=TRUE(),0,IF(VLOOKUP($A101,match3!$I$3:$T$6,12,FALSE())=0,1,0)),IF(VLOOKUP($A101,match3!$H$3:$S$6,12,FALSE())=0,1,IF(VLOOKUP($A101,match3!$H$3:$T$6,13,FALSE())=0,0,1)))</f>
        <v>0</v>
      </c>
      <c r="F101" s="379" t="n">
        <f aca="false">IF(ISNA(VLOOKUP($A101,match4!$H$3:$H$6,1,FALSE()))=TRUE(),IF(ISNA(VLOOKUP($A101,match4!$I$3:$I$6,1,FALSE()))=TRUE(),0,IF(VLOOKUP($A101,match4!$I$3:$T$6,12,FALSE())=0,1,0)),IF(VLOOKUP($A101,match4!$H$3:$S$6,12,FALSE())=0,1,IF(VLOOKUP($A101,match4!$H$3:$T$6,13,FALSE())=0,0,1)))</f>
        <v>0</v>
      </c>
      <c r="G101" s="379" t="n">
        <f aca="false">IF(ISNA(VLOOKUP($A101,match5!$H$3:$H$6,1,FALSE()))=TRUE(),IF(ISNA(VLOOKUP($A101,match5!$I$3:$I$6,1,FALSE()))=TRUE(),0,IF(VLOOKUP($A101,match5!$I$3:$T$6,12,FALSE())=0,1,0)),IF(VLOOKUP($A101,match5!$H$3:$S$6,12,FALSE())=0,1,IF(VLOOKUP($A101,match5!$H$3:$T$6,13,FALSE())=0,0,1)))</f>
        <v>0</v>
      </c>
      <c r="H101" s="379" t="n">
        <f aca="false">IF(ISNA(VLOOKUP($A101,match6!$H$3:$H$6,1,FALSE()))=TRUE(),IF(ISNA(VLOOKUP($A101,match6!$I$3:$I$6,1,FALSE()))=TRUE(),0,IF(VLOOKUP($A101,match6!$I$3:$T$6,12,FALSE())=0,1,0)),IF(VLOOKUP($A101,match6!$H$3:$S$6,12,FALSE())=0,1,IF(VLOOKUP($A101,match6!$H$3:$T$6,13,FALSE())=0,0,1)))</f>
        <v>0</v>
      </c>
      <c r="I101" s="379" t="n">
        <f aca="false">IF(ISNA(VLOOKUP($A101,match7!$H$3:$H$6,1,FALSE()))=TRUE(),IF(ISNA(VLOOKUP($A101,match7!$I$3:$I$6,1,FALSE()))=TRUE(),0,IF(VLOOKUP($A101,match7!$I$3:$T$6,12,FALSE())=0,1,0)),IF(VLOOKUP($A101,match7!$H$3:$S$6,12,FALSE())=0,1,IF(VLOOKUP($A101,match7!$H$3:$T$6,13,FALSE())=0,0,1)))</f>
        <v>0</v>
      </c>
      <c r="J101" s="379" t="n">
        <f aca="false">IF(ISNA(VLOOKUP($A101,match8!$H$3:$H$6,1,FALSE()))=TRUE(),IF(ISNA(VLOOKUP($A101,match8!$I$3:$I$6,1,FALSE()))=TRUE(),0,IF(VLOOKUP($A101,match8!$I$3:$T$6,12,FALSE())=0,1,0)),IF(VLOOKUP($A101,match8!$H$3:$S$6,12,FALSE())=0,1,IF(VLOOKUP($A101,match8!$H$3:$T$6,13,FALSE())=0,0,1)))</f>
        <v>0</v>
      </c>
      <c r="K101" s="379" t="n">
        <f aca="false">IF(ISNA(VLOOKUP($A101,match9!$H$3:$H$6,1,FALSE()))=TRUE(),IF(ISNA(VLOOKUP($A101,match9!$I$3:$I$6,1,FALSE()))=TRUE(),0,IF(VLOOKUP($A101,match9!$I$3:$T$6,12,FALSE())=0,1,0)),IF(VLOOKUP($A101,match9!$H$3:$S$6,12,FALSE())=0,1,IF(VLOOKUP($A101,match9!$H$3:$T$6,13,FALSE())=0,0,1)))</f>
        <v>0</v>
      </c>
      <c r="L101" s="379" t="n">
        <f aca="false">IF(ISNA(VLOOKUP($A101,match10!$H$3:$H$6,1,FALSE()))=TRUE(),IF(ISNA(VLOOKUP($A101,match10!$I$3:$I$6,1,FALSE()))=TRUE(),0,IF(VLOOKUP($A101,match10!$I$3:$T$6,12,FALSE())=0,1,0)),IF(VLOOKUP($A101,match10!$H$3:$S$6,12,FALSE())=0,1,IF(VLOOKUP($A101,match10!$H$3:$T$6,13,FALSE())=0,0,1)))</f>
        <v>0</v>
      </c>
      <c r="M101" s="379" t="n">
        <f aca="false">IF(ISNA(VLOOKUP($A101,match11!$H$3:$H$6,1,FALSE()))=TRUE(),IF(ISNA(VLOOKUP($A101,match11!$I$3:$I$6,1,FALSE()))=TRUE(),0,IF(VLOOKUP($A101,match11!$I$3:$T$6,12,FALSE())=0,1,0)),IF(VLOOKUP($A101,match11!$H$3:$S$6,12,FALSE())=0,1,IF(VLOOKUP($A101,match11!$H$3:$T$6,13,FALSE())=0,0,1)))</f>
        <v>0</v>
      </c>
      <c r="N101" s="379" t="n">
        <f aca="false">IF(ISNA(VLOOKUP($A101,match12!$H$3:$H$6,1,FALSE()))=TRUE(),IF(ISNA(VLOOKUP($A101,match12!$I$3:$I$6,1,FALSE()))=TRUE(),0,IF(VLOOKUP($A101,match12!$I$3:$T$6,12,FALSE())=0,1,0)),IF(VLOOKUP($A101,match12!$H$3:$S$6,12,FALSE())=0,1,IF(VLOOKUP($A101,match12!$H$3:$T$6,13,FALSE())=0,0,1)))</f>
        <v>0</v>
      </c>
      <c r="O101" s="379" t="n">
        <f aca="false">IF(ISNA(VLOOKUP($A101,match13!$H$3:$H$6,1,FALSE()))=TRUE(),IF(ISNA(VLOOKUP($A101,match13!$I$3:$I$6,1,FALSE()))=TRUE(),0,IF(VLOOKUP($A101,match13!$I$3:$T$6,12,FALSE())=0,1,0)),IF(VLOOKUP($A101,match13!$H$3:$S$6,12,FALSE())=0,1,IF(VLOOKUP($A101,match13!$H$3:$T$6,13,FALSE())=0,0,1)))</f>
        <v>0</v>
      </c>
      <c r="P101" s="379" t="n">
        <f aca="false">IF(ISNA(VLOOKUP($A101,match14!$H$3:$H$6,1,FALSE()))=TRUE(),IF(ISNA(VLOOKUP($A101,match14!$I$3:$I$6,1,FALSE()))=TRUE(),0,IF(VLOOKUP($A101,match14!$I$3:$T$6,12,FALSE())=0,1,0)),IF(VLOOKUP($A101,match14!$H$3:$S$6,12,FALSE())=0,1,IF(VLOOKUP($A101,match14!$H$3:$T$6,13,FALSE())=0,0,1)))</f>
        <v>0</v>
      </c>
      <c r="Q101" s="379" t="n">
        <f aca="false">IF(ISNA(VLOOKUP($A101,match15!$H$3:$H$6,1,FALSE()))=TRUE(),IF(ISNA(VLOOKUP($A101,match15!$I$3:$I$6,1,FALSE()))=TRUE(),0,IF(VLOOKUP($A101,match15!$I$3:$T$6,12,FALSE())=0,1,0)),IF(VLOOKUP($A101,match15!$H$3:$S$6,12,FALSE())=0,1,IF(VLOOKUP($A101,match15!$H$3:$T$6,13,FALSE())=0,0,1)))</f>
        <v>0</v>
      </c>
      <c r="R101" s="379" t="n">
        <f aca="false">IF(ISNA(VLOOKUP($A101,match16!$H$3:$H$6,1,FALSE()))=TRUE(),IF(ISNA(VLOOKUP($A101,match16!$I$3:$I$6,1,FALSE()))=TRUE(),0,IF(VLOOKUP($A101,match16!$I$3:$T$6,12,FALSE())=0,1,0)),IF(VLOOKUP($A101,match16!$H$3:$S$6,12,FALSE())=0,1,IF(VLOOKUP($A101,match16!$H$3:$T$6,13,FALSE())=0,0,1)))</f>
        <v>0</v>
      </c>
      <c r="S101" s="379" t="n">
        <f aca="false">IF(ISNA(VLOOKUP($A101,match17!$H$3:$H$6,1,FALSE()))=TRUE(),IF(ISNA(VLOOKUP($A101,match17!$I$3:$I$6,1,FALSE()))=TRUE(),0,IF(VLOOKUP($A101,match17!$I$3:$T$6,12,FALSE())=0,1,0)),IF(VLOOKUP($A101,match17!$H$3:$S$6,12,FALSE())=0,1,IF(VLOOKUP($A101,match17!$H$3:$T$6,13,FALSE())=0,0,1)))</f>
        <v>0</v>
      </c>
      <c r="T101" s="379" t="n">
        <f aca="false">IF(ISNA(VLOOKUP($A101,match18!$H$3:$H$6,1,FALSE()))=TRUE(),IF(ISNA(VLOOKUP($A101,match18!$I$3:$I$6,1,FALSE()))=TRUE(),0,IF(VLOOKUP($A101,match18!$I$3:$T$6,12,FALSE())=0,1,0)),IF(VLOOKUP($A101,match18!$H$3:$S$6,12,FALSE())=0,1,IF(VLOOKUP($A101,match18!$H$3:$T$6,13,FALSE())=0,0,1)))</f>
        <v>0</v>
      </c>
      <c r="U101" s="379" t="n">
        <f aca="false">IF(ISNA(VLOOKUP($A101,match19!$H$3:$H$6,1,FALSE()))=TRUE(),IF(ISNA(VLOOKUP($A101,match19!$I$3:$I$6,1,FALSE()))=TRUE(),0,IF(VLOOKUP($A101,match19!$I$3:$T$6,12,FALSE())=0,1,0)),IF(VLOOKUP($A101,match19!$H$3:$S$6,12,FALSE())=0,1,IF(VLOOKUP($A101,match19!$H$3:$T$6,13,FALSE())=0,0,1)))</f>
        <v>0</v>
      </c>
      <c r="V101" s="379" t="n">
        <f aca="false">IF(ISNA(VLOOKUP($A101,match20!$H$3:$H$6,1,FALSE()))=TRUE(),IF(ISNA(VLOOKUP($A101,match20!$I$3:$I$6,1,FALSE()))=TRUE(),0,IF(VLOOKUP($A101,match20!$I$3:$T$6,12,FALSE())=0,1,0)),IF(VLOOKUP($A101,match20!$H$3:$S$6,12,FALSE())=0,1,IF(VLOOKUP($A101,match20!$H$3:$T$6,13,FALSE())=0,0,1)))</f>
        <v>0</v>
      </c>
      <c r="W101" s="379" t="n">
        <f aca="false">IF(ISNA(VLOOKUP($A101,match21!$H$3:$H$6,1,FALSE()))=TRUE(),IF(ISNA(VLOOKUP($A101,match21!$I$3:$I$6,1,FALSE()))=TRUE(),0,IF(VLOOKUP($A101,match21!$I$3:$T$6,12,FALSE())=0,1,0)),IF(VLOOKUP($A101,match21!$H$3:$S$6,12,FALSE())=0,1,IF(VLOOKUP($A101,match21!$H$3:$T$6,13,FALSE())=0,0,1)))</f>
        <v>0</v>
      </c>
      <c r="X101" s="379" t="n">
        <f aca="false">IF(ISNA(VLOOKUP($A101,match22!$H$3:$H$6,1,FALSE()))=TRUE(),IF(ISNA(VLOOKUP($A101,match22!$I$3:$I$6,1,FALSE()))=TRUE(),0,IF(VLOOKUP($A101,match22!$I$3:$T$6,12,FALSE())=0,1,0)),IF(VLOOKUP($A101,match22!$H$3:$S$6,12,FALSE())=0,1,IF(VLOOKUP($A101,match22!$H$3:$T$6,13,FALSE())=0,0,1)))</f>
        <v>0</v>
      </c>
      <c r="Y101" s="379" t="n">
        <f aca="false">IF(ISNA(VLOOKUP($A101,match23!$H$3:$H$6,1,FALSE()))=TRUE(),IF(ISNA(VLOOKUP($A101,match23!$I$3:$I$6,1,FALSE()))=TRUE(),0,IF(VLOOKUP($A101,match23!$I$3:$T$6,12,FALSE())=0,1,0)),IF(VLOOKUP($A101,match23!$H$3:$S$6,12,FALSE())=0,1,IF(VLOOKUP($A101,match23!$H$3:$T$6,13,FALSE())=0,0,1)))</f>
        <v>0</v>
      </c>
      <c r="Z101" s="379" t="n">
        <f aca="false">IF(ISNA(VLOOKUP($A101,match24!$H$3:$H$6,1,FALSE()))=TRUE(),IF(ISNA(VLOOKUP($A101,match24!$I$3:$I$6,1,FALSE()))=TRUE(),0,IF(VLOOKUP($A101,match24!$I$3:$T$6,12,FALSE())=0,1,0)),IF(VLOOKUP($A101,match24!$H$3:$S$6,12,FALSE())=0,1,IF(VLOOKUP($A101,match24!$H$3:$T$6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6,1,FALSE()))=TRUE(),IF(ISNA(VLOOKUP($A102,match1!$I$3:$I$6,1,FALSE()))=TRUE(),0,IF(VLOOKUP($A102,match1!$I$3:$T$6,12,FALSE())=0,1,0)),IF(VLOOKUP($A102,match1!$H$3:$S$6,12,FALSE())=0,1,IF(VLOOKUP($A102,match1!$H$3:$T$6,13,FALSE())=0,0,1)))</f>
        <v>0</v>
      </c>
      <c r="D102" s="379" t="n">
        <f aca="false">IF(ISNA(VLOOKUP($A102,match2!$H$3:$H$6,1,FALSE()))=TRUE(),IF(ISNA(VLOOKUP($A102,match2!$I$3:$I$6,1,FALSE()))=TRUE(),0,IF(VLOOKUP($A102,match2!$I$3:$T$6,12,FALSE())=0,1,0)),IF(VLOOKUP($A102,match2!$H$3:$S$6,12,FALSE())=0,1,IF(VLOOKUP($A102,match2!$H$3:$T$6,13,FALSE())=0,0,1)))</f>
        <v>0</v>
      </c>
      <c r="E102" s="379" t="n">
        <f aca="false">IF(ISNA(VLOOKUP($A102,match3!$H$3:$H$6,1,FALSE()))=TRUE(),IF(ISNA(VLOOKUP($A102,match3!$I$3:$I$6,1,FALSE()))=TRUE(),0,IF(VLOOKUP($A102,match3!$I$3:$T$6,12,FALSE())=0,1,0)),IF(VLOOKUP($A102,match3!$H$3:$S$6,12,FALSE())=0,1,IF(VLOOKUP($A102,match3!$H$3:$T$6,13,FALSE())=0,0,1)))</f>
        <v>0</v>
      </c>
      <c r="F102" s="379" t="n">
        <f aca="false">IF(ISNA(VLOOKUP($A102,match4!$H$3:$H$6,1,FALSE()))=TRUE(),IF(ISNA(VLOOKUP($A102,match4!$I$3:$I$6,1,FALSE()))=TRUE(),0,IF(VLOOKUP($A102,match4!$I$3:$T$6,12,FALSE())=0,1,0)),IF(VLOOKUP($A102,match4!$H$3:$S$6,12,FALSE())=0,1,IF(VLOOKUP($A102,match4!$H$3:$T$6,13,FALSE())=0,0,1)))</f>
        <v>0</v>
      </c>
      <c r="G102" s="379" t="n">
        <f aca="false">IF(ISNA(VLOOKUP($A102,match5!$H$3:$H$6,1,FALSE()))=TRUE(),IF(ISNA(VLOOKUP($A102,match5!$I$3:$I$6,1,FALSE()))=TRUE(),0,IF(VLOOKUP($A102,match5!$I$3:$T$6,12,FALSE())=0,1,0)),IF(VLOOKUP($A102,match5!$H$3:$S$6,12,FALSE())=0,1,IF(VLOOKUP($A102,match5!$H$3:$T$6,13,FALSE())=0,0,1)))</f>
        <v>0</v>
      </c>
      <c r="H102" s="379" t="n">
        <f aca="false">IF(ISNA(VLOOKUP($A102,match6!$H$3:$H$6,1,FALSE()))=TRUE(),IF(ISNA(VLOOKUP($A102,match6!$I$3:$I$6,1,FALSE()))=TRUE(),0,IF(VLOOKUP($A102,match6!$I$3:$T$6,12,FALSE())=0,1,0)),IF(VLOOKUP($A102,match6!$H$3:$S$6,12,FALSE())=0,1,IF(VLOOKUP($A102,match6!$H$3:$T$6,13,FALSE())=0,0,1)))</f>
        <v>0</v>
      </c>
      <c r="I102" s="379" t="n">
        <f aca="false">IF(ISNA(VLOOKUP($A102,match7!$H$3:$H$6,1,FALSE()))=TRUE(),IF(ISNA(VLOOKUP($A102,match7!$I$3:$I$6,1,FALSE()))=TRUE(),0,IF(VLOOKUP($A102,match7!$I$3:$T$6,12,FALSE())=0,1,0)),IF(VLOOKUP($A102,match7!$H$3:$S$6,12,FALSE())=0,1,IF(VLOOKUP($A102,match7!$H$3:$T$6,13,FALSE())=0,0,1)))</f>
        <v>0</v>
      </c>
      <c r="J102" s="379" t="n">
        <f aca="false">IF(ISNA(VLOOKUP($A102,match8!$H$3:$H$6,1,FALSE()))=TRUE(),IF(ISNA(VLOOKUP($A102,match8!$I$3:$I$6,1,FALSE()))=TRUE(),0,IF(VLOOKUP($A102,match8!$I$3:$T$6,12,FALSE())=0,1,0)),IF(VLOOKUP($A102,match8!$H$3:$S$6,12,FALSE())=0,1,IF(VLOOKUP($A102,match8!$H$3:$T$6,13,FALSE())=0,0,1)))</f>
        <v>0</v>
      </c>
      <c r="K102" s="379" t="n">
        <f aca="false">IF(ISNA(VLOOKUP($A102,match9!$H$3:$H$6,1,FALSE()))=TRUE(),IF(ISNA(VLOOKUP($A102,match9!$I$3:$I$6,1,FALSE()))=TRUE(),0,IF(VLOOKUP($A102,match9!$I$3:$T$6,12,FALSE())=0,1,0)),IF(VLOOKUP($A102,match9!$H$3:$S$6,12,FALSE())=0,1,IF(VLOOKUP($A102,match9!$H$3:$T$6,13,FALSE())=0,0,1)))</f>
        <v>0</v>
      </c>
      <c r="L102" s="379" t="n">
        <f aca="false">IF(ISNA(VLOOKUP($A102,match10!$H$3:$H$6,1,FALSE()))=TRUE(),IF(ISNA(VLOOKUP($A102,match10!$I$3:$I$6,1,FALSE()))=TRUE(),0,IF(VLOOKUP($A102,match10!$I$3:$T$6,12,FALSE())=0,1,0)),IF(VLOOKUP($A102,match10!$H$3:$S$6,12,FALSE())=0,1,IF(VLOOKUP($A102,match10!$H$3:$T$6,13,FALSE())=0,0,1)))</f>
        <v>0</v>
      </c>
      <c r="M102" s="379" t="n">
        <f aca="false">IF(ISNA(VLOOKUP($A102,match11!$H$3:$H$6,1,FALSE()))=TRUE(),IF(ISNA(VLOOKUP($A102,match11!$I$3:$I$6,1,FALSE()))=TRUE(),0,IF(VLOOKUP($A102,match11!$I$3:$T$6,12,FALSE())=0,1,0)),IF(VLOOKUP($A102,match11!$H$3:$S$6,12,FALSE())=0,1,IF(VLOOKUP($A102,match11!$H$3:$T$6,13,FALSE())=0,0,1)))</f>
        <v>0</v>
      </c>
      <c r="N102" s="379" t="n">
        <f aca="false">IF(ISNA(VLOOKUP($A102,match12!$H$3:$H$6,1,FALSE()))=TRUE(),IF(ISNA(VLOOKUP($A102,match12!$I$3:$I$6,1,FALSE()))=TRUE(),0,IF(VLOOKUP($A102,match12!$I$3:$T$6,12,FALSE())=0,1,0)),IF(VLOOKUP($A102,match12!$H$3:$S$6,12,FALSE())=0,1,IF(VLOOKUP($A102,match12!$H$3:$T$6,13,FALSE())=0,0,1)))</f>
        <v>0</v>
      </c>
      <c r="O102" s="379" t="n">
        <f aca="false">IF(ISNA(VLOOKUP($A102,match13!$H$3:$H$6,1,FALSE()))=TRUE(),IF(ISNA(VLOOKUP($A102,match13!$I$3:$I$6,1,FALSE()))=TRUE(),0,IF(VLOOKUP($A102,match13!$I$3:$T$6,12,FALSE())=0,1,0)),IF(VLOOKUP($A102,match13!$H$3:$S$6,12,FALSE())=0,1,IF(VLOOKUP($A102,match13!$H$3:$T$6,13,FALSE())=0,0,1)))</f>
        <v>0</v>
      </c>
      <c r="P102" s="379" t="n">
        <f aca="false">IF(ISNA(VLOOKUP($A102,match14!$H$3:$H$6,1,FALSE()))=TRUE(),IF(ISNA(VLOOKUP($A102,match14!$I$3:$I$6,1,FALSE()))=TRUE(),0,IF(VLOOKUP($A102,match14!$I$3:$T$6,12,FALSE())=0,1,0)),IF(VLOOKUP($A102,match14!$H$3:$S$6,12,FALSE())=0,1,IF(VLOOKUP($A102,match14!$H$3:$T$6,13,FALSE())=0,0,1)))</f>
        <v>0</v>
      </c>
      <c r="Q102" s="379" t="n">
        <f aca="false">IF(ISNA(VLOOKUP($A102,match15!$H$3:$H$6,1,FALSE()))=TRUE(),IF(ISNA(VLOOKUP($A102,match15!$I$3:$I$6,1,FALSE()))=TRUE(),0,IF(VLOOKUP($A102,match15!$I$3:$T$6,12,FALSE())=0,1,0)),IF(VLOOKUP($A102,match15!$H$3:$S$6,12,FALSE())=0,1,IF(VLOOKUP($A102,match15!$H$3:$T$6,13,FALSE())=0,0,1)))</f>
        <v>0</v>
      </c>
      <c r="R102" s="379" t="n">
        <f aca="false">IF(ISNA(VLOOKUP($A102,match16!$H$3:$H$6,1,FALSE()))=TRUE(),IF(ISNA(VLOOKUP($A102,match16!$I$3:$I$6,1,FALSE()))=TRUE(),0,IF(VLOOKUP($A102,match16!$I$3:$T$6,12,FALSE())=0,1,0)),IF(VLOOKUP($A102,match16!$H$3:$S$6,12,FALSE())=0,1,IF(VLOOKUP($A102,match16!$H$3:$T$6,13,FALSE())=0,0,1)))</f>
        <v>0</v>
      </c>
      <c r="S102" s="379" t="n">
        <f aca="false">IF(ISNA(VLOOKUP($A102,match17!$H$3:$H$6,1,FALSE()))=TRUE(),IF(ISNA(VLOOKUP($A102,match17!$I$3:$I$6,1,FALSE()))=TRUE(),0,IF(VLOOKUP($A102,match17!$I$3:$T$6,12,FALSE())=0,1,0)),IF(VLOOKUP($A102,match17!$H$3:$S$6,12,FALSE())=0,1,IF(VLOOKUP($A102,match17!$H$3:$T$6,13,FALSE())=0,0,1)))</f>
        <v>0</v>
      </c>
      <c r="T102" s="379" t="n">
        <f aca="false">IF(ISNA(VLOOKUP($A102,match18!$H$3:$H$6,1,FALSE()))=TRUE(),IF(ISNA(VLOOKUP($A102,match18!$I$3:$I$6,1,FALSE()))=TRUE(),0,IF(VLOOKUP($A102,match18!$I$3:$T$6,12,FALSE())=0,1,0)),IF(VLOOKUP($A102,match18!$H$3:$S$6,12,FALSE())=0,1,IF(VLOOKUP($A102,match18!$H$3:$T$6,13,FALSE())=0,0,1)))</f>
        <v>0</v>
      </c>
      <c r="U102" s="379" t="n">
        <f aca="false">IF(ISNA(VLOOKUP($A102,match19!$H$3:$H$6,1,FALSE()))=TRUE(),IF(ISNA(VLOOKUP($A102,match19!$I$3:$I$6,1,FALSE()))=TRUE(),0,IF(VLOOKUP($A102,match19!$I$3:$T$6,12,FALSE())=0,1,0)),IF(VLOOKUP($A102,match19!$H$3:$S$6,12,FALSE())=0,1,IF(VLOOKUP($A102,match19!$H$3:$T$6,13,FALSE())=0,0,1)))</f>
        <v>0</v>
      </c>
      <c r="V102" s="379" t="n">
        <f aca="false">IF(ISNA(VLOOKUP($A102,match20!$H$3:$H$6,1,FALSE()))=TRUE(),IF(ISNA(VLOOKUP($A102,match20!$I$3:$I$6,1,FALSE()))=TRUE(),0,IF(VLOOKUP($A102,match20!$I$3:$T$6,12,FALSE())=0,1,0)),IF(VLOOKUP($A102,match20!$H$3:$S$6,12,FALSE())=0,1,IF(VLOOKUP($A102,match20!$H$3:$T$6,13,FALSE())=0,0,1)))</f>
        <v>0</v>
      </c>
      <c r="W102" s="379" t="n">
        <f aca="false">IF(ISNA(VLOOKUP($A102,match21!$H$3:$H$6,1,FALSE()))=TRUE(),IF(ISNA(VLOOKUP($A102,match21!$I$3:$I$6,1,FALSE()))=TRUE(),0,IF(VLOOKUP($A102,match21!$I$3:$T$6,12,FALSE())=0,1,0)),IF(VLOOKUP($A102,match21!$H$3:$S$6,12,FALSE())=0,1,IF(VLOOKUP($A102,match21!$H$3:$T$6,13,FALSE())=0,0,1)))</f>
        <v>0</v>
      </c>
      <c r="X102" s="379" t="n">
        <f aca="false">IF(ISNA(VLOOKUP($A102,match22!$H$3:$H$6,1,FALSE()))=TRUE(),IF(ISNA(VLOOKUP($A102,match22!$I$3:$I$6,1,FALSE()))=TRUE(),0,IF(VLOOKUP($A102,match22!$I$3:$T$6,12,FALSE())=0,1,0)),IF(VLOOKUP($A102,match22!$H$3:$S$6,12,FALSE())=0,1,IF(VLOOKUP($A102,match22!$H$3:$T$6,13,FALSE())=0,0,1)))</f>
        <v>0</v>
      </c>
      <c r="Y102" s="379" t="n">
        <f aca="false">IF(ISNA(VLOOKUP($A102,match23!$H$3:$H$6,1,FALSE()))=TRUE(),IF(ISNA(VLOOKUP($A102,match23!$I$3:$I$6,1,FALSE()))=TRUE(),0,IF(VLOOKUP($A102,match23!$I$3:$T$6,12,FALSE())=0,1,0)),IF(VLOOKUP($A102,match23!$H$3:$S$6,12,FALSE())=0,1,IF(VLOOKUP($A102,match23!$H$3:$T$6,13,FALSE())=0,0,1)))</f>
        <v>0</v>
      </c>
      <c r="Z102" s="379" t="n">
        <f aca="false">IF(ISNA(VLOOKUP($A102,match24!$H$3:$H$6,1,FALSE()))=TRUE(),IF(ISNA(VLOOKUP($A102,match24!$I$3:$I$6,1,FALSE()))=TRUE(),0,IF(VLOOKUP($A102,match24!$I$3:$T$6,12,FALSE())=0,1,0)),IF(VLOOKUP($A102,match24!$H$3:$S$6,12,FALSE())=0,1,IF(VLOOKUP($A102,match24!$H$3:$T$6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6,1,FALSE()))=TRUE(),IF(ISNA(VLOOKUP($A103,match1!$I$3:$I$6,1,FALSE()))=TRUE(),0,IF(VLOOKUP($A103,match1!$I$3:$T$6,12,FALSE())=0,1,0)),IF(VLOOKUP($A103,match1!$H$3:$S$6,12,FALSE())=0,1,IF(VLOOKUP($A103,match1!$H$3:$T$6,13,FALSE())=0,0,1)))</f>
        <v>0</v>
      </c>
      <c r="D103" s="379" t="n">
        <f aca="false">IF(ISNA(VLOOKUP($A103,match2!$H$3:$H$6,1,FALSE()))=TRUE(),IF(ISNA(VLOOKUP($A103,match2!$I$3:$I$6,1,FALSE()))=TRUE(),0,IF(VLOOKUP($A103,match2!$I$3:$T$6,12,FALSE())=0,1,0)),IF(VLOOKUP($A103,match2!$H$3:$S$6,12,FALSE())=0,1,IF(VLOOKUP($A103,match2!$H$3:$T$6,13,FALSE())=0,0,1)))</f>
        <v>0</v>
      </c>
      <c r="E103" s="379" t="n">
        <f aca="false">IF(ISNA(VLOOKUP($A103,match3!$H$3:$H$6,1,FALSE()))=TRUE(),IF(ISNA(VLOOKUP($A103,match3!$I$3:$I$6,1,FALSE()))=TRUE(),0,IF(VLOOKUP($A103,match3!$I$3:$T$6,12,FALSE())=0,1,0)),IF(VLOOKUP($A103,match3!$H$3:$S$6,12,FALSE())=0,1,IF(VLOOKUP($A103,match3!$H$3:$T$6,13,FALSE())=0,0,1)))</f>
        <v>0</v>
      </c>
      <c r="F103" s="379" t="n">
        <f aca="false">IF(ISNA(VLOOKUP($A103,match4!$H$3:$H$6,1,FALSE()))=TRUE(),IF(ISNA(VLOOKUP($A103,match4!$I$3:$I$6,1,FALSE()))=TRUE(),0,IF(VLOOKUP($A103,match4!$I$3:$T$6,12,FALSE())=0,1,0)),IF(VLOOKUP($A103,match4!$H$3:$S$6,12,FALSE())=0,1,IF(VLOOKUP($A103,match4!$H$3:$T$6,13,FALSE())=0,0,1)))</f>
        <v>0</v>
      </c>
      <c r="G103" s="379" t="n">
        <f aca="false">IF(ISNA(VLOOKUP($A103,match5!$H$3:$H$6,1,FALSE()))=TRUE(),IF(ISNA(VLOOKUP($A103,match5!$I$3:$I$6,1,FALSE()))=TRUE(),0,IF(VLOOKUP($A103,match5!$I$3:$T$6,12,FALSE())=0,1,0)),IF(VLOOKUP($A103,match5!$H$3:$S$6,12,FALSE())=0,1,IF(VLOOKUP($A103,match5!$H$3:$T$6,13,FALSE())=0,0,1)))</f>
        <v>0</v>
      </c>
      <c r="H103" s="379" t="n">
        <f aca="false">IF(ISNA(VLOOKUP($A103,match6!$H$3:$H$6,1,FALSE()))=TRUE(),IF(ISNA(VLOOKUP($A103,match6!$I$3:$I$6,1,FALSE()))=TRUE(),0,IF(VLOOKUP($A103,match6!$I$3:$T$6,12,FALSE())=0,1,0)),IF(VLOOKUP($A103,match6!$H$3:$S$6,12,FALSE())=0,1,IF(VLOOKUP($A103,match6!$H$3:$T$6,13,FALSE())=0,0,1)))</f>
        <v>0</v>
      </c>
      <c r="I103" s="379" t="n">
        <f aca="false">IF(ISNA(VLOOKUP($A103,match7!$H$3:$H$6,1,FALSE()))=TRUE(),IF(ISNA(VLOOKUP($A103,match7!$I$3:$I$6,1,FALSE()))=TRUE(),0,IF(VLOOKUP($A103,match7!$I$3:$T$6,12,FALSE())=0,1,0)),IF(VLOOKUP($A103,match7!$H$3:$S$6,12,FALSE())=0,1,IF(VLOOKUP($A103,match7!$H$3:$T$6,13,FALSE())=0,0,1)))</f>
        <v>0</v>
      </c>
      <c r="J103" s="379" t="n">
        <f aca="false">IF(ISNA(VLOOKUP($A103,match8!$H$3:$H$6,1,FALSE()))=TRUE(),IF(ISNA(VLOOKUP($A103,match8!$I$3:$I$6,1,FALSE()))=TRUE(),0,IF(VLOOKUP($A103,match8!$I$3:$T$6,12,FALSE())=0,1,0)),IF(VLOOKUP($A103,match8!$H$3:$S$6,12,FALSE())=0,1,IF(VLOOKUP($A103,match8!$H$3:$T$6,13,FALSE())=0,0,1)))</f>
        <v>0</v>
      </c>
      <c r="K103" s="379" t="n">
        <f aca="false">IF(ISNA(VLOOKUP($A103,match9!$H$3:$H$6,1,FALSE()))=TRUE(),IF(ISNA(VLOOKUP($A103,match9!$I$3:$I$6,1,FALSE()))=TRUE(),0,IF(VLOOKUP($A103,match9!$I$3:$T$6,12,FALSE())=0,1,0)),IF(VLOOKUP($A103,match9!$H$3:$S$6,12,FALSE())=0,1,IF(VLOOKUP($A103,match9!$H$3:$T$6,13,FALSE())=0,0,1)))</f>
        <v>0</v>
      </c>
      <c r="L103" s="379" t="n">
        <f aca="false">IF(ISNA(VLOOKUP($A103,match10!$H$3:$H$6,1,FALSE()))=TRUE(),IF(ISNA(VLOOKUP($A103,match10!$I$3:$I$6,1,FALSE()))=TRUE(),0,IF(VLOOKUP($A103,match10!$I$3:$T$6,12,FALSE())=0,1,0)),IF(VLOOKUP($A103,match10!$H$3:$S$6,12,FALSE())=0,1,IF(VLOOKUP($A103,match10!$H$3:$T$6,13,FALSE())=0,0,1)))</f>
        <v>0</v>
      </c>
      <c r="M103" s="379" t="n">
        <f aca="false">IF(ISNA(VLOOKUP($A103,match11!$H$3:$H$6,1,FALSE()))=TRUE(),IF(ISNA(VLOOKUP($A103,match11!$I$3:$I$6,1,FALSE()))=TRUE(),0,IF(VLOOKUP($A103,match11!$I$3:$T$6,12,FALSE())=0,1,0)),IF(VLOOKUP($A103,match11!$H$3:$S$6,12,FALSE())=0,1,IF(VLOOKUP($A103,match11!$H$3:$T$6,13,FALSE())=0,0,1)))</f>
        <v>0</v>
      </c>
      <c r="N103" s="379" t="n">
        <f aca="false">IF(ISNA(VLOOKUP($A103,match12!$H$3:$H$6,1,FALSE()))=TRUE(),IF(ISNA(VLOOKUP($A103,match12!$I$3:$I$6,1,FALSE()))=TRUE(),0,IF(VLOOKUP($A103,match12!$I$3:$T$6,12,FALSE())=0,1,0)),IF(VLOOKUP($A103,match12!$H$3:$S$6,12,FALSE())=0,1,IF(VLOOKUP($A103,match12!$H$3:$T$6,13,FALSE())=0,0,1)))</f>
        <v>0</v>
      </c>
      <c r="O103" s="379" t="n">
        <f aca="false">IF(ISNA(VLOOKUP($A103,match13!$H$3:$H$6,1,FALSE()))=TRUE(),IF(ISNA(VLOOKUP($A103,match13!$I$3:$I$6,1,FALSE()))=TRUE(),0,IF(VLOOKUP($A103,match13!$I$3:$T$6,12,FALSE())=0,1,0)),IF(VLOOKUP($A103,match13!$H$3:$S$6,12,FALSE())=0,1,IF(VLOOKUP($A103,match13!$H$3:$T$6,13,FALSE())=0,0,1)))</f>
        <v>0</v>
      </c>
      <c r="P103" s="379" t="n">
        <f aca="false">IF(ISNA(VLOOKUP($A103,match14!$H$3:$H$6,1,FALSE()))=TRUE(),IF(ISNA(VLOOKUP($A103,match14!$I$3:$I$6,1,FALSE()))=TRUE(),0,IF(VLOOKUP($A103,match14!$I$3:$T$6,12,FALSE())=0,1,0)),IF(VLOOKUP($A103,match14!$H$3:$S$6,12,FALSE())=0,1,IF(VLOOKUP($A103,match14!$H$3:$T$6,13,FALSE())=0,0,1)))</f>
        <v>0</v>
      </c>
      <c r="Q103" s="379" t="n">
        <f aca="false">IF(ISNA(VLOOKUP($A103,match15!$H$3:$H$6,1,FALSE()))=TRUE(),IF(ISNA(VLOOKUP($A103,match15!$I$3:$I$6,1,FALSE()))=TRUE(),0,IF(VLOOKUP($A103,match15!$I$3:$T$6,12,FALSE())=0,1,0)),IF(VLOOKUP($A103,match15!$H$3:$S$6,12,FALSE())=0,1,IF(VLOOKUP($A103,match15!$H$3:$T$6,13,FALSE())=0,0,1)))</f>
        <v>0</v>
      </c>
      <c r="R103" s="379" t="n">
        <f aca="false">IF(ISNA(VLOOKUP($A103,match16!$H$3:$H$6,1,FALSE()))=TRUE(),IF(ISNA(VLOOKUP($A103,match16!$I$3:$I$6,1,FALSE()))=TRUE(),0,IF(VLOOKUP($A103,match16!$I$3:$T$6,12,FALSE())=0,1,0)),IF(VLOOKUP($A103,match16!$H$3:$S$6,12,FALSE())=0,1,IF(VLOOKUP($A103,match16!$H$3:$T$6,13,FALSE())=0,0,1)))</f>
        <v>0</v>
      </c>
      <c r="S103" s="379" t="n">
        <f aca="false">IF(ISNA(VLOOKUP($A103,match17!$H$3:$H$6,1,FALSE()))=TRUE(),IF(ISNA(VLOOKUP($A103,match17!$I$3:$I$6,1,FALSE()))=TRUE(),0,IF(VLOOKUP($A103,match17!$I$3:$T$6,12,FALSE())=0,1,0)),IF(VLOOKUP($A103,match17!$H$3:$S$6,12,FALSE())=0,1,IF(VLOOKUP($A103,match17!$H$3:$T$6,13,FALSE())=0,0,1)))</f>
        <v>0</v>
      </c>
      <c r="T103" s="379" t="n">
        <f aca="false">IF(ISNA(VLOOKUP($A103,match18!$H$3:$H$6,1,FALSE()))=TRUE(),IF(ISNA(VLOOKUP($A103,match18!$I$3:$I$6,1,FALSE()))=TRUE(),0,IF(VLOOKUP($A103,match18!$I$3:$T$6,12,FALSE())=0,1,0)),IF(VLOOKUP($A103,match18!$H$3:$S$6,12,FALSE())=0,1,IF(VLOOKUP($A103,match18!$H$3:$T$6,13,FALSE())=0,0,1)))</f>
        <v>0</v>
      </c>
      <c r="U103" s="379" t="n">
        <f aca="false">IF(ISNA(VLOOKUP($A103,match19!$H$3:$H$6,1,FALSE()))=TRUE(),IF(ISNA(VLOOKUP($A103,match19!$I$3:$I$6,1,FALSE()))=TRUE(),0,IF(VLOOKUP($A103,match19!$I$3:$T$6,12,FALSE())=0,1,0)),IF(VLOOKUP($A103,match19!$H$3:$S$6,12,FALSE())=0,1,IF(VLOOKUP($A103,match19!$H$3:$T$6,13,FALSE())=0,0,1)))</f>
        <v>0</v>
      </c>
      <c r="V103" s="379" t="n">
        <f aca="false">IF(ISNA(VLOOKUP($A103,match20!$H$3:$H$6,1,FALSE()))=TRUE(),IF(ISNA(VLOOKUP($A103,match20!$I$3:$I$6,1,FALSE()))=TRUE(),0,IF(VLOOKUP($A103,match20!$I$3:$T$6,12,FALSE())=0,1,0)),IF(VLOOKUP($A103,match20!$H$3:$S$6,12,FALSE())=0,1,IF(VLOOKUP($A103,match20!$H$3:$T$6,13,FALSE())=0,0,1)))</f>
        <v>0</v>
      </c>
      <c r="W103" s="379" t="n">
        <f aca="false">IF(ISNA(VLOOKUP($A103,match21!$H$3:$H$6,1,FALSE()))=TRUE(),IF(ISNA(VLOOKUP($A103,match21!$I$3:$I$6,1,FALSE()))=TRUE(),0,IF(VLOOKUP($A103,match21!$I$3:$T$6,12,FALSE())=0,1,0)),IF(VLOOKUP($A103,match21!$H$3:$S$6,12,FALSE())=0,1,IF(VLOOKUP($A103,match21!$H$3:$T$6,13,FALSE())=0,0,1)))</f>
        <v>0</v>
      </c>
      <c r="X103" s="379" t="n">
        <f aca="false">IF(ISNA(VLOOKUP($A103,match22!$H$3:$H$6,1,FALSE()))=TRUE(),IF(ISNA(VLOOKUP($A103,match22!$I$3:$I$6,1,FALSE()))=TRUE(),0,IF(VLOOKUP($A103,match22!$I$3:$T$6,12,FALSE())=0,1,0)),IF(VLOOKUP($A103,match22!$H$3:$S$6,12,FALSE())=0,1,IF(VLOOKUP($A103,match22!$H$3:$T$6,13,FALSE())=0,0,1)))</f>
        <v>0</v>
      </c>
      <c r="Y103" s="379" t="n">
        <f aca="false">IF(ISNA(VLOOKUP($A103,match23!$H$3:$H$6,1,FALSE()))=TRUE(),IF(ISNA(VLOOKUP($A103,match23!$I$3:$I$6,1,FALSE()))=TRUE(),0,IF(VLOOKUP($A103,match23!$I$3:$T$6,12,FALSE())=0,1,0)),IF(VLOOKUP($A103,match23!$H$3:$S$6,12,FALSE())=0,1,IF(VLOOKUP($A103,match23!$H$3:$T$6,13,FALSE())=0,0,1)))</f>
        <v>0</v>
      </c>
      <c r="Z103" s="379" t="n">
        <f aca="false">IF(ISNA(VLOOKUP($A103,match24!$H$3:$H$6,1,FALSE()))=TRUE(),IF(ISNA(VLOOKUP($A103,match24!$I$3:$I$6,1,FALSE()))=TRUE(),0,IF(VLOOKUP($A103,match24!$I$3:$T$6,12,FALSE())=0,1,0)),IF(VLOOKUP($A103,match24!$H$3:$S$6,12,FALSE())=0,1,IF(VLOOKUP($A103,match24!$H$3:$T$6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6,1,FALSE()))=TRUE(),IF(ISNA(VLOOKUP($A104,match1!$I$3:$I$6,1,FALSE()))=TRUE(),0,IF(VLOOKUP($A104,match1!$I$3:$T$6,12,FALSE())=0,1,0)),IF(VLOOKUP($A104,match1!$H$3:$S$6,12,FALSE())=0,1,IF(VLOOKUP($A104,match1!$H$3:$T$6,13,FALSE())=0,0,1)))</f>
        <v>0</v>
      </c>
      <c r="D104" s="379" t="n">
        <f aca="false">IF(ISNA(VLOOKUP($A104,match2!$H$3:$H$6,1,FALSE()))=TRUE(),IF(ISNA(VLOOKUP($A104,match2!$I$3:$I$6,1,FALSE()))=TRUE(),0,IF(VLOOKUP($A104,match2!$I$3:$T$6,12,FALSE())=0,1,0)),IF(VLOOKUP($A104,match2!$H$3:$S$6,12,FALSE())=0,1,IF(VLOOKUP($A104,match2!$H$3:$T$6,13,FALSE())=0,0,1)))</f>
        <v>0</v>
      </c>
      <c r="E104" s="379" t="n">
        <f aca="false">IF(ISNA(VLOOKUP($A104,match3!$H$3:$H$6,1,FALSE()))=TRUE(),IF(ISNA(VLOOKUP($A104,match3!$I$3:$I$6,1,FALSE()))=TRUE(),0,IF(VLOOKUP($A104,match3!$I$3:$T$6,12,FALSE())=0,1,0)),IF(VLOOKUP($A104,match3!$H$3:$S$6,12,FALSE())=0,1,IF(VLOOKUP($A104,match3!$H$3:$T$6,13,FALSE())=0,0,1)))</f>
        <v>0</v>
      </c>
      <c r="F104" s="379" t="n">
        <f aca="false">IF(ISNA(VLOOKUP($A104,match4!$H$3:$H$6,1,FALSE()))=TRUE(),IF(ISNA(VLOOKUP($A104,match4!$I$3:$I$6,1,FALSE()))=TRUE(),0,IF(VLOOKUP($A104,match4!$I$3:$T$6,12,FALSE())=0,1,0)),IF(VLOOKUP($A104,match4!$H$3:$S$6,12,FALSE())=0,1,IF(VLOOKUP($A104,match4!$H$3:$T$6,13,FALSE())=0,0,1)))</f>
        <v>0</v>
      </c>
      <c r="G104" s="379" t="n">
        <f aca="false">IF(ISNA(VLOOKUP($A104,match5!$H$3:$H$6,1,FALSE()))=TRUE(),IF(ISNA(VLOOKUP($A104,match5!$I$3:$I$6,1,FALSE()))=TRUE(),0,IF(VLOOKUP($A104,match5!$I$3:$T$6,12,FALSE())=0,1,0)),IF(VLOOKUP($A104,match5!$H$3:$S$6,12,FALSE())=0,1,IF(VLOOKUP($A104,match5!$H$3:$T$6,13,FALSE())=0,0,1)))</f>
        <v>0</v>
      </c>
      <c r="H104" s="379" t="n">
        <f aca="false">IF(ISNA(VLOOKUP($A104,match6!$H$3:$H$6,1,FALSE()))=TRUE(),IF(ISNA(VLOOKUP($A104,match6!$I$3:$I$6,1,FALSE()))=TRUE(),0,IF(VLOOKUP($A104,match6!$I$3:$T$6,12,FALSE())=0,1,0)),IF(VLOOKUP($A104,match6!$H$3:$S$6,12,FALSE())=0,1,IF(VLOOKUP($A104,match6!$H$3:$T$6,13,FALSE())=0,0,1)))</f>
        <v>0</v>
      </c>
      <c r="I104" s="379" t="n">
        <f aca="false">IF(ISNA(VLOOKUP($A104,match7!$H$3:$H$6,1,FALSE()))=TRUE(),IF(ISNA(VLOOKUP($A104,match7!$I$3:$I$6,1,FALSE()))=TRUE(),0,IF(VLOOKUP($A104,match7!$I$3:$T$6,12,FALSE())=0,1,0)),IF(VLOOKUP($A104,match7!$H$3:$S$6,12,FALSE())=0,1,IF(VLOOKUP($A104,match7!$H$3:$T$6,13,FALSE())=0,0,1)))</f>
        <v>0</v>
      </c>
      <c r="J104" s="379" t="n">
        <f aca="false">IF(ISNA(VLOOKUP($A104,match8!$H$3:$H$6,1,FALSE()))=TRUE(),IF(ISNA(VLOOKUP($A104,match8!$I$3:$I$6,1,FALSE()))=TRUE(),0,IF(VLOOKUP($A104,match8!$I$3:$T$6,12,FALSE())=0,1,0)),IF(VLOOKUP($A104,match8!$H$3:$S$6,12,FALSE())=0,1,IF(VLOOKUP($A104,match8!$H$3:$T$6,13,FALSE())=0,0,1)))</f>
        <v>0</v>
      </c>
      <c r="K104" s="379" t="n">
        <f aca="false">IF(ISNA(VLOOKUP($A104,match9!$H$3:$H$6,1,FALSE()))=TRUE(),IF(ISNA(VLOOKUP($A104,match9!$I$3:$I$6,1,FALSE()))=TRUE(),0,IF(VLOOKUP($A104,match9!$I$3:$T$6,12,FALSE())=0,1,0)),IF(VLOOKUP($A104,match9!$H$3:$S$6,12,FALSE())=0,1,IF(VLOOKUP($A104,match9!$H$3:$T$6,13,FALSE())=0,0,1)))</f>
        <v>0</v>
      </c>
      <c r="L104" s="379" t="n">
        <f aca="false">IF(ISNA(VLOOKUP($A104,match10!$H$3:$H$6,1,FALSE()))=TRUE(),IF(ISNA(VLOOKUP($A104,match10!$I$3:$I$6,1,FALSE()))=TRUE(),0,IF(VLOOKUP($A104,match10!$I$3:$T$6,12,FALSE())=0,1,0)),IF(VLOOKUP($A104,match10!$H$3:$S$6,12,FALSE())=0,1,IF(VLOOKUP($A104,match10!$H$3:$T$6,13,FALSE())=0,0,1)))</f>
        <v>0</v>
      </c>
      <c r="M104" s="379" t="n">
        <f aca="false">IF(ISNA(VLOOKUP($A104,match11!$H$3:$H$6,1,FALSE()))=TRUE(),IF(ISNA(VLOOKUP($A104,match11!$I$3:$I$6,1,FALSE()))=TRUE(),0,IF(VLOOKUP($A104,match11!$I$3:$T$6,12,FALSE())=0,1,0)),IF(VLOOKUP($A104,match11!$H$3:$S$6,12,FALSE())=0,1,IF(VLOOKUP($A104,match11!$H$3:$T$6,13,FALSE())=0,0,1)))</f>
        <v>0</v>
      </c>
      <c r="N104" s="379" t="n">
        <f aca="false">IF(ISNA(VLOOKUP($A104,match12!$H$3:$H$6,1,FALSE()))=TRUE(),IF(ISNA(VLOOKUP($A104,match12!$I$3:$I$6,1,FALSE()))=TRUE(),0,IF(VLOOKUP($A104,match12!$I$3:$T$6,12,FALSE())=0,1,0)),IF(VLOOKUP($A104,match12!$H$3:$S$6,12,FALSE())=0,1,IF(VLOOKUP($A104,match12!$H$3:$T$6,13,FALSE())=0,0,1)))</f>
        <v>0</v>
      </c>
      <c r="O104" s="379" t="n">
        <f aca="false">IF(ISNA(VLOOKUP($A104,match13!$H$3:$H$6,1,FALSE()))=TRUE(),IF(ISNA(VLOOKUP($A104,match13!$I$3:$I$6,1,FALSE()))=TRUE(),0,IF(VLOOKUP($A104,match13!$I$3:$T$6,12,FALSE())=0,1,0)),IF(VLOOKUP($A104,match13!$H$3:$S$6,12,FALSE())=0,1,IF(VLOOKUP($A104,match13!$H$3:$T$6,13,FALSE())=0,0,1)))</f>
        <v>0</v>
      </c>
      <c r="P104" s="379" t="n">
        <f aca="false">IF(ISNA(VLOOKUP($A104,match14!$H$3:$H$6,1,FALSE()))=TRUE(),IF(ISNA(VLOOKUP($A104,match14!$I$3:$I$6,1,FALSE()))=TRUE(),0,IF(VLOOKUP($A104,match14!$I$3:$T$6,12,FALSE())=0,1,0)),IF(VLOOKUP($A104,match14!$H$3:$S$6,12,FALSE())=0,1,IF(VLOOKUP($A104,match14!$H$3:$T$6,13,FALSE())=0,0,1)))</f>
        <v>0</v>
      </c>
      <c r="Q104" s="379" t="n">
        <f aca="false">IF(ISNA(VLOOKUP($A104,match15!$H$3:$H$6,1,FALSE()))=TRUE(),IF(ISNA(VLOOKUP($A104,match15!$I$3:$I$6,1,FALSE()))=TRUE(),0,IF(VLOOKUP($A104,match15!$I$3:$T$6,12,FALSE())=0,1,0)),IF(VLOOKUP($A104,match15!$H$3:$S$6,12,FALSE())=0,1,IF(VLOOKUP($A104,match15!$H$3:$T$6,13,FALSE())=0,0,1)))</f>
        <v>0</v>
      </c>
      <c r="R104" s="379" t="n">
        <f aca="false">IF(ISNA(VLOOKUP($A104,match16!$H$3:$H$6,1,FALSE()))=TRUE(),IF(ISNA(VLOOKUP($A104,match16!$I$3:$I$6,1,FALSE()))=TRUE(),0,IF(VLOOKUP($A104,match16!$I$3:$T$6,12,FALSE())=0,1,0)),IF(VLOOKUP($A104,match16!$H$3:$S$6,12,FALSE())=0,1,IF(VLOOKUP($A104,match16!$H$3:$T$6,13,FALSE())=0,0,1)))</f>
        <v>0</v>
      </c>
      <c r="S104" s="379" t="n">
        <f aca="false">IF(ISNA(VLOOKUP($A104,match17!$H$3:$H$6,1,FALSE()))=TRUE(),IF(ISNA(VLOOKUP($A104,match17!$I$3:$I$6,1,FALSE()))=TRUE(),0,IF(VLOOKUP($A104,match17!$I$3:$T$6,12,FALSE())=0,1,0)),IF(VLOOKUP($A104,match17!$H$3:$S$6,12,FALSE())=0,1,IF(VLOOKUP($A104,match17!$H$3:$T$6,13,FALSE())=0,0,1)))</f>
        <v>0</v>
      </c>
      <c r="T104" s="379" t="n">
        <f aca="false">IF(ISNA(VLOOKUP($A104,match18!$H$3:$H$6,1,FALSE()))=TRUE(),IF(ISNA(VLOOKUP($A104,match18!$I$3:$I$6,1,FALSE()))=TRUE(),0,IF(VLOOKUP($A104,match18!$I$3:$T$6,12,FALSE())=0,1,0)),IF(VLOOKUP($A104,match18!$H$3:$S$6,12,FALSE())=0,1,IF(VLOOKUP($A104,match18!$H$3:$T$6,13,FALSE())=0,0,1)))</f>
        <v>0</v>
      </c>
      <c r="U104" s="379" t="n">
        <f aca="false">IF(ISNA(VLOOKUP($A104,match19!$H$3:$H$6,1,FALSE()))=TRUE(),IF(ISNA(VLOOKUP($A104,match19!$I$3:$I$6,1,FALSE()))=TRUE(),0,IF(VLOOKUP($A104,match19!$I$3:$T$6,12,FALSE())=0,1,0)),IF(VLOOKUP($A104,match19!$H$3:$S$6,12,FALSE())=0,1,IF(VLOOKUP($A104,match19!$H$3:$T$6,13,FALSE())=0,0,1)))</f>
        <v>0</v>
      </c>
      <c r="V104" s="379" t="n">
        <f aca="false">IF(ISNA(VLOOKUP($A104,match20!$H$3:$H$6,1,FALSE()))=TRUE(),IF(ISNA(VLOOKUP($A104,match20!$I$3:$I$6,1,FALSE()))=TRUE(),0,IF(VLOOKUP($A104,match20!$I$3:$T$6,12,FALSE())=0,1,0)),IF(VLOOKUP($A104,match20!$H$3:$S$6,12,FALSE())=0,1,IF(VLOOKUP($A104,match20!$H$3:$T$6,13,FALSE())=0,0,1)))</f>
        <v>0</v>
      </c>
      <c r="W104" s="379" t="n">
        <f aca="false">IF(ISNA(VLOOKUP($A104,match21!$H$3:$H$6,1,FALSE()))=TRUE(),IF(ISNA(VLOOKUP($A104,match21!$I$3:$I$6,1,FALSE()))=TRUE(),0,IF(VLOOKUP($A104,match21!$I$3:$T$6,12,FALSE())=0,1,0)),IF(VLOOKUP($A104,match21!$H$3:$S$6,12,FALSE())=0,1,IF(VLOOKUP($A104,match21!$H$3:$T$6,13,FALSE())=0,0,1)))</f>
        <v>0</v>
      </c>
      <c r="X104" s="379" t="n">
        <f aca="false">IF(ISNA(VLOOKUP($A104,match22!$H$3:$H$6,1,FALSE()))=TRUE(),IF(ISNA(VLOOKUP($A104,match22!$I$3:$I$6,1,FALSE()))=TRUE(),0,IF(VLOOKUP($A104,match22!$I$3:$T$6,12,FALSE())=0,1,0)),IF(VLOOKUP($A104,match22!$H$3:$S$6,12,FALSE())=0,1,IF(VLOOKUP($A104,match22!$H$3:$T$6,13,FALSE())=0,0,1)))</f>
        <v>0</v>
      </c>
      <c r="Y104" s="379" t="n">
        <f aca="false">IF(ISNA(VLOOKUP($A104,match23!$H$3:$H$6,1,FALSE()))=TRUE(),IF(ISNA(VLOOKUP($A104,match23!$I$3:$I$6,1,FALSE()))=TRUE(),0,IF(VLOOKUP($A104,match23!$I$3:$T$6,12,FALSE())=0,1,0)),IF(VLOOKUP($A104,match23!$H$3:$S$6,12,FALSE())=0,1,IF(VLOOKUP($A104,match23!$H$3:$T$6,13,FALSE())=0,0,1)))</f>
        <v>0</v>
      </c>
      <c r="Z104" s="379" t="n">
        <f aca="false">IF(ISNA(VLOOKUP($A104,match24!$H$3:$H$6,1,FALSE()))=TRUE(),IF(ISNA(VLOOKUP($A104,match24!$I$3:$I$6,1,FALSE()))=TRUE(),0,IF(VLOOKUP($A104,match24!$I$3:$T$6,12,FALSE())=0,1,0)),IF(VLOOKUP($A104,match24!$H$3:$S$6,12,FALSE())=0,1,IF(VLOOKUP($A104,match24!$H$3:$T$6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6,1,FALSE()))=TRUE(),IF(ISNA(VLOOKUP($A105,match1!$I$3:$I$6,1,FALSE()))=TRUE(),0,IF(VLOOKUP($A105,match1!$I$3:$T$6,12,FALSE())=0,1,0)),IF(VLOOKUP($A105,match1!$H$3:$S$6,12,FALSE())=0,1,IF(VLOOKUP($A105,match1!$H$3:$T$6,13,FALSE())=0,0,1)))</f>
        <v>0</v>
      </c>
      <c r="D105" s="379" t="n">
        <f aca="false">IF(ISNA(VLOOKUP($A105,match2!$H$3:$H$6,1,FALSE()))=TRUE(),IF(ISNA(VLOOKUP($A105,match2!$I$3:$I$6,1,FALSE()))=TRUE(),0,IF(VLOOKUP($A105,match2!$I$3:$T$6,12,FALSE())=0,1,0)),IF(VLOOKUP($A105,match2!$H$3:$S$6,12,FALSE())=0,1,IF(VLOOKUP($A105,match2!$H$3:$T$6,13,FALSE())=0,0,1)))</f>
        <v>0</v>
      </c>
      <c r="E105" s="379" t="n">
        <f aca="false">IF(ISNA(VLOOKUP($A105,match3!$H$3:$H$6,1,FALSE()))=TRUE(),IF(ISNA(VLOOKUP($A105,match3!$I$3:$I$6,1,FALSE()))=TRUE(),0,IF(VLOOKUP($A105,match3!$I$3:$T$6,12,FALSE())=0,1,0)),IF(VLOOKUP($A105,match3!$H$3:$S$6,12,FALSE())=0,1,IF(VLOOKUP($A105,match3!$H$3:$T$6,13,FALSE())=0,0,1)))</f>
        <v>0</v>
      </c>
      <c r="F105" s="379" t="n">
        <f aca="false">IF(ISNA(VLOOKUP($A105,match4!$H$3:$H$6,1,FALSE()))=TRUE(),IF(ISNA(VLOOKUP($A105,match4!$I$3:$I$6,1,FALSE()))=TRUE(),0,IF(VLOOKUP($A105,match4!$I$3:$T$6,12,FALSE())=0,1,0)),IF(VLOOKUP($A105,match4!$H$3:$S$6,12,FALSE())=0,1,IF(VLOOKUP($A105,match4!$H$3:$T$6,13,FALSE())=0,0,1)))</f>
        <v>0</v>
      </c>
      <c r="G105" s="379" t="n">
        <f aca="false">IF(ISNA(VLOOKUP($A105,match5!$H$3:$H$6,1,FALSE()))=TRUE(),IF(ISNA(VLOOKUP($A105,match5!$I$3:$I$6,1,FALSE()))=TRUE(),0,IF(VLOOKUP($A105,match5!$I$3:$T$6,12,FALSE())=0,1,0)),IF(VLOOKUP($A105,match5!$H$3:$S$6,12,FALSE())=0,1,IF(VLOOKUP($A105,match5!$H$3:$T$6,13,FALSE())=0,0,1)))</f>
        <v>0</v>
      </c>
      <c r="H105" s="379" t="n">
        <f aca="false">IF(ISNA(VLOOKUP($A105,match6!$H$3:$H$6,1,FALSE()))=TRUE(),IF(ISNA(VLOOKUP($A105,match6!$I$3:$I$6,1,FALSE()))=TRUE(),0,IF(VLOOKUP($A105,match6!$I$3:$T$6,12,FALSE())=0,1,0)),IF(VLOOKUP($A105,match6!$H$3:$S$6,12,FALSE())=0,1,IF(VLOOKUP($A105,match6!$H$3:$T$6,13,FALSE())=0,0,1)))</f>
        <v>0</v>
      </c>
      <c r="I105" s="379" t="n">
        <f aca="false">IF(ISNA(VLOOKUP($A105,match7!$H$3:$H$6,1,FALSE()))=TRUE(),IF(ISNA(VLOOKUP($A105,match7!$I$3:$I$6,1,FALSE()))=TRUE(),0,IF(VLOOKUP($A105,match7!$I$3:$T$6,12,FALSE())=0,1,0)),IF(VLOOKUP($A105,match7!$H$3:$S$6,12,FALSE())=0,1,IF(VLOOKUP($A105,match7!$H$3:$T$6,13,FALSE())=0,0,1)))</f>
        <v>0</v>
      </c>
      <c r="J105" s="379" t="n">
        <f aca="false">IF(ISNA(VLOOKUP($A105,match8!$H$3:$H$6,1,FALSE()))=TRUE(),IF(ISNA(VLOOKUP($A105,match8!$I$3:$I$6,1,FALSE()))=TRUE(),0,IF(VLOOKUP($A105,match8!$I$3:$T$6,12,FALSE())=0,1,0)),IF(VLOOKUP($A105,match8!$H$3:$S$6,12,FALSE())=0,1,IF(VLOOKUP($A105,match8!$H$3:$T$6,13,FALSE())=0,0,1)))</f>
        <v>0</v>
      </c>
      <c r="K105" s="379" t="n">
        <f aca="false">IF(ISNA(VLOOKUP($A105,match9!$H$3:$H$6,1,FALSE()))=TRUE(),IF(ISNA(VLOOKUP($A105,match9!$I$3:$I$6,1,FALSE()))=TRUE(),0,IF(VLOOKUP($A105,match9!$I$3:$T$6,12,FALSE())=0,1,0)),IF(VLOOKUP($A105,match9!$H$3:$S$6,12,FALSE())=0,1,IF(VLOOKUP($A105,match9!$H$3:$T$6,13,FALSE())=0,0,1)))</f>
        <v>0</v>
      </c>
      <c r="L105" s="379" t="n">
        <f aca="false">IF(ISNA(VLOOKUP($A105,match10!$H$3:$H$6,1,FALSE()))=TRUE(),IF(ISNA(VLOOKUP($A105,match10!$I$3:$I$6,1,FALSE()))=TRUE(),0,IF(VLOOKUP($A105,match10!$I$3:$T$6,12,FALSE())=0,1,0)),IF(VLOOKUP($A105,match10!$H$3:$S$6,12,FALSE())=0,1,IF(VLOOKUP($A105,match10!$H$3:$T$6,13,FALSE())=0,0,1)))</f>
        <v>0</v>
      </c>
      <c r="M105" s="379" t="n">
        <f aca="false">IF(ISNA(VLOOKUP($A105,match11!$H$3:$H$6,1,FALSE()))=TRUE(),IF(ISNA(VLOOKUP($A105,match11!$I$3:$I$6,1,FALSE()))=TRUE(),0,IF(VLOOKUP($A105,match11!$I$3:$T$6,12,FALSE())=0,1,0)),IF(VLOOKUP($A105,match11!$H$3:$S$6,12,FALSE())=0,1,IF(VLOOKUP($A105,match11!$H$3:$T$6,13,FALSE())=0,0,1)))</f>
        <v>0</v>
      </c>
      <c r="N105" s="379" t="n">
        <f aca="false">IF(ISNA(VLOOKUP($A105,match12!$H$3:$H$6,1,FALSE()))=TRUE(),IF(ISNA(VLOOKUP($A105,match12!$I$3:$I$6,1,FALSE()))=TRUE(),0,IF(VLOOKUP($A105,match12!$I$3:$T$6,12,FALSE())=0,1,0)),IF(VLOOKUP($A105,match12!$H$3:$S$6,12,FALSE())=0,1,IF(VLOOKUP($A105,match12!$H$3:$T$6,13,FALSE())=0,0,1)))</f>
        <v>0</v>
      </c>
      <c r="O105" s="379" t="n">
        <f aca="false">IF(ISNA(VLOOKUP($A105,match13!$H$3:$H$6,1,FALSE()))=TRUE(),IF(ISNA(VLOOKUP($A105,match13!$I$3:$I$6,1,FALSE()))=TRUE(),0,IF(VLOOKUP($A105,match13!$I$3:$T$6,12,FALSE())=0,1,0)),IF(VLOOKUP($A105,match13!$H$3:$S$6,12,FALSE())=0,1,IF(VLOOKUP($A105,match13!$H$3:$T$6,13,FALSE())=0,0,1)))</f>
        <v>0</v>
      </c>
      <c r="P105" s="379" t="n">
        <f aca="false">IF(ISNA(VLOOKUP($A105,match14!$H$3:$H$6,1,FALSE()))=TRUE(),IF(ISNA(VLOOKUP($A105,match14!$I$3:$I$6,1,FALSE()))=TRUE(),0,IF(VLOOKUP($A105,match14!$I$3:$T$6,12,FALSE())=0,1,0)),IF(VLOOKUP($A105,match14!$H$3:$S$6,12,FALSE())=0,1,IF(VLOOKUP($A105,match14!$H$3:$T$6,13,FALSE())=0,0,1)))</f>
        <v>0</v>
      </c>
      <c r="Q105" s="379" t="n">
        <f aca="false">IF(ISNA(VLOOKUP($A105,match15!$H$3:$H$6,1,FALSE()))=TRUE(),IF(ISNA(VLOOKUP($A105,match15!$I$3:$I$6,1,FALSE()))=TRUE(),0,IF(VLOOKUP($A105,match15!$I$3:$T$6,12,FALSE())=0,1,0)),IF(VLOOKUP($A105,match15!$H$3:$S$6,12,FALSE())=0,1,IF(VLOOKUP($A105,match15!$H$3:$T$6,13,FALSE())=0,0,1)))</f>
        <v>0</v>
      </c>
      <c r="R105" s="379" t="n">
        <f aca="false">IF(ISNA(VLOOKUP($A105,match16!$H$3:$H$6,1,FALSE()))=TRUE(),IF(ISNA(VLOOKUP($A105,match16!$I$3:$I$6,1,FALSE()))=TRUE(),0,IF(VLOOKUP($A105,match16!$I$3:$T$6,12,FALSE())=0,1,0)),IF(VLOOKUP($A105,match16!$H$3:$S$6,12,FALSE())=0,1,IF(VLOOKUP($A105,match16!$H$3:$T$6,13,FALSE())=0,0,1)))</f>
        <v>0</v>
      </c>
      <c r="S105" s="379" t="n">
        <f aca="false">IF(ISNA(VLOOKUP($A105,match17!$H$3:$H$6,1,FALSE()))=TRUE(),IF(ISNA(VLOOKUP($A105,match17!$I$3:$I$6,1,FALSE()))=TRUE(),0,IF(VLOOKUP($A105,match17!$I$3:$T$6,12,FALSE())=0,1,0)),IF(VLOOKUP($A105,match17!$H$3:$S$6,12,FALSE())=0,1,IF(VLOOKUP($A105,match17!$H$3:$T$6,13,FALSE())=0,0,1)))</f>
        <v>0</v>
      </c>
      <c r="T105" s="379" t="n">
        <f aca="false">IF(ISNA(VLOOKUP($A105,match18!$H$3:$H$6,1,FALSE()))=TRUE(),IF(ISNA(VLOOKUP($A105,match18!$I$3:$I$6,1,FALSE()))=TRUE(),0,IF(VLOOKUP($A105,match18!$I$3:$T$6,12,FALSE())=0,1,0)),IF(VLOOKUP($A105,match18!$H$3:$S$6,12,FALSE())=0,1,IF(VLOOKUP($A105,match18!$H$3:$T$6,13,FALSE())=0,0,1)))</f>
        <v>0</v>
      </c>
      <c r="U105" s="379" t="n">
        <f aca="false">IF(ISNA(VLOOKUP($A105,match19!$H$3:$H$6,1,FALSE()))=TRUE(),IF(ISNA(VLOOKUP($A105,match19!$I$3:$I$6,1,FALSE()))=TRUE(),0,IF(VLOOKUP($A105,match19!$I$3:$T$6,12,FALSE())=0,1,0)),IF(VLOOKUP($A105,match19!$H$3:$S$6,12,FALSE())=0,1,IF(VLOOKUP($A105,match19!$H$3:$T$6,13,FALSE())=0,0,1)))</f>
        <v>0</v>
      </c>
      <c r="V105" s="379" t="n">
        <f aca="false">IF(ISNA(VLOOKUP($A105,match20!$H$3:$H$6,1,FALSE()))=TRUE(),IF(ISNA(VLOOKUP($A105,match20!$I$3:$I$6,1,FALSE()))=TRUE(),0,IF(VLOOKUP($A105,match20!$I$3:$T$6,12,FALSE())=0,1,0)),IF(VLOOKUP($A105,match20!$H$3:$S$6,12,FALSE())=0,1,IF(VLOOKUP($A105,match20!$H$3:$T$6,13,FALSE())=0,0,1)))</f>
        <v>0</v>
      </c>
      <c r="W105" s="379" t="n">
        <f aca="false">IF(ISNA(VLOOKUP($A105,match21!$H$3:$H$6,1,FALSE()))=TRUE(),IF(ISNA(VLOOKUP($A105,match21!$I$3:$I$6,1,FALSE()))=TRUE(),0,IF(VLOOKUP($A105,match21!$I$3:$T$6,12,FALSE())=0,1,0)),IF(VLOOKUP($A105,match21!$H$3:$S$6,12,FALSE())=0,1,IF(VLOOKUP($A105,match21!$H$3:$T$6,13,FALSE())=0,0,1)))</f>
        <v>0</v>
      </c>
      <c r="X105" s="379" t="n">
        <f aca="false">IF(ISNA(VLOOKUP($A105,match22!$H$3:$H$6,1,FALSE()))=TRUE(),IF(ISNA(VLOOKUP($A105,match22!$I$3:$I$6,1,FALSE()))=TRUE(),0,IF(VLOOKUP($A105,match22!$I$3:$T$6,12,FALSE())=0,1,0)),IF(VLOOKUP($A105,match22!$H$3:$S$6,12,FALSE())=0,1,IF(VLOOKUP($A105,match22!$H$3:$T$6,13,FALSE())=0,0,1)))</f>
        <v>0</v>
      </c>
      <c r="Y105" s="379" t="n">
        <f aca="false">IF(ISNA(VLOOKUP($A105,match23!$H$3:$H$6,1,FALSE()))=TRUE(),IF(ISNA(VLOOKUP($A105,match23!$I$3:$I$6,1,FALSE()))=TRUE(),0,IF(VLOOKUP($A105,match23!$I$3:$T$6,12,FALSE())=0,1,0)),IF(VLOOKUP($A105,match23!$H$3:$S$6,12,FALSE())=0,1,IF(VLOOKUP($A105,match23!$H$3:$T$6,13,FALSE())=0,0,1)))</f>
        <v>0</v>
      </c>
      <c r="Z105" s="379" t="n">
        <f aca="false">IF(ISNA(VLOOKUP($A105,match24!$H$3:$H$6,1,FALSE()))=TRUE(),IF(ISNA(VLOOKUP($A105,match24!$I$3:$I$6,1,FALSE()))=TRUE(),0,IF(VLOOKUP($A105,match24!$I$3:$T$6,12,FALSE())=0,1,0)),IF(VLOOKUP($A105,match24!$H$3:$S$6,12,FALSE())=0,1,IF(VLOOKUP($A105,match24!$H$3:$T$6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6,1,FALSE()))=TRUE(),IF(ISNA(VLOOKUP($A106,match1!$I$3:$I$6,1,FALSE()))=TRUE(),0,IF(VLOOKUP($A106,match1!$I$3:$T$6,12,FALSE())=0,1,0)),IF(VLOOKUP($A106,match1!$H$3:$S$6,12,FALSE())=0,1,IF(VLOOKUP($A106,match1!$H$3:$T$6,13,FALSE())=0,0,1)))</f>
        <v>0</v>
      </c>
      <c r="D106" s="379" t="n">
        <f aca="false">IF(ISNA(VLOOKUP($A106,match2!$H$3:$H$6,1,FALSE()))=TRUE(),IF(ISNA(VLOOKUP($A106,match2!$I$3:$I$6,1,FALSE()))=TRUE(),0,IF(VLOOKUP($A106,match2!$I$3:$T$6,12,FALSE())=0,1,0)),IF(VLOOKUP($A106,match2!$H$3:$S$6,12,FALSE())=0,1,IF(VLOOKUP($A106,match2!$H$3:$T$6,13,FALSE())=0,0,1)))</f>
        <v>0</v>
      </c>
      <c r="E106" s="379" t="n">
        <f aca="false">IF(ISNA(VLOOKUP($A106,match3!$H$3:$H$6,1,FALSE()))=TRUE(),IF(ISNA(VLOOKUP($A106,match3!$I$3:$I$6,1,FALSE()))=TRUE(),0,IF(VLOOKUP($A106,match3!$I$3:$T$6,12,FALSE())=0,1,0)),IF(VLOOKUP($A106,match3!$H$3:$S$6,12,FALSE())=0,1,IF(VLOOKUP($A106,match3!$H$3:$T$6,13,FALSE())=0,0,1)))</f>
        <v>0</v>
      </c>
      <c r="F106" s="379" t="n">
        <f aca="false">IF(ISNA(VLOOKUP($A106,match4!$H$3:$H$6,1,FALSE()))=TRUE(),IF(ISNA(VLOOKUP($A106,match4!$I$3:$I$6,1,FALSE()))=TRUE(),0,IF(VLOOKUP($A106,match4!$I$3:$T$6,12,FALSE())=0,1,0)),IF(VLOOKUP($A106,match4!$H$3:$S$6,12,FALSE())=0,1,IF(VLOOKUP($A106,match4!$H$3:$T$6,13,FALSE())=0,0,1)))</f>
        <v>0</v>
      </c>
      <c r="G106" s="379" t="n">
        <f aca="false">IF(ISNA(VLOOKUP($A106,match5!$H$3:$H$6,1,FALSE()))=TRUE(),IF(ISNA(VLOOKUP($A106,match5!$I$3:$I$6,1,FALSE()))=TRUE(),0,IF(VLOOKUP($A106,match5!$I$3:$T$6,12,FALSE())=0,1,0)),IF(VLOOKUP($A106,match5!$H$3:$S$6,12,FALSE())=0,1,IF(VLOOKUP($A106,match5!$H$3:$T$6,13,FALSE())=0,0,1)))</f>
        <v>0</v>
      </c>
      <c r="H106" s="379" t="n">
        <f aca="false">IF(ISNA(VLOOKUP($A106,match6!$H$3:$H$6,1,FALSE()))=TRUE(),IF(ISNA(VLOOKUP($A106,match6!$I$3:$I$6,1,FALSE()))=TRUE(),0,IF(VLOOKUP($A106,match6!$I$3:$T$6,12,FALSE())=0,1,0)),IF(VLOOKUP($A106,match6!$H$3:$S$6,12,FALSE())=0,1,IF(VLOOKUP($A106,match6!$H$3:$T$6,13,FALSE())=0,0,1)))</f>
        <v>0</v>
      </c>
      <c r="I106" s="379" t="n">
        <f aca="false">IF(ISNA(VLOOKUP($A106,match7!$H$3:$H$6,1,FALSE()))=TRUE(),IF(ISNA(VLOOKUP($A106,match7!$I$3:$I$6,1,FALSE()))=TRUE(),0,IF(VLOOKUP($A106,match7!$I$3:$T$6,12,FALSE())=0,1,0)),IF(VLOOKUP($A106,match7!$H$3:$S$6,12,FALSE())=0,1,IF(VLOOKUP($A106,match7!$H$3:$T$6,13,FALSE())=0,0,1)))</f>
        <v>0</v>
      </c>
      <c r="J106" s="379" t="n">
        <f aca="false">IF(ISNA(VLOOKUP($A106,match8!$H$3:$H$6,1,FALSE()))=TRUE(),IF(ISNA(VLOOKUP($A106,match8!$I$3:$I$6,1,FALSE()))=TRUE(),0,IF(VLOOKUP($A106,match8!$I$3:$T$6,12,FALSE())=0,1,0)),IF(VLOOKUP($A106,match8!$H$3:$S$6,12,FALSE())=0,1,IF(VLOOKUP($A106,match8!$H$3:$T$6,13,FALSE())=0,0,1)))</f>
        <v>0</v>
      </c>
      <c r="K106" s="379" t="n">
        <f aca="false">IF(ISNA(VLOOKUP($A106,match9!$H$3:$H$6,1,FALSE()))=TRUE(),IF(ISNA(VLOOKUP($A106,match9!$I$3:$I$6,1,FALSE()))=TRUE(),0,IF(VLOOKUP($A106,match9!$I$3:$T$6,12,FALSE())=0,1,0)),IF(VLOOKUP($A106,match9!$H$3:$S$6,12,FALSE())=0,1,IF(VLOOKUP($A106,match9!$H$3:$T$6,13,FALSE())=0,0,1)))</f>
        <v>0</v>
      </c>
      <c r="L106" s="379" t="n">
        <f aca="false">IF(ISNA(VLOOKUP($A106,match10!$H$3:$H$6,1,FALSE()))=TRUE(),IF(ISNA(VLOOKUP($A106,match10!$I$3:$I$6,1,FALSE()))=TRUE(),0,IF(VLOOKUP($A106,match10!$I$3:$T$6,12,FALSE())=0,1,0)),IF(VLOOKUP($A106,match10!$H$3:$S$6,12,FALSE())=0,1,IF(VLOOKUP($A106,match10!$H$3:$T$6,13,FALSE())=0,0,1)))</f>
        <v>0</v>
      </c>
      <c r="M106" s="379" t="n">
        <f aca="false">IF(ISNA(VLOOKUP($A106,match11!$H$3:$H$6,1,FALSE()))=TRUE(),IF(ISNA(VLOOKUP($A106,match11!$I$3:$I$6,1,FALSE()))=TRUE(),0,IF(VLOOKUP($A106,match11!$I$3:$T$6,12,FALSE())=0,1,0)),IF(VLOOKUP($A106,match11!$H$3:$S$6,12,FALSE())=0,1,IF(VLOOKUP($A106,match11!$H$3:$T$6,13,FALSE())=0,0,1)))</f>
        <v>0</v>
      </c>
      <c r="N106" s="379" t="n">
        <f aca="false">IF(ISNA(VLOOKUP($A106,match12!$H$3:$H$6,1,FALSE()))=TRUE(),IF(ISNA(VLOOKUP($A106,match12!$I$3:$I$6,1,FALSE()))=TRUE(),0,IF(VLOOKUP($A106,match12!$I$3:$T$6,12,FALSE())=0,1,0)),IF(VLOOKUP($A106,match12!$H$3:$S$6,12,FALSE())=0,1,IF(VLOOKUP($A106,match12!$H$3:$T$6,13,FALSE())=0,0,1)))</f>
        <v>0</v>
      </c>
      <c r="O106" s="379" t="n">
        <f aca="false">IF(ISNA(VLOOKUP($A106,match13!$H$3:$H$6,1,FALSE()))=TRUE(),IF(ISNA(VLOOKUP($A106,match13!$I$3:$I$6,1,FALSE()))=TRUE(),0,IF(VLOOKUP($A106,match13!$I$3:$T$6,12,FALSE())=0,1,0)),IF(VLOOKUP($A106,match13!$H$3:$S$6,12,FALSE())=0,1,IF(VLOOKUP($A106,match13!$H$3:$T$6,13,FALSE())=0,0,1)))</f>
        <v>0</v>
      </c>
      <c r="P106" s="379" t="n">
        <f aca="false">IF(ISNA(VLOOKUP($A106,match14!$H$3:$H$6,1,FALSE()))=TRUE(),IF(ISNA(VLOOKUP($A106,match14!$I$3:$I$6,1,FALSE()))=TRUE(),0,IF(VLOOKUP($A106,match14!$I$3:$T$6,12,FALSE())=0,1,0)),IF(VLOOKUP($A106,match14!$H$3:$S$6,12,FALSE())=0,1,IF(VLOOKUP($A106,match14!$H$3:$T$6,13,FALSE())=0,0,1)))</f>
        <v>0</v>
      </c>
      <c r="Q106" s="379" t="n">
        <f aca="false">IF(ISNA(VLOOKUP($A106,match15!$H$3:$H$6,1,FALSE()))=TRUE(),IF(ISNA(VLOOKUP($A106,match15!$I$3:$I$6,1,FALSE()))=TRUE(),0,IF(VLOOKUP($A106,match15!$I$3:$T$6,12,FALSE())=0,1,0)),IF(VLOOKUP($A106,match15!$H$3:$S$6,12,FALSE())=0,1,IF(VLOOKUP($A106,match15!$H$3:$T$6,13,FALSE())=0,0,1)))</f>
        <v>0</v>
      </c>
      <c r="R106" s="379" t="n">
        <f aca="false">IF(ISNA(VLOOKUP($A106,match16!$H$3:$H$6,1,FALSE()))=TRUE(),IF(ISNA(VLOOKUP($A106,match16!$I$3:$I$6,1,FALSE()))=TRUE(),0,IF(VLOOKUP($A106,match16!$I$3:$T$6,12,FALSE())=0,1,0)),IF(VLOOKUP($A106,match16!$H$3:$S$6,12,FALSE())=0,1,IF(VLOOKUP($A106,match16!$H$3:$T$6,13,FALSE())=0,0,1)))</f>
        <v>0</v>
      </c>
      <c r="S106" s="379" t="n">
        <f aca="false">IF(ISNA(VLOOKUP($A106,match17!$H$3:$H$6,1,FALSE()))=TRUE(),IF(ISNA(VLOOKUP($A106,match17!$I$3:$I$6,1,FALSE()))=TRUE(),0,IF(VLOOKUP($A106,match17!$I$3:$T$6,12,FALSE())=0,1,0)),IF(VLOOKUP($A106,match17!$H$3:$S$6,12,FALSE())=0,1,IF(VLOOKUP($A106,match17!$H$3:$T$6,13,FALSE())=0,0,1)))</f>
        <v>0</v>
      </c>
      <c r="T106" s="379" t="n">
        <f aca="false">IF(ISNA(VLOOKUP($A106,match18!$H$3:$H$6,1,FALSE()))=TRUE(),IF(ISNA(VLOOKUP($A106,match18!$I$3:$I$6,1,FALSE()))=TRUE(),0,IF(VLOOKUP($A106,match18!$I$3:$T$6,12,FALSE())=0,1,0)),IF(VLOOKUP($A106,match18!$H$3:$S$6,12,FALSE())=0,1,IF(VLOOKUP($A106,match18!$H$3:$T$6,13,FALSE())=0,0,1)))</f>
        <v>0</v>
      </c>
      <c r="U106" s="379" t="n">
        <f aca="false">IF(ISNA(VLOOKUP($A106,match19!$H$3:$H$6,1,FALSE()))=TRUE(),IF(ISNA(VLOOKUP($A106,match19!$I$3:$I$6,1,FALSE()))=TRUE(),0,IF(VLOOKUP($A106,match19!$I$3:$T$6,12,FALSE())=0,1,0)),IF(VLOOKUP($A106,match19!$H$3:$S$6,12,FALSE())=0,1,IF(VLOOKUP($A106,match19!$H$3:$T$6,13,FALSE())=0,0,1)))</f>
        <v>0</v>
      </c>
      <c r="V106" s="379" t="n">
        <f aca="false">IF(ISNA(VLOOKUP($A106,match20!$H$3:$H$6,1,FALSE()))=TRUE(),IF(ISNA(VLOOKUP($A106,match20!$I$3:$I$6,1,FALSE()))=TRUE(),0,IF(VLOOKUP($A106,match20!$I$3:$T$6,12,FALSE())=0,1,0)),IF(VLOOKUP($A106,match20!$H$3:$S$6,12,FALSE())=0,1,IF(VLOOKUP($A106,match20!$H$3:$T$6,13,FALSE())=0,0,1)))</f>
        <v>0</v>
      </c>
      <c r="W106" s="379" t="n">
        <f aca="false">IF(ISNA(VLOOKUP($A106,match21!$H$3:$H$6,1,FALSE()))=TRUE(),IF(ISNA(VLOOKUP($A106,match21!$I$3:$I$6,1,FALSE()))=TRUE(),0,IF(VLOOKUP($A106,match21!$I$3:$T$6,12,FALSE())=0,1,0)),IF(VLOOKUP($A106,match21!$H$3:$S$6,12,FALSE())=0,1,IF(VLOOKUP($A106,match21!$H$3:$T$6,13,FALSE())=0,0,1)))</f>
        <v>0</v>
      </c>
      <c r="X106" s="379" t="n">
        <f aca="false">IF(ISNA(VLOOKUP($A106,match22!$H$3:$H$6,1,FALSE()))=TRUE(),IF(ISNA(VLOOKUP($A106,match22!$I$3:$I$6,1,FALSE()))=TRUE(),0,IF(VLOOKUP($A106,match22!$I$3:$T$6,12,FALSE())=0,1,0)),IF(VLOOKUP($A106,match22!$H$3:$S$6,12,FALSE())=0,1,IF(VLOOKUP($A106,match22!$H$3:$T$6,13,FALSE())=0,0,1)))</f>
        <v>0</v>
      </c>
      <c r="Y106" s="379" t="n">
        <f aca="false">IF(ISNA(VLOOKUP($A106,match23!$H$3:$H$6,1,FALSE()))=TRUE(),IF(ISNA(VLOOKUP($A106,match23!$I$3:$I$6,1,FALSE()))=TRUE(),0,IF(VLOOKUP($A106,match23!$I$3:$T$6,12,FALSE())=0,1,0)),IF(VLOOKUP($A106,match23!$H$3:$S$6,12,FALSE())=0,1,IF(VLOOKUP($A106,match23!$H$3:$T$6,13,FALSE())=0,0,1)))</f>
        <v>0</v>
      </c>
      <c r="Z106" s="379" t="n">
        <f aca="false">IF(ISNA(VLOOKUP($A106,match24!$H$3:$H$6,1,FALSE()))=TRUE(),IF(ISNA(VLOOKUP($A106,match24!$I$3:$I$6,1,FALSE()))=TRUE(),0,IF(VLOOKUP($A106,match24!$I$3:$T$6,12,FALSE())=0,1,0)),IF(VLOOKUP($A106,match24!$H$3:$S$6,12,FALSE())=0,1,IF(VLOOKUP($A106,match24!$H$3:$T$6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6,1,FALSE()))=TRUE(),IF(ISNA(VLOOKUP($A107,match1!$I$3:$I$6,1,FALSE()))=TRUE(),0,IF(VLOOKUP($A107,match1!$I$3:$T$6,12,FALSE())=0,1,0)),IF(VLOOKUP($A107,match1!$H$3:$S$6,12,FALSE())=0,1,IF(VLOOKUP($A107,match1!$H$3:$T$6,13,FALSE())=0,0,1)))</f>
        <v>0</v>
      </c>
      <c r="D107" s="379" t="n">
        <f aca="false">IF(ISNA(VLOOKUP($A107,match2!$H$3:$H$6,1,FALSE()))=TRUE(),IF(ISNA(VLOOKUP($A107,match2!$I$3:$I$6,1,FALSE()))=TRUE(),0,IF(VLOOKUP($A107,match2!$I$3:$T$6,12,FALSE())=0,1,0)),IF(VLOOKUP($A107,match2!$H$3:$S$6,12,FALSE())=0,1,IF(VLOOKUP($A107,match2!$H$3:$T$6,13,FALSE())=0,0,1)))</f>
        <v>0</v>
      </c>
      <c r="E107" s="379" t="n">
        <f aca="false">IF(ISNA(VLOOKUP($A107,match3!$H$3:$H$6,1,FALSE()))=TRUE(),IF(ISNA(VLOOKUP($A107,match3!$I$3:$I$6,1,FALSE()))=TRUE(),0,IF(VLOOKUP($A107,match3!$I$3:$T$6,12,FALSE())=0,1,0)),IF(VLOOKUP($A107,match3!$H$3:$S$6,12,FALSE())=0,1,IF(VLOOKUP($A107,match3!$H$3:$T$6,13,FALSE())=0,0,1)))</f>
        <v>0</v>
      </c>
      <c r="F107" s="379" t="n">
        <f aca="false">IF(ISNA(VLOOKUP($A107,match4!$H$3:$H$6,1,FALSE()))=TRUE(),IF(ISNA(VLOOKUP($A107,match4!$I$3:$I$6,1,FALSE()))=TRUE(),0,IF(VLOOKUP($A107,match4!$I$3:$T$6,12,FALSE())=0,1,0)),IF(VLOOKUP($A107,match4!$H$3:$S$6,12,FALSE())=0,1,IF(VLOOKUP($A107,match4!$H$3:$T$6,13,FALSE())=0,0,1)))</f>
        <v>0</v>
      </c>
      <c r="G107" s="379" t="n">
        <f aca="false">IF(ISNA(VLOOKUP($A107,match5!$H$3:$H$6,1,FALSE()))=TRUE(),IF(ISNA(VLOOKUP($A107,match5!$I$3:$I$6,1,FALSE()))=TRUE(),0,IF(VLOOKUP($A107,match5!$I$3:$T$6,12,FALSE())=0,1,0)),IF(VLOOKUP($A107,match5!$H$3:$S$6,12,FALSE())=0,1,IF(VLOOKUP($A107,match5!$H$3:$T$6,13,FALSE())=0,0,1)))</f>
        <v>0</v>
      </c>
      <c r="H107" s="379" t="n">
        <f aca="false">IF(ISNA(VLOOKUP($A107,match6!$H$3:$H$6,1,FALSE()))=TRUE(),IF(ISNA(VLOOKUP($A107,match6!$I$3:$I$6,1,FALSE()))=TRUE(),0,IF(VLOOKUP($A107,match6!$I$3:$T$6,12,FALSE())=0,1,0)),IF(VLOOKUP($A107,match6!$H$3:$S$6,12,FALSE())=0,1,IF(VLOOKUP($A107,match6!$H$3:$T$6,13,FALSE())=0,0,1)))</f>
        <v>0</v>
      </c>
      <c r="I107" s="379" t="n">
        <f aca="false">IF(ISNA(VLOOKUP($A107,match7!$H$3:$H$6,1,FALSE()))=TRUE(),IF(ISNA(VLOOKUP($A107,match7!$I$3:$I$6,1,FALSE()))=TRUE(),0,IF(VLOOKUP($A107,match7!$I$3:$T$6,12,FALSE())=0,1,0)),IF(VLOOKUP($A107,match7!$H$3:$S$6,12,FALSE())=0,1,IF(VLOOKUP($A107,match7!$H$3:$T$6,13,FALSE())=0,0,1)))</f>
        <v>0</v>
      </c>
      <c r="J107" s="379" t="n">
        <f aca="false">IF(ISNA(VLOOKUP($A107,match8!$H$3:$H$6,1,FALSE()))=TRUE(),IF(ISNA(VLOOKUP($A107,match8!$I$3:$I$6,1,FALSE()))=TRUE(),0,IF(VLOOKUP($A107,match8!$I$3:$T$6,12,FALSE())=0,1,0)),IF(VLOOKUP($A107,match8!$H$3:$S$6,12,FALSE())=0,1,IF(VLOOKUP($A107,match8!$H$3:$T$6,13,FALSE())=0,0,1)))</f>
        <v>0</v>
      </c>
      <c r="K107" s="379" t="n">
        <f aca="false">IF(ISNA(VLOOKUP($A107,match9!$H$3:$H$6,1,FALSE()))=TRUE(),IF(ISNA(VLOOKUP($A107,match9!$I$3:$I$6,1,FALSE()))=TRUE(),0,IF(VLOOKUP($A107,match9!$I$3:$T$6,12,FALSE())=0,1,0)),IF(VLOOKUP($A107,match9!$H$3:$S$6,12,FALSE())=0,1,IF(VLOOKUP($A107,match9!$H$3:$T$6,13,FALSE())=0,0,1)))</f>
        <v>0</v>
      </c>
      <c r="L107" s="379" t="n">
        <f aca="false">IF(ISNA(VLOOKUP($A107,match10!$H$3:$H$6,1,FALSE()))=TRUE(),IF(ISNA(VLOOKUP($A107,match10!$I$3:$I$6,1,FALSE()))=TRUE(),0,IF(VLOOKUP($A107,match10!$I$3:$T$6,12,FALSE())=0,1,0)),IF(VLOOKUP($A107,match10!$H$3:$S$6,12,FALSE())=0,1,IF(VLOOKUP($A107,match10!$H$3:$T$6,13,FALSE())=0,0,1)))</f>
        <v>0</v>
      </c>
      <c r="M107" s="379" t="n">
        <f aca="false">IF(ISNA(VLOOKUP($A107,match11!$H$3:$H$6,1,FALSE()))=TRUE(),IF(ISNA(VLOOKUP($A107,match11!$I$3:$I$6,1,FALSE()))=TRUE(),0,IF(VLOOKUP($A107,match11!$I$3:$T$6,12,FALSE())=0,1,0)),IF(VLOOKUP($A107,match11!$H$3:$S$6,12,FALSE())=0,1,IF(VLOOKUP($A107,match11!$H$3:$T$6,13,FALSE())=0,0,1)))</f>
        <v>0</v>
      </c>
      <c r="N107" s="379" t="n">
        <f aca="false">IF(ISNA(VLOOKUP($A107,match12!$H$3:$H$6,1,FALSE()))=TRUE(),IF(ISNA(VLOOKUP($A107,match12!$I$3:$I$6,1,FALSE()))=TRUE(),0,IF(VLOOKUP($A107,match12!$I$3:$T$6,12,FALSE())=0,1,0)),IF(VLOOKUP($A107,match12!$H$3:$S$6,12,FALSE())=0,1,IF(VLOOKUP($A107,match12!$H$3:$T$6,13,FALSE())=0,0,1)))</f>
        <v>0</v>
      </c>
      <c r="O107" s="379" t="n">
        <f aca="false">IF(ISNA(VLOOKUP($A107,match13!$H$3:$H$6,1,FALSE()))=TRUE(),IF(ISNA(VLOOKUP($A107,match13!$I$3:$I$6,1,FALSE()))=TRUE(),0,IF(VLOOKUP($A107,match13!$I$3:$T$6,12,FALSE())=0,1,0)),IF(VLOOKUP($A107,match13!$H$3:$S$6,12,FALSE())=0,1,IF(VLOOKUP($A107,match13!$H$3:$T$6,13,FALSE())=0,0,1)))</f>
        <v>0</v>
      </c>
      <c r="P107" s="379" t="n">
        <f aca="false">IF(ISNA(VLOOKUP($A107,match14!$H$3:$H$6,1,FALSE()))=TRUE(),IF(ISNA(VLOOKUP($A107,match14!$I$3:$I$6,1,FALSE()))=TRUE(),0,IF(VLOOKUP($A107,match14!$I$3:$T$6,12,FALSE())=0,1,0)),IF(VLOOKUP($A107,match14!$H$3:$S$6,12,FALSE())=0,1,IF(VLOOKUP($A107,match14!$H$3:$T$6,13,FALSE())=0,0,1)))</f>
        <v>0</v>
      </c>
      <c r="Q107" s="379" t="n">
        <f aca="false">IF(ISNA(VLOOKUP($A107,match15!$H$3:$H$6,1,FALSE()))=TRUE(),IF(ISNA(VLOOKUP($A107,match15!$I$3:$I$6,1,FALSE()))=TRUE(),0,IF(VLOOKUP($A107,match15!$I$3:$T$6,12,FALSE())=0,1,0)),IF(VLOOKUP($A107,match15!$H$3:$S$6,12,FALSE())=0,1,IF(VLOOKUP($A107,match15!$H$3:$T$6,13,FALSE())=0,0,1)))</f>
        <v>0</v>
      </c>
      <c r="R107" s="379" t="n">
        <f aca="false">IF(ISNA(VLOOKUP($A107,match16!$H$3:$H$6,1,FALSE()))=TRUE(),IF(ISNA(VLOOKUP($A107,match16!$I$3:$I$6,1,FALSE()))=TRUE(),0,IF(VLOOKUP($A107,match16!$I$3:$T$6,12,FALSE())=0,1,0)),IF(VLOOKUP($A107,match16!$H$3:$S$6,12,FALSE())=0,1,IF(VLOOKUP($A107,match16!$H$3:$T$6,13,FALSE())=0,0,1)))</f>
        <v>0</v>
      </c>
      <c r="S107" s="379" t="n">
        <f aca="false">IF(ISNA(VLOOKUP($A107,match17!$H$3:$H$6,1,FALSE()))=TRUE(),IF(ISNA(VLOOKUP($A107,match17!$I$3:$I$6,1,FALSE()))=TRUE(),0,IF(VLOOKUP($A107,match17!$I$3:$T$6,12,FALSE())=0,1,0)),IF(VLOOKUP($A107,match17!$H$3:$S$6,12,FALSE())=0,1,IF(VLOOKUP($A107,match17!$H$3:$T$6,13,FALSE())=0,0,1)))</f>
        <v>0</v>
      </c>
      <c r="T107" s="379" t="n">
        <f aca="false">IF(ISNA(VLOOKUP($A107,match18!$H$3:$H$6,1,FALSE()))=TRUE(),IF(ISNA(VLOOKUP($A107,match18!$I$3:$I$6,1,FALSE()))=TRUE(),0,IF(VLOOKUP($A107,match18!$I$3:$T$6,12,FALSE())=0,1,0)),IF(VLOOKUP($A107,match18!$H$3:$S$6,12,FALSE())=0,1,IF(VLOOKUP($A107,match18!$H$3:$T$6,13,FALSE())=0,0,1)))</f>
        <v>0</v>
      </c>
      <c r="U107" s="379" t="n">
        <f aca="false">IF(ISNA(VLOOKUP($A107,match19!$H$3:$H$6,1,FALSE()))=TRUE(),IF(ISNA(VLOOKUP($A107,match19!$I$3:$I$6,1,FALSE()))=TRUE(),0,IF(VLOOKUP($A107,match19!$I$3:$T$6,12,FALSE())=0,1,0)),IF(VLOOKUP($A107,match19!$H$3:$S$6,12,FALSE())=0,1,IF(VLOOKUP($A107,match19!$H$3:$T$6,13,FALSE())=0,0,1)))</f>
        <v>0</v>
      </c>
      <c r="V107" s="379" t="n">
        <f aca="false">IF(ISNA(VLOOKUP($A107,match20!$H$3:$H$6,1,FALSE()))=TRUE(),IF(ISNA(VLOOKUP($A107,match20!$I$3:$I$6,1,FALSE()))=TRUE(),0,IF(VLOOKUP($A107,match20!$I$3:$T$6,12,FALSE())=0,1,0)),IF(VLOOKUP($A107,match20!$H$3:$S$6,12,FALSE())=0,1,IF(VLOOKUP($A107,match20!$H$3:$T$6,13,FALSE())=0,0,1)))</f>
        <v>0</v>
      </c>
      <c r="W107" s="379" t="n">
        <f aca="false">IF(ISNA(VLOOKUP($A107,match21!$H$3:$H$6,1,FALSE()))=TRUE(),IF(ISNA(VLOOKUP($A107,match21!$I$3:$I$6,1,FALSE()))=TRUE(),0,IF(VLOOKUP($A107,match21!$I$3:$T$6,12,FALSE())=0,1,0)),IF(VLOOKUP($A107,match21!$H$3:$S$6,12,FALSE())=0,1,IF(VLOOKUP($A107,match21!$H$3:$T$6,13,FALSE())=0,0,1)))</f>
        <v>0</v>
      </c>
      <c r="X107" s="379" t="n">
        <f aca="false">IF(ISNA(VLOOKUP($A107,match22!$H$3:$H$6,1,FALSE()))=TRUE(),IF(ISNA(VLOOKUP($A107,match22!$I$3:$I$6,1,FALSE()))=TRUE(),0,IF(VLOOKUP($A107,match22!$I$3:$T$6,12,FALSE())=0,1,0)),IF(VLOOKUP($A107,match22!$H$3:$S$6,12,FALSE())=0,1,IF(VLOOKUP($A107,match22!$H$3:$T$6,13,FALSE())=0,0,1)))</f>
        <v>0</v>
      </c>
      <c r="Y107" s="379" t="n">
        <f aca="false">IF(ISNA(VLOOKUP($A107,match23!$H$3:$H$6,1,FALSE()))=TRUE(),IF(ISNA(VLOOKUP($A107,match23!$I$3:$I$6,1,FALSE()))=TRUE(),0,IF(VLOOKUP($A107,match23!$I$3:$T$6,12,FALSE())=0,1,0)),IF(VLOOKUP($A107,match23!$H$3:$S$6,12,FALSE())=0,1,IF(VLOOKUP($A107,match23!$H$3:$T$6,13,FALSE())=0,0,1)))</f>
        <v>0</v>
      </c>
      <c r="Z107" s="379" t="n">
        <f aca="false">IF(ISNA(VLOOKUP($A107,match24!$H$3:$H$6,1,FALSE()))=TRUE(),IF(ISNA(VLOOKUP($A107,match24!$I$3:$I$6,1,FALSE()))=TRUE(),0,IF(VLOOKUP($A107,match24!$I$3:$T$6,12,FALSE())=0,1,0)),IF(VLOOKUP($A107,match24!$H$3:$S$6,12,FALSE())=0,1,IF(VLOOKUP($A107,match24!$H$3:$T$6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6,1,FALSE()))=TRUE(),IF(ISNA(VLOOKUP($A108,match1!$I$3:$I$6,1,FALSE()))=TRUE(),0,IF(VLOOKUP($A108,match1!$I$3:$T$6,12,FALSE())=0,1,0)),IF(VLOOKUP($A108,match1!$H$3:$S$6,12,FALSE())=0,1,IF(VLOOKUP($A108,match1!$H$3:$T$6,13,FALSE())=0,0,1)))</f>
        <v>0</v>
      </c>
      <c r="D108" s="379" t="n">
        <f aca="false">IF(ISNA(VLOOKUP($A108,match2!$H$3:$H$6,1,FALSE()))=TRUE(),IF(ISNA(VLOOKUP($A108,match2!$I$3:$I$6,1,FALSE()))=TRUE(),0,IF(VLOOKUP($A108,match2!$I$3:$T$6,12,FALSE())=0,1,0)),IF(VLOOKUP($A108,match2!$H$3:$S$6,12,FALSE())=0,1,IF(VLOOKUP($A108,match2!$H$3:$T$6,13,FALSE())=0,0,1)))</f>
        <v>0</v>
      </c>
      <c r="E108" s="379" t="n">
        <f aca="false">IF(ISNA(VLOOKUP($A108,match3!$H$3:$H$6,1,FALSE()))=TRUE(),IF(ISNA(VLOOKUP($A108,match3!$I$3:$I$6,1,FALSE()))=TRUE(),0,IF(VLOOKUP($A108,match3!$I$3:$T$6,12,FALSE())=0,1,0)),IF(VLOOKUP($A108,match3!$H$3:$S$6,12,FALSE())=0,1,IF(VLOOKUP($A108,match3!$H$3:$T$6,13,FALSE())=0,0,1)))</f>
        <v>0</v>
      </c>
      <c r="F108" s="379" t="n">
        <f aca="false">IF(ISNA(VLOOKUP($A108,match4!$H$3:$H$6,1,FALSE()))=TRUE(),IF(ISNA(VLOOKUP($A108,match4!$I$3:$I$6,1,FALSE()))=TRUE(),0,IF(VLOOKUP($A108,match4!$I$3:$T$6,12,FALSE())=0,1,0)),IF(VLOOKUP($A108,match4!$H$3:$S$6,12,FALSE())=0,1,IF(VLOOKUP($A108,match4!$H$3:$T$6,13,FALSE())=0,0,1)))</f>
        <v>0</v>
      </c>
      <c r="G108" s="379" t="n">
        <f aca="false">IF(ISNA(VLOOKUP($A108,match5!$H$3:$H$6,1,FALSE()))=TRUE(),IF(ISNA(VLOOKUP($A108,match5!$I$3:$I$6,1,FALSE()))=TRUE(),0,IF(VLOOKUP($A108,match5!$I$3:$T$6,12,FALSE())=0,1,0)),IF(VLOOKUP($A108,match5!$H$3:$S$6,12,FALSE())=0,1,IF(VLOOKUP($A108,match5!$H$3:$T$6,13,FALSE())=0,0,1)))</f>
        <v>0</v>
      </c>
      <c r="H108" s="379" t="n">
        <f aca="false">IF(ISNA(VLOOKUP($A108,match6!$H$3:$H$6,1,FALSE()))=TRUE(),IF(ISNA(VLOOKUP($A108,match6!$I$3:$I$6,1,FALSE()))=TRUE(),0,IF(VLOOKUP($A108,match6!$I$3:$T$6,12,FALSE())=0,1,0)),IF(VLOOKUP($A108,match6!$H$3:$S$6,12,FALSE())=0,1,IF(VLOOKUP($A108,match6!$H$3:$T$6,13,FALSE())=0,0,1)))</f>
        <v>0</v>
      </c>
      <c r="I108" s="379" t="n">
        <f aca="false">IF(ISNA(VLOOKUP($A108,match7!$H$3:$H$6,1,FALSE()))=TRUE(),IF(ISNA(VLOOKUP($A108,match7!$I$3:$I$6,1,FALSE()))=TRUE(),0,IF(VLOOKUP($A108,match7!$I$3:$T$6,12,FALSE())=0,1,0)),IF(VLOOKUP($A108,match7!$H$3:$S$6,12,FALSE())=0,1,IF(VLOOKUP($A108,match7!$H$3:$T$6,13,FALSE())=0,0,1)))</f>
        <v>0</v>
      </c>
      <c r="J108" s="379" t="n">
        <f aca="false">IF(ISNA(VLOOKUP($A108,match8!$H$3:$H$6,1,FALSE()))=TRUE(),IF(ISNA(VLOOKUP($A108,match8!$I$3:$I$6,1,FALSE()))=TRUE(),0,IF(VLOOKUP($A108,match8!$I$3:$T$6,12,FALSE())=0,1,0)),IF(VLOOKUP($A108,match8!$H$3:$S$6,12,FALSE())=0,1,IF(VLOOKUP($A108,match8!$H$3:$T$6,13,FALSE())=0,0,1)))</f>
        <v>0</v>
      </c>
      <c r="K108" s="379" t="n">
        <f aca="false">IF(ISNA(VLOOKUP($A108,match9!$H$3:$H$6,1,FALSE()))=TRUE(),IF(ISNA(VLOOKUP($A108,match9!$I$3:$I$6,1,FALSE()))=TRUE(),0,IF(VLOOKUP($A108,match9!$I$3:$T$6,12,FALSE())=0,1,0)),IF(VLOOKUP($A108,match9!$H$3:$S$6,12,FALSE())=0,1,IF(VLOOKUP($A108,match9!$H$3:$T$6,13,FALSE())=0,0,1)))</f>
        <v>0</v>
      </c>
      <c r="L108" s="379" t="n">
        <f aca="false">IF(ISNA(VLOOKUP($A108,match10!$H$3:$H$6,1,FALSE()))=TRUE(),IF(ISNA(VLOOKUP($A108,match10!$I$3:$I$6,1,FALSE()))=TRUE(),0,IF(VLOOKUP($A108,match10!$I$3:$T$6,12,FALSE())=0,1,0)),IF(VLOOKUP($A108,match10!$H$3:$S$6,12,FALSE())=0,1,IF(VLOOKUP($A108,match10!$H$3:$T$6,13,FALSE())=0,0,1)))</f>
        <v>0</v>
      </c>
      <c r="M108" s="379" t="n">
        <f aca="false">IF(ISNA(VLOOKUP($A108,match11!$H$3:$H$6,1,FALSE()))=TRUE(),IF(ISNA(VLOOKUP($A108,match11!$I$3:$I$6,1,FALSE()))=TRUE(),0,IF(VLOOKUP($A108,match11!$I$3:$T$6,12,FALSE())=0,1,0)),IF(VLOOKUP($A108,match11!$H$3:$S$6,12,FALSE())=0,1,IF(VLOOKUP($A108,match11!$H$3:$T$6,13,FALSE())=0,0,1)))</f>
        <v>0</v>
      </c>
      <c r="N108" s="379" t="n">
        <f aca="false">IF(ISNA(VLOOKUP($A108,match12!$H$3:$H$6,1,FALSE()))=TRUE(),IF(ISNA(VLOOKUP($A108,match12!$I$3:$I$6,1,FALSE()))=TRUE(),0,IF(VLOOKUP($A108,match12!$I$3:$T$6,12,FALSE())=0,1,0)),IF(VLOOKUP($A108,match12!$H$3:$S$6,12,FALSE())=0,1,IF(VLOOKUP($A108,match12!$H$3:$T$6,13,FALSE())=0,0,1)))</f>
        <v>0</v>
      </c>
      <c r="O108" s="379" t="n">
        <f aca="false">IF(ISNA(VLOOKUP($A108,match13!$H$3:$H$6,1,FALSE()))=TRUE(),IF(ISNA(VLOOKUP($A108,match13!$I$3:$I$6,1,FALSE()))=TRUE(),0,IF(VLOOKUP($A108,match13!$I$3:$T$6,12,FALSE())=0,1,0)),IF(VLOOKUP($A108,match13!$H$3:$S$6,12,FALSE())=0,1,IF(VLOOKUP($A108,match13!$H$3:$T$6,13,FALSE())=0,0,1)))</f>
        <v>0</v>
      </c>
      <c r="P108" s="379" t="n">
        <f aca="false">IF(ISNA(VLOOKUP($A108,match14!$H$3:$H$6,1,FALSE()))=TRUE(),IF(ISNA(VLOOKUP($A108,match14!$I$3:$I$6,1,FALSE()))=TRUE(),0,IF(VLOOKUP($A108,match14!$I$3:$T$6,12,FALSE())=0,1,0)),IF(VLOOKUP($A108,match14!$H$3:$S$6,12,FALSE())=0,1,IF(VLOOKUP($A108,match14!$H$3:$T$6,13,FALSE())=0,0,1)))</f>
        <v>0</v>
      </c>
      <c r="Q108" s="379" t="n">
        <f aca="false">IF(ISNA(VLOOKUP($A108,match15!$H$3:$H$6,1,FALSE()))=TRUE(),IF(ISNA(VLOOKUP($A108,match15!$I$3:$I$6,1,FALSE()))=TRUE(),0,IF(VLOOKUP($A108,match15!$I$3:$T$6,12,FALSE())=0,1,0)),IF(VLOOKUP($A108,match15!$H$3:$S$6,12,FALSE())=0,1,IF(VLOOKUP($A108,match15!$H$3:$T$6,13,FALSE())=0,0,1)))</f>
        <v>0</v>
      </c>
      <c r="R108" s="379" t="n">
        <f aca="false">IF(ISNA(VLOOKUP($A108,match16!$H$3:$H$6,1,FALSE()))=TRUE(),IF(ISNA(VLOOKUP($A108,match16!$I$3:$I$6,1,FALSE()))=TRUE(),0,IF(VLOOKUP($A108,match16!$I$3:$T$6,12,FALSE())=0,1,0)),IF(VLOOKUP($A108,match16!$H$3:$S$6,12,FALSE())=0,1,IF(VLOOKUP($A108,match16!$H$3:$T$6,13,FALSE())=0,0,1)))</f>
        <v>0</v>
      </c>
      <c r="S108" s="379" t="n">
        <f aca="false">IF(ISNA(VLOOKUP($A108,match17!$H$3:$H$6,1,FALSE()))=TRUE(),IF(ISNA(VLOOKUP($A108,match17!$I$3:$I$6,1,FALSE()))=TRUE(),0,IF(VLOOKUP($A108,match17!$I$3:$T$6,12,FALSE())=0,1,0)),IF(VLOOKUP($A108,match17!$H$3:$S$6,12,FALSE())=0,1,IF(VLOOKUP($A108,match17!$H$3:$T$6,13,FALSE())=0,0,1)))</f>
        <v>0</v>
      </c>
      <c r="T108" s="379" t="n">
        <f aca="false">IF(ISNA(VLOOKUP($A108,match18!$H$3:$H$6,1,FALSE()))=TRUE(),IF(ISNA(VLOOKUP($A108,match18!$I$3:$I$6,1,FALSE()))=TRUE(),0,IF(VLOOKUP($A108,match18!$I$3:$T$6,12,FALSE())=0,1,0)),IF(VLOOKUP($A108,match18!$H$3:$S$6,12,FALSE())=0,1,IF(VLOOKUP($A108,match18!$H$3:$T$6,13,FALSE())=0,0,1)))</f>
        <v>0</v>
      </c>
      <c r="U108" s="379" t="n">
        <f aca="false">IF(ISNA(VLOOKUP($A108,match19!$H$3:$H$6,1,FALSE()))=TRUE(),IF(ISNA(VLOOKUP($A108,match19!$I$3:$I$6,1,FALSE()))=TRUE(),0,IF(VLOOKUP($A108,match19!$I$3:$T$6,12,FALSE())=0,1,0)),IF(VLOOKUP($A108,match19!$H$3:$S$6,12,FALSE())=0,1,IF(VLOOKUP($A108,match19!$H$3:$T$6,13,FALSE())=0,0,1)))</f>
        <v>0</v>
      </c>
      <c r="V108" s="379" t="n">
        <f aca="false">IF(ISNA(VLOOKUP($A108,match20!$H$3:$H$6,1,FALSE()))=TRUE(),IF(ISNA(VLOOKUP($A108,match20!$I$3:$I$6,1,FALSE()))=TRUE(),0,IF(VLOOKUP($A108,match20!$I$3:$T$6,12,FALSE())=0,1,0)),IF(VLOOKUP($A108,match20!$H$3:$S$6,12,FALSE())=0,1,IF(VLOOKUP($A108,match20!$H$3:$T$6,13,FALSE())=0,0,1)))</f>
        <v>0</v>
      </c>
      <c r="W108" s="379" t="n">
        <f aca="false">IF(ISNA(VLOOKUP($A108,match21!$H$3:$H$6,1,FALSE()))=TRUE(),IF(ISNA(VLOOKUP($A108,match21!$I$3:$I$6,1,FALSE()))=TRUE(),0,IF(VLOOKUP($A108,match21!$I$3:$T$6,12,FALSE())=0,1,0)),IF(VLOOKUP($A108,match21!$H$3:$S$6,12,FALSE())=0,1,IF(VLOOKUP($A108,match21!$H$3:$T$6,13,FALSE())=0,0,1)))</f>
        <v>0</v>
      </c>
      <c r="X108" s="379" t="n">
        <f aca="false">IF(ISNA(VLOOKUP($A108,match22!$H$3:$H$6,1,FALSE()))=TRUE(),IF(ISNA(VLOOKUP($A108,match22!$I$3:$I$6,1,FALSE()))=TRUE(),0,IF(VLOOKUP($A108,match22!$I$3:$T$6,12,FALSE())=0,1,0)),IF(VLOOKUP($A108,match22!$H$3:$S$6,12,FALSE())=0,1,IF(VLOOKUP($A108,match22!$H$3:$T$6,13,FALSE())=0,0,1)))</f>
        <v>0</v>
      </c>
      <c r="Y108" s="379" t="n">
        <f aca="false">IF(ISNA(VLOOKUP($A108,match23!$H$3:$H$6,1,FALSE()))=TRUE(),IF(ISNA(VLOOKUP($A108,match23!$I$3:$I$6,1,FALSE()))=TRUE(),0,IF(VLOOKUP($A108,match23!$I$3:$T$6,12,FALSE())=0,1,0)),IF(VLOOKUP($A108,match23!$H$3:$S$6,12,FALSE())=0,1,IF(VLOOKUP($A108,match23!$H$3:$T$6,13,FALSE())=0,0,1)))</f>
        <v>0</v>
      </c>
      <c r="Z108" s="379" t="n">
        <f aca="false">IF(ISNA(VLOOKUP($A108,match24!$H$3:$H$6,1,FALSE()))=TRUE(),IF(ISNA(VLOOKUP($A108,match24!$I$3:$I$6,1,FALSE()))=TRUE(),0,IF(VLOOKUP($A108,match24!$I$3:$T$6,12,FALSE())=0,1,0)),IF(VLOOKUP($A108,match24!$H$3:$S$6,12,FALSE())=0,1,IF(VLOOKUP($A108,match24!$H$3:$T$6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6,1,FALSE()))=TRUE(),IF(ISNA(VLOOKUP($A109,match1!$I$3:$I$6,1,FALSE()))=TRUE(),0,IF(VLOOKUP($A109,match1!$I$3:$T$6,12,FALSE())=0,1,0)),IF(VLOOKUP($A109,match1!$H$3:$S$6,12,FALSE())=0,1,IF(VLOOKUP($A109,match1!$H$3:$T$6,13,FALSE())=0,0,1)))</f>
        <v>0</v>
      </c>
      <c r="D109" s="379" t="n">
        <f aca="false">IF(ISNA(VLOOKUP($A109,match2!$H$3:$H$6,1,FALSE()))=TRUE(),IF(ISNA(VLOOKUP($A109,match2!$I$3:$I$6,1,FALSE()))=TRUE(),0,IF(VLOOKUP($A109,match2!$I$3:$T$6,12,FALSE())=0,1,0)),IF(VLOOKUP($A109,match2!$H$3:$S$6,12,FALSE())=0,1,IF(VLOOKUP($A109,match2!$H$3:$T$6,13,FALSE())=0,0,1)))</f>
        <v>0</v>
      </c>
      <c r="E109" s="379" t="n">
        <f aca="false">IF(ISNA(VLOOKUP($A109,match3!$H$3:$H$6,1,FALSE()))=TRUE(),IF(ISNA(VLOOKUP($A109,match3!$I$3:$I$6,1,FALSE()))=TRUE(),0,IF(VLOOKUP($A109,match3!$I$3:$T$6,12,FALSE())=0,1,0)),IF(VLOOKUP($A109,match3!$H$3:$S$6,12,FALSE())=0,1,IF(VLOOKUP($A109,match3!$H$3:$T$6,13,FALSE())=0,0,1)))</f>
        <v>0</v>
      </c>
      <c r="F109" s="379" t="n">
        <f aca="false">IF(ISNA(VLOOKUP($A109,match4!$H$3:$H$6,1,FALSE()))=TRUE(),IF(ISNA(VLOOKUP($A109,match4!$I$3:$I$6,1,FALSE()))=TRUE(),0,IF(VLOOKUP($A109,match4!$I$3:$T$6,12,FALSE())=0,1,0)),IF(VLOOKUP($A109,match4!$H$3:$S$6,12,FALSE())=0,1,IF(VLOOKUP($A109,match4!$H$3:$T$6,13,FALSE())=0,0,1)))</f>
        <v>0</v>
      </c>
      <c r="G109" s="379" t="n">
        <f aca="false">IF(ISNA(VLOOKUP($A109,match5!$H$3:$H$6,1,FALSE()))=TRUE(),IF(ISNA(VLOOKUP($A109,match5!$I$3:$I$6,1,FALSE()))=TRUE(),0,IF(VLOOKUP($A109,match5!$I$3:$T$6,12,FALSE())=0,1,0)),IF(VLOOKUP($A109,match5!$H$3:$S$6,12,FALSE())=0,1,IF(VLOOKUP($A109,match5!$H$3:$T$6,13,FALSE())=0,0,1)))</f>
        <v>0</v>
      </c>
      <c r="H109" s="379" t="n">
        <f aca="false">IF(ISNA(VLOOKUP($A109,match6!$H$3:$H$6,1,FALSE()))=TRUE(),IF(ISNA(VLOOKUP($A109,match6!$I$3:$I$6,1,FALSE()))=TRUE(),0,IF(VLOOKUP($A109,match6!$I$3:$T$6,12,FALSE())=0,1,0)),IF(VLOOKUP($A109,match6!$H$3:$S$6,12,FALSE())=0,1,IF(VLOOKUP($A109,match6!$H$3:$T$6,13,FALSE())=0,0,1)))</f>
        <v>0</v>
      </c>
      <c r="I109" s="379" t="n">
        <f aca="false">IF(ISNA(VLOOKUP($A109,match7!$H$3:$H$6,1,FALSE()))=TRUE(),IF(ISNA(VLOOKUP($A109,match7!$I$3:$I$6,1,FALSE()))=TRUE(),0,IF(VLOOKUP($A109,match7!$I$3:$T$6,12,FALSE())=0,1,0)),IF(VLOOKUP($A109,match7!$H$3:$S$6,12,FALSE())=0,1,IF(VLOOKUP($A109,match7!$H$3:$T$6,13,FALSE())=0,0,1)))</f>
        <v>0</v>
      </c>
      <c r="J109" s="379" t="n">
        <f aca="false">IF(ISNA(VLOOKUP($A109,match8!$H$3:$H$6,1,FALSE()))=TRUE(),IF(ISNA(VLOOKUP($A109,match8!$I$3:$I$6,1,FALSE()))=TRUE(),0,IF(VLOOKUP($A109,match8!$I$3:$T$6,12,FALSE())=0,1,0)),IF(VLOOKUP($A109,match8!$H$3:$S$6,12,FALSE())=0,1,IF(VLOOKUP($A109,match8!$H$3:$T$6,13,FALSE())=0,0,1)))</f>
        <v>0</v>
      </c>
      <c r="K109" s="379" t="n">
        <f aca="false">IF(ISNA(VLOOKUP($A109,match9!$H$3:$H$6,1,FALSE()))=TRUE(),IF(ISNA(VLOOKUP($A109,match9!$I$3:$I$6,1,FALSE()))=TRUE(),0,IF(VLOOKUP($A109,match9!$I$3:$T$6,12,FALSE())=0,1,0)),IF(VLOOKUP($A109,match9!$H$3:$S$6,12,FALSE())=0,1,IF(VLOOKUP($A109,match9!$H$3:$T$6,13,FALSE())=0,0,1)))</f>
        <v>0</v>
      </c>
      <c r="L109" s="379" t="n">
        <f aca="false">IF(ISNA(VLOOKUP($A109,match10!$H$3:$H$6,1,FALSE()))=TRUE(),IF(ISNA(VLOOKUP($A109,match10!$I$3:$I$6,1,FALSE()))=TRUE(),0,IF(VLOOKUP($A109,match10!$I$3:$T$6,12,FALSE())=0,1,0)),IF(VLOOKUP($A109,match10!$H$3:$S$6,12,FALSE())=0,1,IF(VLOOKUP($A109,match10!$H$3:$T$6,13,FALSE())=0,0,1)))</f>
        <v>0</v>
      </c>
      <c r="M109" s="379" t="n">
        <f aca="false">IF(ISNA(VLOOKUP($A109,match11!$H$3:$H$6,1,FALSE()))=TRUE(),IF(ISNA(VLOOKUP($A109,match11!$I$3:$I$6,1,FALSE()))=TRUE(),0,IF(VLOOKUP($A109,match11!$I$3:$T$6,12,FALSE())=0,1,0)),IF(VLOOKUP($A109,match11!$H$3:$S$6,12,FALSE())=0,1,IF(VLOOKUP($A109,match11!$H$3:$T$6,13,FALSE())=0,0,1)))</f>
        <v>0</v>
      </c>
      <c r="N109" s="379" t="n">
        <f aca="false">IF(ISNA(VLOOKUP($A109,match12!$H$3:$H$6,1,FALSE()))=TRUE(),IF(ISNA(VLOOKUP($A109,match12!$I$3:$I$6,1,FALSE()))=TRUE(),0,IF(VLOOKUP($A109,match12!$I$3:$T$6,12,FALSE())=0,1,0)),IF(VLOOKUP($A109,match12!$H$3:$S$6,12,FALSE())=0,1,IF(VLOOKUP($A109,match12!$H$3:$T$6,13,FALSE())=0,0,1)))</f>
        <v>0</v>
      </c>
      <c r="O109" s="379" t="n">
        <f aca="false">IF(ISNA(VLOOKUP($A109,match13!$H$3:$H$6,1,FALSE()))=TRUE(),IF(ISNA(VLOOKUP($A109,match13!$I$3:$I$6,1,FALSE()))=TRUE(),0,IF(VLOOKUP($A109,match13!$I$3:$T$6,12,FALSE())=0,1,0)),IF(VLOOKUP($A109,match13!$H$3:$S$6,12,FALSE())=0,1,IF(VLOOKUP($A109,match13!$H$3:$T$6,13,FALSE())=0,0,1)))</f>
        <v>0</v>
      </c>
      <c r="P109" s="379" t="n">
        <f aca="false">IF(ISNA(VLOOKUP($A109,match14!$H$3:$H$6,1,FALSE()))=TRUE(),IF(ISNA(VLOOKUP($A109,match14!$I$3:$I$6,1,FALSE()))=TRUE(),0,IF(VLOOKUP($A109,match14!$I$3:$T$6,12,FALSE())=0,1,0)),IF(VLOOKUP($A109,match14!$H$3:$S$6,12,FALSE())=0,1,IF(VLOOKUP($A109,match14!$H$3:$T$6,13,FALSE())=0,0,1)))</f>
        <v>0</v>
      </c>
      <c r="Q109" s="379" t="n">
        <f aca="false">IF(ISNA(VLOOKUP($A109,match15!$H$3:$H$6,1,FALSE()))=TRUE(),IF(ISNA(VLOOKUP($A109,match15!$I$3:$I$6,1,FALSE()))=TRUE(),0,IF(VLOOKUP($A109,match15!$I$3:$T$6,12,FALSE())=0,1,0)),IF(VLOOKUP($A109,match15!$H$3:$S$6,12,FALSE())=0,1,IF(VLOOKUP($A109,match15!$H$3:$T$6,13,FALSE())=0,0,1)))</f>
        <v>0</v>
      </c>
      <c r="R109" s="379" t="n">
        <f aca="false">IF(ISNA(VLOOKUP($A109,match16!$H$3:$H$6,1,FALSE()))=TRUE(),IF(ISNA(VLOOKUP($A109,match16!$I$3:$I$6,1,FALSE()))=TRUE(),0,IF(VLOOKUP($A109,match16!$I$3:$T$6,12,FALSE())=0,1,0)),IF(VLOOKUP($A109,match16!$H$3:$S$6,12,FALSE())=0,1,IF(VLOOKUP($A109,match16!$H$3:$T$6,13,FALSE())=0,0,1)))</f>
        <v>0</v>
      </c>
      <c r="S109" s="379" t="n">
        <f aca="false">IF(ISNA(VLOOKUP($A109,match17!$H$3:$H$6,1,FALSE()))=TRUE(),IF(ISNA(VLOOKUP($A109,match17!$I$3:$I$6,1,FALSE()))=TRUE(),0,IF(VLOOKUP($A109,match17!$I$3:$T$6,12,FALSE())=0,1,0)),IF(VLOOKUP($A109,match17!$H$3:$S$6,12,FALSE())=0,1,IF(VLOOKUP($A109,match17!$H$3:$T$6,13,FALSE())=0,0,1)))</f>
        <v>0</v>
      </c>
      <c r="T109" s="379" t="n">
        <f aca="false">IF(ISNA(VLOOKUP($A109,match18!$H$3:$H$6,1,FALSE()))=TRUE(),IF(ISNA(VLOOKUP($A109,match18!$I$3:$I$6,1,FALSE()))=TRUE(),0,IF(VLOOKUP($A109,match18!$I$3:$T$6,12,FALSE())=0,1,0)),IF(VLOOKUP($A109,match18!$H$3:$S$6,12,FALSE())=0,1,IF(VLOOKUP($A109,match18!$H$3:$T$6,13,FALSE())=0,0,1)))</f>
        <v>0</v>
      </c>
      <c r="U109" s="379" t="n">
        <f aca="false">IF(ISNA(VLOOKUP($A109,match19!$H$3:$H$6,1,FALSE()))=TRUE(),IF(ISNA(VLOOKUP($A109,match19!$I$3:$I$6,1,FALSE()))=TRUE(),0,IF(VLOOKUP($A109,match19!$I$3:$T$6,12,FALSE())=0,1,0)),IF(VLOOKUP($A109,match19!$H$3:$S$6,12,FALSE())=0,1,IF(VLOOKUP($A109,match19!$H$3:$T$6,13,FALSE())=0,0,1)))</f>
        <v>0</v>
      </c>
      <c r="V109" s="379" t="n">
        <f aca="false">IF(ISNA(VLOOKUP($A109,match20!$H$3:$H$6,1,FALSE()))=TRUE(),IF(ISNA(VLOOKUP($A109,match20!$I$3:$I$6,1,FALSE()))=TRUE(),0,IF(VLOOKUP($A109,match20!$I$3:$T$6,12,FALSE())=0,1,0)),IF(VLOOKUP($A109,match20!$H$3:$S$6,12,FALSE())=0,1,IF(VLOOKUP($A109,match20!$H$3:$T$6,13,FALSE())=0,0,1)))</f>
        <v>0</v>
      </c>
      <c r="W109" s="379" t="n">
        <f aca="false">IF(ISNA(VLOOKUP($A109,match21!$H$3:$H$6,1,FALSE()))=TRUE(),IF(ISNA(VLOOKUP($A109,match21!$I$3:$I$6,1,FALSE()))=TRUE(),0,IF(VLOOKUP($A109,match21!$I$3:$T$6,12,FALSE())=0,1,0)),IF(VLOOKUP($A109,match21!$H$3:$S$6,12,FALSE())=0,1,IF(VLOOKUP($A109,match21!$H$3:$T$6,13,FALSE())=0,0,1)))</f>
        <v>0</v>
      </c>
      <c r="X109" s="379" t="n">
        <f aca="false">IF(ISNA(VLOOKUP($A109,match22!$H$3:$H$6,1,FALSE()))=TRUE(),IF(ISNA(VLOOKUP($A109,match22!$I$3:$I$6,1,FALSE()))=TRUE(),0,IF(VLOOKUP($A109,match22!$I$3:$T$6,12,FALSE())=0,1,0)),IF(VLOOKUP($A109,match22!$H$3:$S$6,12,FALSE())=0,1,IF(VLOOKUP($A109,match22!$H$3:$T$6,13,FALSE())=0,0,1)))</f>
        <v>0</v>
      </c>
      <c r="Y109" s="379" t="n">
        <f aca="false">IF(ISNA(VLOOKUP($A109,match23!$H$3:$H$6,1,FALSE()))=TRUE(),IF(ISNA(VLOOKUP($A109,match23!$I$3:$I$6,1,FALSE()))=TRUE(),0,IF(VLOOKUP($A109,match23!$I$3:$T$6,12,FALSE())=0,1,0)),IF(VLOOKUP($A109,match23!$H$3:$S$6,12,FALSE())=0,1,IF(VLOOKUP($A109,match23!$H$3:$T$6,13,FALSE())=0,0,1)))</f>
        <v>0</v>
      </c>
      <c r="Z109" s="379" t="n">
        <f aca="false">IF(ISNA(VLOOKUP($A109,match24!$H$3:$H$6,1,FALSE()))=TRUE(),IF(ISNA(VLOOKUP($A109,match24!$I$3:$I$6,1,FALSE()))=TRUE(),0,IF(VLOOKUP($A109,match24!$I$3:$T$6,12,FALSE())=0,1,0)),IF(VLOOKUP($A109,match24!$H$3:$S$6,12,FALSE())=0,1,IF(VLOOKUP($A109,match24!$H$3:$T$6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6,1,FALSE()))=TRUE(),IF(ISNA(VLOOKUP($A110,match1!$I$3:$I$6,1,FALSE()))=TRUE(),0,IF(VLOOKUP($A110,match1!$I$3:$T$6,12,FALSE())=0,1,0)),IF(VLOOKUP($A110,match1!$H$3:$S$6,12,FALSE())=0,1,IF(VLOOKUP($A110,match1!$H$3:$T$6,13,FALSE())=0,0,1)))</f>
        <v>0</v>
      </c>
      <c r="D110" s="379" t="n">
        <f aca="false">IF(ISNA(VLOOKUP($A110,match2!$H$3:$H$6,1,FALSE()))=TRUE(),IF(ISNA(VLOOKUP($A110,match2!$I$3:$I$6,1,FALSE()))=TRUE(),0,IF(VLOOKUP($A110,match2!$I$3:$T$6,12,FALSE())=0,1,0)),IF(VLOOKUP($A110,match2!$H$3:$S$6,12,FALSE())=0,1,IF(VLOOKUP($A110,match2!$H$3:$T$6,13,FALSE())=0,0,1)))</f>
        <v>0</v>
      </c>
      <c r="E110" s="379" t="n">
        <f aca="false">IF(ISNA(VLOOKUP($A110,match3!$H$3:$H$6,1,FALSE()))=TRUE(),IF(ISNA(VLOOKUP($A110,match3!$I$3:$I$6,1,FALSE()))=TRUE(),0,IF(VLOOKUP($A110,match3!$I$3:$T$6,12,FALSE())=0,1,0)),IF(VLOOKUP($A110,match3!$H$3:$S$6,12,FALSE())=0,1,IF(VLOOKUP($A110,match3!$H$3:$T$6,13,FALSE())=0,0,1)))</f>
        <v>0</v>
      </c>
      <c r="F110" s="379" t="n">
        <f aca="false">IF(ISNA(VLOOKUP($A110,match4!$H$3:$H$6,1,FALSE()))=TRUE(),IF(ISNA(VLOOKUP($A110,match4!$I$3:$I$6,1,FALSE()))=TRUE(),0,IF(VLOOKUP($A110,match4!$I$3:$T$6,12,FALSE())=0,1,0)),IF(VLOOKUP($A110,match4!$H$3:$S$6,12,FALSE())=0,1,IF(VLOOKUP($A110,match4!$H$3:$T$6,13,FALSE())=0,0,1)))</f>
        <v>0</v>
      </c>
      <c r="G110" s="379" t="n">
        <f aca="false">IF(ISNA(VLOOKUP($A110,match5!$H$3:$H$6,1,FALSE()))=TRUE(),IF(ISNA(VLOOKUP($A110,match5!$I$3:$I$6,1,FALSE()))=TRUE(),0,IF(VLOOKUP($A110,match5!$I$3:$T$6,12,FALSE())=0,1,0)),IF(VLOOKUP($A110,match5!$H$3:$S$6,12,FALSE())=0,1,IF(VLOOKUP($A110,match5!$H$3:$T$6,13,FALSE())=0,0,1)))</f>
        <v>0</v>
      </c>
      <c r="H110" s="379" t="n">
        <f aca="false">IF(ISNA(VLOOKUP($A110,match6!$H$3:$H$6,1,FALSE()))=TRUE(),IF(ISNA(VLOOKUP($A110,match6!$I$3:$I$6,1,FALSE()))=TRUE(),0,IF(VLOOKUP($A110,match6!$I$3:$T$6,12,FALSE())=0,1,0)),IF(VLOOKUP($A110,match6!$H$3:$S$6,12,FALSE())=0,1,IF(VLOOKUP($A110,match6!$H$3:$T$6,13,FALSE())=0,0,1)))</f>
        <v>0</v>
      </c>
      <c r="I110" s="379" t="n">
        <f aca="false">IF(ISNA(VLOOKUP($A110,match7!$H$3:$H$6,1,FALSE()))=TRUE(),IF(ISNA(VLOOKUP($A110,match7!$I$3:$I$6,1,FALSE()))=TRUE(),0,IF(VLOOKUP($A110,match7!$I$3:$T$6,12,FALSE())=0,1,0)),IF(VLOOKUP($A110,match7!$H$3:$S$6,12,FALSE())=0,1,IF(VLOOKUP($A110,match7!$H$3:$T$6,13,FALSE())=0,0,1)))</f>
        <v>0</v>
      </c>
      <c r="J110" s="379" t="n">
        <f aca="false">IF(ISNA(VLOOKUP($A110,match8!$H$3:$H$6,1,FALSE()))=TRUE(),IF(ISNA(VLOOKUP($A110,match8!$I$3:$I$6,1,FALSE()))=TRUE(),0,IF(VLOOKUP($A110,match8!$I$3:$T$6,12,FALSE())=0,1,0)),IF(VLOOKUP($A110,match8!$H$3:$S$6,12,FALSE())=0,1,IF(VLOOKUP($A110,match8!$H$3:$T$6,13,FALSE())=0,0,1)))</f>
        <v>0</v>
      </c>
      <c r="K110" s="379" t="n">
        <f aca="false">IF(ISNA(VLOOKUP($A110,match9!$H$3:$H$6,1,FALSE()))=TRUE(),IF(ISNA(VLOOKUP($A110,match9!$I$3:$I$6,1,FALSE()))=TRUE(),0,IF(VLOOKUP($A110,match9!$I$3:$T$6,12,FALSE())=0,1,0)),IF(VLOOKUP($A110,match9!$H$3:$S$6,12,FALSE())=0,1,IF(VLOOKUP($A110,match9!$H$3:$T$6,13,FALSE())=0,0,1)))</f>
        <v>0</v>
      </c>
      <c r="L110" s="379" t="n">
        <f aca="false">IF(ISNA(VLOOKUP($A110,match10!$H$3:$H$6,1,FALSE()))=TRUE(),IF(ISNA(VLOOKUP($A110,match10!$I$3:$I$6,1,FALSE()))=TRUE(),0,IF(VLOOKUP($A110,match10!$I$3:$T$6,12,FALSE())=0,1,0)),IF(VLOOKUP($A110,match10!$H$3:$S$6,12,FALSE())=0,1,IF(VLOOKUP($A110,match10!$H$3:$T$6,13,FALSE())=0,0,1)))</f>
        <v>0</v>
      </c>
      <c r="M110" s="379" t="n">
        <f aca="false">IF(ISNA(VLOOKUP($A110,match11!$H$3:$H$6,1,FALSE()))=TRUE(),IF(ISNA(VLOOKUP($A110,match11!$I$3:$I$6,1,FALSE()))=TRUE(),0,IF(VLOOKUP($A110,match11!$I$3:$T$6,12,FALSE())=0,1,0)),IF(VLOOKUP($A110,match11!$H$3:$S$6,12,FALSE())=0,1,IF(VLOOKUP($A110,match11!$H$3:$T$6,13,FALSE())=0,0,1)))</f>
        <v>0</v>
      </c>
      <c r="N110" s="379" t="n">
        <f aca="false">IF(ISNA(VLOOKUP($A110,match12!$H$3:$H$6,1,FALSE()))=TRUE(),IF(ISNA(VLOOKUP($A110,match12!$I$3:$I$6,1,FALSE()))=TRUE(),0,IF(VLOOKUP($A110,match12!$I$3:$T$6,12,FALSE())=0,1,0)),IF(VLOOKUP($A110,match12!$H$3:$S$6,12,FALSE())=0,1,IF(VLOOKUP($A110,match12!$H$3:$T$6,13,FALSE())=0,0,1)))</f>
        <v>0</v>
      </c>
      <c r="O110" s="379" t="n">
        <f aca="false">IF(ISNA(VLOOKUP($A110,match13!$H$3:$H$6,1,FALSE()))=TRUE(),IF(ISNA(VLOOKUP($A110,match13!$I$3:$I$6,1,FALSE()))=TRUE(),0,IF(VLOOKUP($A110,match13!$I$3:$T$6,12,FALSE())=0,1,0)),IF(VLOOKUP($A110,match13!$H$3:$S$6,12,FALSE())=0,1,IF(VLOOKUP($A110,match13!$H$3:$T$6,13,FALSE())=0,0,1)))</f>
        <v>0</v>
      </c>
      <c r="P110" s="379" t="n">
        <f aca="false">IF(ISNA(VLOOKUP($A110,match14!$H$3:$H$6,1,FALSE()))=TRUE(),IF(ISNA(VLOOKUP($A110,match14!$I$3:$I$6,1,FALSE()))=TRUE(),0,IF(VLOOKUP($A110,match14!$I$3:$T$6,12,FALSE())=0,1,0)),IF(VLOOKUP($A110,match14!$H$3:$S$6,12,FALSE())=0,1,IF(VLOOKUP($A110,match14!$H$3:$T$6,13,FALSE())=0,0,1)))</f>
        <v>0</v>
      </c>
      <c r="Q110" s="379" t="n">
        <f aca="false">IF(ISNA(VLOOKUP($A110,match15!$H$3:$H$6,1,FALSE()))=TRUE(),IF(ISNA(VLOOKUP($A110,match15!$I$3:$I$6,1,FALSE()))=TRUE(),0,IF(VLOOKUP($A110,match15!$I$3:$T$6,12,FALSE())=0,1,0)),IF(VLOOKUP($A110,match15!$H$3:$S$6,12,FALSE())=0,1,IF(VLOOKUP($A110,match15!$H$3:$T$6,13,FALSE())=0,0,1)))</f>
        <v>0</v>
      </c>
      <c r="R110" s="379" t="n">
        <f aca="false">IF(ISNA(VLOOKUP($A110,match16!$H$3:$H$6,1,FALSE()))=TRUE(),IF(ISNA(VLOOKUP($A110,match16!$I$3:$I$6,1,FALSE()))=TRUE(),0,IF(VLOOKUP($A110,match16!$I$3:$T$6,12,FALSE())=0,1,0)),IF(VLOOKUP($A110,match16!$H$3:$S$6,12,FALSE())=0,1,IF(VLOOKUP($A110,match16!$H$3:$T$6,13,FALSE())=0,0,1)))</f>
        <v>0</v>
      </c>
      <c r="S110" s="379" t="n">
        <f aca="false">IF(ISNA(VLOOKUP($A110,match17!$H$3:$H$6,1,FALSE()))=TRUE(),IF(ISNA(VLOOKUP($A110,match17!$I$3:$I$6,1,FALSE()))=TRUE(),0,IF(VLOOKUP($A110,match17!$I$3:$T$6,12,FALSE())=0,1,0)),IF(VLOOKUP($A110,match17!$H$3:$S$6,12,FALSE())=0,1,IF(VLOOKUP($A110,match17!$H$3:$T$6,13,FALSE())=0,0,1)))</f>
        <v>0</v>
      </c>
      <c r="T110" s="379" t="n">
        <f aca="false">IF(ISNA(VLOOKUP($A110,match18!$H$3:$H$6,1,FALSE()))=TRUE(),IF(ISNA(VLOOKUP($A110,match18!$I$3:$I$6,1,FALSE()))=TRUE(),0,IF(VLOOKUP($A110,match18!$I$3:$T$6,12,FALSE())=0,1,0)),IF(VLOOKUP($A110,match18!$H$3:$S$6,12,FALSE())=0,1,IF(VLOOKUP($A110,match18!$H$3:$T$6,13,FALSE())=0,0,1)))</f>
        <v>0</v>
      </c>
      <c r="U110" s="379" t="n">
        <f aca="false">IF(ISNA(VLOOKUP($A110,match19!$H$3:$H$6,1,FALSE()))=TRUE(),IF(ISNA(VLOOKUP($A110,match19!$I$3:$I$6,1,FALSE()))=TRUE(),0,IF(VLOOKUP($A110,match19!$I$3:$T$6,12,FALSE())=0,1,0)),IF(VLOOKUP($A110,match19!$H$3:$S$6,12,FALSE())=0,1,IF(VLOOKUP($A110,match19!$H$3:$T$6,13,FALSE())=0,0,1)))</f>
        <v>0</v>
      </c>
      <c r="V110" s="379" t="n">
        <f aca="false">IF(ISNA(VLOOKUP($A110,match20!$H$3:$H$6,1,FALSE()))=TRUE(),IF(ISNA(VLOOKUP($A110,match20!$I$3:$I$6,1,FALSE()))=TRUE(),0,IF(VLOOKUP($A110,match20!$I$3:$T$6,12,FALSE())=0,1,0)),IF(VLOOKUP($A110,match20!$H$3:$S$6,12,FALSE())=0,1,IF(VLOOKUP($A110,match20!$H$3:$T$6,13,FALSE())=0,0,1)))</f>
        <v>0</v>
      </c>
      <c r="W110" s="379" t="n">
        <f aca="false">IF(ISNA(VLOOKUP($A110,match21!$H$3:$H$6,1,FALSE()))=TRUE(),IF(ISNA(VLOOKUP($A110,match21!$I$3:$I$6,1,FALSE()))=TRUE(),0,IF(VLOOKUP($A110,match21!$I$3:$T$6,12,FALSE())=0,1,0)),IF(VLOOKUP($A110,match21!$H$3:$S$6,12,FALSE())=0,1,IF(VLOOKUP($A110,match21!$H$3:$T$6,13,FALSE())=0,0,1)))</f>
        <v>0</v>
      </c>
      <c r="X110" s="379" t="n">
        <f aca="false">IF(ISNA(VLOOKUP($A110,match22!$H$3:$H$6,1,FALSE()))=TRUE(),IF(ISNA(VLOOKUP($A110,match22!$I$3:$I$6,1,FALSE()))=TRUE(),0,IF(VLOOKUP($A110,match22!$I$3:$T$6,12,FALSE())=0,1,0)),IF(VLOOKUP($A110,match22!$H$3:$S$6,12,FALSE())=0,1,IF(VLOOKUP($A110,match22!$H$3:$T$6,13,FALSE())=0,0,1)))</f>
        <v>0</v>
      </c>
      <c r="Y110" s="379" t="n">
        <f aca="false">IF(ISNA(VLOOKUP($A110,match23!$H$3:$H$6,1,FALSE()))=TRUE(),IF(ISNA(VLOOKUP($A110,match23!$I$3:$I$6,1,FALSE()))=TRUE(),0,IF(VLOOKUP($A110,match23!$I$3:$T$6,12,FALSE())=0,1,0)),IF(VLOOKUP($A110,match23!$H$3:$S$6,12,FALSE())=0,1,IF(VLOOKUP($A110,match23!$H$3:$T$6,13,FALSE())=0,0,1)))</f>
        <v>0</v>
      </c>
      <c r="Z110" s="379" t="n">
        <f aca="false">IF(ISNA(VLOOKUP($A110,match24!$H$3:$H$6,1,FALSE()))=TRUE(),IF(ISNA(VLOOKUP($A110,match24!$I$3:$I$6,1,FALSE()))=TRUE(),0,IF(VLOOKUP($A110,match24!$I$3:$T$6,12,FALSE())=0,1,0)),IF(VLOOKUP($A110,match24!$H$3:$S$6,12,FALSE())=0,1,IF(VLOOKUP($A110,match24!$H$3:$T$6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6,1,FALSE()))=TRUE(),IF(ISNA(VLOOKUP($A111,match1!$I$3:$I$6,1,FALSE()))=TRUE(),0,IF(VLOOKUP($A111,match1!$I$3:$T$6,12,FALSE())=0,1,0)),IF(VLOOKUP($A111,match1!$H$3:$S$6,12,FALSE())=0,1,IF(VLOOKUP($A111,match1!$H$3:$T$6,13,FALSE())=0,0,1)))</f>
        <v>0</v>
      </c>
      <c r="D111" s="379" t="n">
        <f aca="false">IF(ISNA(VLOOKUP($A111,match2!$H$3:$H$6,1,FALSE()))=TRUE(),IF(ISNA(VLOOKUP($A111,match2!$I$3:$I$6,1,FALSE()))=TRUE(),0,IF(VLOOKUP($A111,match2!$I$3:$T$6,12,FALSE())=0,1,0)),IF(VLOOKUP($A111,match2!$H$3:$S$6,12,FALSE())=0,1,IF(VLOOKUP($A111,match2!$H$3:$T$6,13,FALSE())=0,0,1)))</f>
        <v>0</v>
      </c>
      <c r="E111" s="379" t="n">
        <f aca="false">IF(ISNA(VLOOKUP($A111,match3!$H$3:$H$6,1,FALSE()))=TRUE(),IF(ISNA(VLOOKUP($A111,match3!$I$3:$I$6,1,FALSE()))=TRUE(),0,IF(VLOOKUP($A111,match3!$I$3:$T$6,12,FALSE())=0,1,0)),IF(VLOOKUP($A111,match3!$H$3:$S$6,12,FALSE())=0,1,IF(VLOOKUP($A111,match3!$H$3:$T$6,13,FALSE())=0,0,1)))</f>
        <v>0</v>
      </c>
      <c r="F111" s="379" t="n">
        <f aca="false">IF(ISNA(VLOOKUP($A111,match4!$H$3:$H$6,1,FALSE()))=TRUE(),IF(ISNA(VLOOKUP($A111,match4!$I$3:$I$6,1,FALSE()))=TRUE(),0,IF(VLOOKUP($A111,match4!$I$3:$T$6,12,FALSE())=0,1,0)),IF(VLOOKUP($A111,match4!$H$3:$S$6,12,FALSE())=0,1,IF(VLOOKUP($A111,match4!$H$3:$T$6,13,FALSE())=0,0,1)))</f>
        <v>0</v>
      </c>
      <c r="G111" s="379" t="n">
        <f aca="false">IF(ISNA(VLOOKUP($A111,match5!$H$3:$H$6,1,FALSE()))=TRUE(),IF(ISNA(VLOOKUP($A111,match5!$I$3:$I$6,1,FALSE()))=TRUE(),0,IF(VLOOKUP($A111,match5!$I$3:$T$6,12,FALSE())=0,1,0)),IF(VLOOKUP($A111,match5!$H$3:$S$6,12,FALSE())=0,1,IF(VLOOKUP($A111,match5!$H$3:$T$6,13,FALSE())=0,0,1)))</f>
        <v>0</v>
      </c>
      <c r="H111" s="379" t="n">
        <f aca="false">IF(ISNA(VLOOKUP($A111,match6!$H$3:$H$6,1,FALSE()))=TRUE(),IF(ISNA(VLOOKUP($A111,match6!$I$3:$I$6,1,FALSE()))=TRUE(),0,IF(VLOOKUP($A111,match6!$I$3:$T$6,12,FALSE())=0,1,0)),IF(VLOOKUP($A111,match6!$H$3:$S$6,12,FALSE())=0,1,IF(VLOOKUP($A111,match6!$H$3:$T$6,13,FALSE())=0,0,1)))</f>
        <v>0</v>
      </c>
      <c r="I111" s="379" t="n">
        <f aca="false">IF(ISNA(VLOOKUP($A111,match7!$H$3:$H$6,1,FALSE()))=TRUE(),IF(ISNA(VLOOKUP($A111,match7!$I$3:$I$6,1,FALSE()))=TRUE(),0,IF(VLOOKUP($A111,match7!$I$3:$T$6,12,FALSE())=0,1,0)),IF(VLOOKUP($A111,match7!$H$3:$S$6,12,FALSE())=0,1,IF(VLOOKUP($A111,match7!$H$3:$T$6,13,FALSE())=0,0,1)))</f>
        <v>0</v>
      </c>
      <c r="J111" s="379" t="n">
        <f aca="false">IF(ISNA(VLOOKUP($A111,match8!$H$3:$H$6,1,FALSE()))=TRUE(),IF(ISNA(VLOOKUP($A111,match8!$I$3:$I$6,1,FALSE()))=TRUE(),0,IF(VLOOKUP($A111,match8!$I$3:$T$6,12,FALSE())=0,1,0)),IF(VLOOKUP($A111,match8!$H$3:$S$6,12,FALSE())=0,1,IF(VLOOKUP($A111,match8!$H$3:$T$6,13,FALSE())=0,0,1)))</f>
        <v>0</v>
      </c>
      <c r="K111" s="379" t="n">
        <f aca="false">IF(ISNA(VLOOKUP($A111,match9!$H$3:$H$6,1,FALSE()))=TRUE(),IF(ISNA(VLOOKUP($A111,match9!$I$3:$I$6,1,FALSE()))=TRUE(),0,IF(VLOOKUP($A111,match9!$I$3:$T$6,12,FALSE())=0,1,0)),IF(VLOOKUP($A111,match9!$H$3:$S$6,12,FALSE())=0,1,IF(VLOOKUP($A111,match9!$H$3:$T$6,13,FALSE())=0,0,1)))</f>
        <v>0</v>
      </c>
      <c r="L111" s="379" t="n">
        <f aca="false">IF(ISNA(VLOOKUP($A111,match10!$H$3:$H$6,1,FALSE()))=TRUE(),IF(ISNA(VLOOKUP($A111,match10!$I$3:$I$6,1,FALSE()))=TRUE(),0,IF(VLOOKUP($A111,match10!$I$3:$T$6,12,FALSE())=0,1,0)),IF(VLOOKUP($A111,match10!$H$3:$S$6,12,FALSE())=0,1,IF(VLOOKUP($A111,match10!$H$3:$T$6,13,FALSE())=0,0,1)))</f>
        <v>0</v>
      </c>
      <c r="M111" s="379" t="n">
        <f aca="false">IF(ISNA(VLOOKUP($A111,match11!$H$3:$H$6,1,FALSE()))=TRUE(),IF(ISNA(VLOOKUP($A111,match11!$I$3:$I$6,1,FALSE()))=TRUE(),0,IF(VLOOKUP($A111,match11!$I$3:$T$6,12,FALSE())=0,1,0)),IF(VLOOKUP($A111,match11!$H$3:$S$6,12,FALSE())=0,1,IF(VLOOKUP($A111,match11!$H$3:$T$6,13,FALSE())=0,0,1)))</f>
        <v>0</v>
      </c>
      <c r="N111" s="379" t="n">
        <f aca="false">IF(ISNA(VLOOKUP($A111,match12!$H$3:$H$6,1,FALSE()))=TRUE(),IF(ISNA(VLOOKUP($A111,match12!$I$3:$I$6,1,FALSE()))=TRUE(),0,IF(VLOOKUP($A111,match12!$I$3:$T$6,12,FALSE())=0,1,0)),IF(VLOOKUP($A111,match12!$H$3:$S$6,12,FALSE())=0,1,IF(VLOOKUP($A111,match12!$H$3:$T$6,13,FALSE())=0,0,1)))</f>
        <v>0</v>
      </c>
      <c r="O111" s="379" t="n">
        <f aca="false">IF(ISNA(VLOOKUP($A111,match13!$H$3:$H$6,1,FALSE()))=TRUE(),IF(ISNA(VLOOKUP($A111,match13!$I$3:$I$6,1,FALSE()))=TRUE(),0,IF(VLOOKUP($A111,match13!$I$3:$T$6,12,FALSE())=0,1,0)),IF(VLOOKUP($A111,match13!$H$3:$S$6,12,FALSE())=0,1,IF(VLOOKUP($A111,match13!$H$3:$T$6,13,FALSE())=0,0,1)))</f>
        <v>0</v>
      </c>
      <c r="P111" s="379" t="n">
        <f aca="false">IF(ISNA(VLOOKUP($A111,match14!$H$3:$H$6,1,FALSE()))=TRUE(),IF(ISNA(VLOOKUP($A111,match14!$I$3:$I$6,1,FALSE()))=TRUE(),0,IF(VLOOKUP($A111,match14!$I$3:$T$6,12,FALSE())=0,1,0)),IF(VLOOKUP($A111,match14!$H$3:$S$6,12,FALSE())=0,1,IF(VLOOKUP($A111,match14!$H$3:$T$6,13,FALSE())=0,0,1)))</f>
        <v>0</v>
      </c>
      <c r="Q111" s="379" t="n">
        <f aca="false">IF(ISNA(VLOOKUP($A111,match15!$H$3:$H$6,1,FALSE()))=TRUE(),IF(ISNA(VLOOKUP($A111,match15!$I$3:$I$6,1,FALSE()))=TRUE(),0,IF(VLOOKUP($A111,match15!$I$3:$T$6,12,FALSE())=0,1,0)),IF(VLOOKUP($A111,match15!$H$3:$S$6,12,FALSE())=0,1,IF(VLOOKUP($A111,match15!$H$3:$T$6,13,FALSE())=0,0,1)))</f>
        <v>0</v>
      </c>
      <c r="R111" s="379" t="n">
        <f aca="false">IF(ISNA(VLOOKUP($A111,match16!$H$3:$H$6,1,FALSE()))=TRUE(),IF(ISNA(VLOOKUP($A111,match16!$I$3:$I$6,1,FALSE()))=TRUE(),0,IF(VLOOKUP($A111,match16!$I$3:$T$6,12,FALSE())=0,1,0)),IF(VLOOKUP($A111,match16!$H$3:$S$6,12,FALSE())=0,1,IF(VLOOKUP($A111,match16!$H$3:$T$6,13,FALSE())=0,0,1)))</f>
        <v>0</v>
      </c>
      <c r="S111" s="379" t="n">
        <f aca="false">IF(ISNA(VLOOKUP($A111,match17!$H$3:$H$6,1,FALSE()))=TRUE(),IF(ISNA(VLOOKUP($A111,match17!$I$3:$I$6,1,FALSE()))=TRUE(),0,IF(VLOOKUP($A111,match17!$I$3:$T$6,12,FALSE())=0,1,0)),IF(VLOOKUP($A111,match17!$H$3:$S$6,12,FALSE())=0,1,IF(VLOOKUP($A111,match17!$H$3:$T$6,13,FALSE())=0,0,1)))</f>
        <v>0</v>
      </c>
      <c r="T111" s="379" t="n">
        <f aca="false">IF(ISNA(VLOOKUP($A111,match18!$H$3:$H$6,1,FALSE()))=TRUE(),IF(ISNA(VLOOKUP($A111,match18!$I$3:$I$6,1,FALSE()))=TRUE(),0,IF(VLOOKUP($A111,match18!$I$3:$T$6,12,FALSE())=0,1,0)),IF(VLOOKUP($A111,match18!$H$3:$S$6,12,FALSE())=0,1,IF(VLOOKUP($A111,match18!$H$3:$T$6,13,FALSE())=0,0,1)))</f>
        <v>0</v>
      </c>
      <c r="U111" s="379" t="n">
        <f aca="false">IF(ISNA(VLOOKUP($A111,match19!$H$3:$H$6,1,FALSE()))=TRUE(),IF(ISNA(VLOOKUP($A111,match19!$I$3:$I$6,1,FALSE()))=TRUE(),0,IF(VLOOKUP($A111,match19!$I$3:$T$6,12,FALSE())=0,1,0)),IF(VLOOKUP($A111,match19!$H$3:$S$6,12,FALSE())=0,1,IF(VLOOKUP($A111,match19!$H$3:$T$6,13,FALSE())=0,0,1)))</f>
        <v>0</v>
      </c>
      <c r="V111" s="379" t="n">
        <f aca="false">IF(ISNA(VLOOKUP($A111,match20!$H$3:$H$6,1,FALSE()))=TRUE(),IF(ISNA(VLOOKUP($A111,match20!$I$3:$I$6,1,FALSE()))=TRUE(),0,IF(VLOOKUP($A111,match20!$I$3:$T$6,12,FALSE())=0,1,0)),IF(VLOOKUP($A111,match20!$H$3:$S$6,12,FALSE())=0,1,IF(VLOOKUP($A111,match20!$H$3:$T$6,13,FALSE())=0,0,1)))</f>
        <v>0</v>
      </c>
      <c r="W111" s="379" t="n">
        <f aca="false">IF(ISNA(VLOOKUP($A111,match21!$H$3:$H$6,1,FALSE()))=TRUE(),IF(ISNA(VLOOKUP($A111,match21!$I$3:$I$6,1,FALSE()))=TRUE(),0,IF(VLOOKUP($A111,match21!$I$3:$T$6,12,FALSE())=0,1,0)),IF(VLOOKUP($A111,match21!$H$3:$S$6,12,FALSE())=0,1,IF(VLOOKUP($A111,match21!$H$3:$T$6,13,FALSE())=0,0,1)))</f>
        <v>0</v>
      </c>
      <c r="X111" s="379" t="n">
        <f aca="false">IF(ISNA(VLOOKUP($A111,match22!$H$3:$H$6,1,FALSE()))=TRUE(),IF(ISNA(VLOOKUP($A111,match22!$I$3:$I$6,1,FALSE()))=TRUE(),0,IF(VLOOKUP($A111,match22!$I$3:$T$6,12,FALSE())=0,1,0)),IF(VLOOKUP($A111,match22!$H$3:$S$6,12,FALSE())=0,1,IF(VLOOKUP($A111,match22!$H$3:$T$6,13,FALSE())=0,0,1)))</f>
        <v>0</v>
      </c>
      <c r="Y111" s="379" t="n">
        <f aca="false">IF(ISNA(VLOOKUP($A111,match23!$H$3:$H$6,1,FALSE()))=TRUE(),IF(ISNA(VLOOKUP($A111,match23!$I$3:$I$6,1,FALSE()))=TRUE(),0,IF(VLOOKUP($A111,match23!$I$3:$T$6,12,FALSE())=0,1,0)),IF(VLOOKUP($A111,match23!$H$3:$S$6,12,FALSE())=0,1,IF(VLOOKUP($A111,match23!$H$3:$T$6,13,FALSE())=0,0,1)))</f>
        <v>0</v>
      </c>
      <c r="Z111" s="379" t="n">
        <f aca="false">IF(ISNA(VLOOKUP($A111,match24!$H$3:$H$6,1,FALSE()))=TRUE(),IF(ISNA(VLOOKUP($A111,match24!$I$3:$I$6,1,FALSE()))=TRUE(),0,IF(VLOOKUP($A111,match24!$I$3:$T$6,12,FALSE())=0,1,0)),IF(VLOOKUP($A111,match24!$H$3:$S$6,12,FALSE())=0,1,IF(VLOOKUP($A111,match24!$H$3:$T$6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6,1,FALSE()))=TRUE(),IF(ISNA(VLOOKUP($A112,match1!$I$3:$I$6,1,FALSE()))=TRUE(),0,IF(VLOOKUP($A112,match1!$I$3:$T$6,12,FALSE())=0,1,0)),IF(VLOOKUP($A112,match1!$H$3:$S$6,12,FALSE())=0,1,IF(VLOOKUP($A112,match1!$H$3:$T$6,13,FALSE())=0,0,1)))</f>
        <v>0</v>
      </c>
      <c r="D112" s="379" t="n">
        <f aca="false">IF(ISNA(VLOOKUP($A112,match2!$H$3:$H$6,1,FALSE()))=TRUE(),IF(ISNA(VLOOKUP($A112,match2!$I$3:$I$6,1,FALSE()))=TRUE(),0,IF(VLOOKUP($A112,match2!$I$3:$T$6,12,FALSE())=0,1,0)),IF(VLOOKUP($A112,match2!$H$3:$S$6,12,FALSE())=0,1,IF(VLOOKUP($A112,match2!$H$3:$T$6,13,FALSE())=0,0,1)))</f>
        <v>0</v>
      </c>
      <c r="E112" s="379" t="n">
        <f aca="false">IF(ISNA(VLOOKUP($A112,match3!$H$3:$H$6,1,FALSE()))=TRUE(),IF(ISNA(VLOOKUP($A112,match3!$I$3:$I$6,1,FALSE()))=TRUE(),0,IF(VLOOKUP($A112,match3!$I$3:$T$6,12,FALSE())=0,1,0)),IF(VLOOKUP($A112,match3!$H$3:$S$6,12,FALSE())=0,1,IF(VLOOKUP($A112,match3!$H$3:$T$6,13,FALSE())=0,0,1)))</f>
        <v>0</v>
      </c>
      <c r="F112" s="379" t="n">
        <f aca="false">IF(ISNA(VLOOKUP($A112,match4!$H$3:$H$6,1,FALSE()))=TRUE(),IF(ISNA(VLOOKUP($A112,match4!$I$3:$I$6,1,FALSE()))=TRUE(),0,IF(VLOOKUP($A112,match4!$I$3:$T$6,12,FALSE())=0,1,0)),IF(VLOOKUP($A112,match4!$H$3:$S$6,12,FALSE())=0,1,IF(VLOOKUP($A112,match4!$H$3:$T$6,13,FALSE())=0,0,1)))</f>
        <v>0</v>
      </c>
      <c r="G112" s="379" t="n">
        <f aca="false">IF(ISNA(VLOOKUP($A112,match5!$H$3:$H$6,1,FALSE()))=TRUE(),IF(ISNA(VLOOKUP($A112,match5!$I$3:$I$6,1,FALSE()))=TRUE(),0,IF(VLOOKUP($A112,match5!$I$3:$T$6,12,FALSE())=0,1,0)),IF(VLOOKUP($A112,match5!$H$3:$S$6,12,FALSE())=0,1,IF(VLOOKUP($A112,match5!$H$3:$T$6,13,FALSE())=0,0,1)))</f>
        <v>0</v>
      </c>
      <c r="H112" s="379" t="n">
        <f aca="false">IF(ISNA(VLOOKUP($A112,match6!$H$3:$H$6,1,FALSE()))=TRUE(),IF(ISNA(VLOOKUP($A112,match6!$I$3:$I$6,1,FALSE()))=TRUE(),0,IF(VLOOKUP($A112,match6!$I$3:$T$6,12,FALSE())=0,1,0)),IF(VLOOKUP($A112,match6!$H$3:$S$6,12,FALSE())=0,1,IF(VLOOKUP($A112,match6!$H$3:$T$6,13,FALSE())=0,0,1)))</f>
        <v>0</v>
      </c>
      <c r="I112" s="379" t="n">
        <f aca="false">IF(ISNA(VLOOKUP($A112,match7!$H$3:$H$6,1,FALSE()))=TRUE(),IF(ISNA(VLOOKUP($A112,match7!$I$3:$I$6,1,FALSE()))=TRUE(),0,IF(VLOOKUP($A112,match7!$I$3:$T$6,12,FALSE())=0,1,0)),IF(VLOOKUP($A112,match7!$H$3:$S$6,12,FALSE())=0,1,IF(VLOOKUP($A112,match7!$H$3:$T$6,13,FALSE())=0,0,1)))</f>
        <v>0</v>
      </c>
      <c r="J112" s="379" t="n">
        <f aca="false">IF(ISNA(VLOOKUP($A112,match8!$H$3:$H$6,1,FALSE()))=TRUE(),IF(ISNA(VLOOKUP($A112,match8!$I$3:$I$6,1,FALSE()))=TRUE(),0,IF(VLOOKUP($A112,match8!$I$3:$T$6,12,FALSE())=0,1,0)),IF(VLOOKUP($A112,match8!$H$3:$S$6,12,FALSE())=0,1,IF(VLOOKUP($A112,match8!$H$3:$T$6,13,FALSE())=0,0,1)))</f>
        <v>0</v>
      </c>
      <c r="K112" s="379" t="n">
        <f aca="false">IF(ISNA(VLOOKUP($A112,match9!$H$3:$H$6,1,FALSE()))=TRUE(),IF(ISNA(VLOOKUP($A112,match9!$I$3:$I$6,1,FALSE()))=TRUE(),0,IF(VLOOKUP($A112,match9!$I$3:$T$6,12,FALSE())=0,1,0)),IF(VLOOKUP($A112,match9!$H$3:$S$6,12,FALSE())=0,1,IF(VLOOKUP($A112,match9!$H$3:$T$6,13,FALSE())=0,0,1)))</f>
        <v>0</v>
      </c>
      <c r="L112" s="379" t="n">
        <f aca="false">IF(ISNA(VLOOKUP($A112,match10!$H$3:$H$6,1,FALSE()))=TRUE(),IF(ISNA(VLOOKUP($A112,match10!$I$3:$I$6,1,FALSE()))=TRUE(),0,IF(VLOOKUP($A112,match10!$I$3:$T$6,12,FALSE())=0,1,0)),IF(VLOOKUP($A112,match10!$H$3:$S$6,12,FALSE())=0,1,IF(VLOOKUP($A112,match10!$H$3:$T$6,13,FALSE())=0,0,1)))</f>
        <v>0</v>
      </c>
      <c r="M112" s="379" t="n">
        <f aca="false">IF(ISNA(VLOOKUP($A112,match11!$H$3:$H$6,1,FALSE()))=TRUE(),IF(ISNA(VLOOKUP($A112,match11!$I$3:$I$6,1,FALSE()))=TRUE(),0,IF(VLOOKUP($A112,match11!$I$3:$T$6,12,FALSE())=0,1,0)),IF(VLOOKUP($A112,match11!$H$3:$S$6,12,FALSE())=0,1,IF(VLOOKUP($A112,match11!$H$3:$T$6,13,FALSE())=0,0,1)))</f>
        <v>0</v>
      </c>
      <c r="N112" s="379" t="n">
        <f aca="false">IF(ISNA(VLOOKUP($A112,match12!$H$3:$H$6,1,FALSE()))=TRUE(),IF(ISNA(VLOOKUP($A112,match12!$I$3:$I$6,1,FALSE()))=TRUE(),0,IF(VLOOKUP($A112,match12!$I$3:$T$6,12,FALSE())=0,1,0)),IF(VLOOKUP($A112,match12!$H$3:$S$6,12,FALSE())=0,1,IF(VLOOKUP($A112,match12!$H$3:$T$6,13,FALSE())=0,0,1)))</f>
        <v>0</v>
      </c>
      <c r="O112" s="379" t="n">
        <f aca="false">IF(ISNA(VLOOKUP($A112,match13!$H$3:$H$6,1,FALSE()))=TRUE(),IF(ISNA(VLOOKUP($A112,match13!$I$3:$I$6,1,FALSE()))=TRUE(),0,IF(VLOOKUP($A112,match13!$I$3:$T$6,12,FALSE())=0,1,0)),IF(VLOOKUP($A112,match13!$H$3:$S$6,12,FALSE())=0,1,IF(VLOOKUP($A112,match13!$H$3:$T$6,13,FALSE())=0,0,1)))</f>
        <v>0</v>
      </c>
      <c r="P112" s="379" t="n">
        <f aca="false">IF(ISNA(VLOOKUP($A112,match14!$H$3:$H$6,1,FALSE()))=TRUE(),IF(ISNA(VLOOKUP($A112,match14!$I$3:$I$6,1,FALSE()))=TRUE(),0,IF(VLOOKUP($A112,match14!$I$3:$T$6,12,FALSE())=0,1,0)),IF(VLOOKUP($A112,match14!$H$3:$S$6,12,FALSE())=0,1,IF(VLOOKUP($A112,match14!$H$3:$T$6,13,FALSE())=0,0,1)))</f>
        <v>0</v>
      </c>
      <c r="Q112" s="379" t="n">
        <f aca="false">IF(ISNA(VLOOKUP($A112,match15!$H$3:$H$6,1,FALSE()))=TRUE(),IF(ISNA(VLOOKUP($A112,match15!$I$3:$I$6,1,FALSE()))=TRUE(),0,IF(VLOOKUP($A112,match15!$I$3:$T$6,12,FALSE())=0,1,0)),IF(VLOOKUP($A112,match15!$H$3:$S$6,12,FALSE())=0,1,IF(VLOOKUP($A112,match15!$H$3:$T$6,13,FALSE())=0,0,1)))</f>
        <v>0</v>
      </c>
      <c r="R112" s="379" t="n">
        <f aca="false">IF(ISNA(VLOOKUP($A112,match16!$H$3:$H$6,1,FALSE()))=TRUE(),IF(ISNA(VLOOKUP($A112,match16!$I$3:$I$6,1,FALSE()))=TRUE(),0,IF(VLOOKUP($A112,match16!$I$3:$T$6,12,FALSE())=0,1,0)),IF(VLOOKUP($A112,match16!$H$3:$S$6,12,FALSE())=0,1,IF(VLOOKUP($A112,match16!$H$3:$T$6,13,FALSE())=0,0,1)))</f>
        <v>0</v>
      </c>
      <c r="S112" s="379" t="n">
        <f aca="false">IF(ISNA(VLOOKUP($A112,match17!$H$3:$H$6,1,FALSE()))=TRUE(),IF(ISNA(VLOOKUP($A112,match17!$I$3:$I$6,1,FALSE()))=TRUE(),0,IF(VLOOKUP($A112,match17!$I$3:$T$6,12,FALSE())=0,1,0)),IF(VLOOKUP($A112,match17!$H$3:$S$6,12,FALSE())=0,1,IF(VLOOKUP($A112,match17!$H$3:$T$6,13,FALSE())=0,0,1)))</f>
        <v>0</v>
      </c>
      <c r="T112" s="379" t="n">
        <f aca="false">IF(ISNA(VLOOKUP($A112,match18!$H$3:$H$6,1,FALSE()))=TRUE(),IF(ISNA(VLOOKUP($A112,match18!$I$3:$I$6,1,FALSE()))=TRUE(),0,IF(VLOOKUP($A112,match18!$I$3:$T$6,12,FALSE())=0,1,0)),IF(VLOOKUP($A112,match18!$H$3:$S$6,12,FALSE())=0,1,IF(VLOOKUP($A112,match18!$H$3:$T$6,13,FALSE())=0,0,1)))</f>
        <v>0</v>
      </c>
      <c r="U112" s="379" t="n">
        <f aca="false">IF(ISNA(VLOOKUP($A112,match19!$H$3:$H$6,1,FALSE()))=TRUE(),IF(ISNA(VLOOKUP($A112,match19!$I$3:$I$6,1,FALSE()))=TRUE(),0,IF(VLOOKUP($A112,match19!$I$3:$T$6,12,FALSE())=0,1,0)),IF(VLOOKUP($A112,match19!$H$3:$S$6,12,FALSE())=0,1,IF(VLOOKUP($A112,match19!$H$3:$T$6,13,FALSE())=0,0,1)))</f>
        <v>0</v>
      </c>
      <c r="V112" s="379" t="n">
        <f aca="false">IF(ISNA(VLOOKUP($A112,match20!$H$3:$H$6,1,FALSE()))=TRUE(),IF(ISNA(VLOOKUP($A112,match20!$I$3:$I$6,1,FALSE()))=TRUE(),0,IF(VLOOKUP($A112,match20!$I$3:$T$6,12,FALSE())=0,1,0)),IF(VLOOKUP($A112,match20!$H$3:$S$6,12,FALSE())=0,1,IF(VLOOKUP($A112,match20!$H$3:$T$6,13,FALSE())=0,0,1)))</f>
        <v>0</v>
      </c>
      <c r="W112" s="379" t="n">
        <f aca="false">IF(ISNA(VLOOKUP($A112,match21!$H$3:$H$6,1,FALSE()))=TRUE(),IF(ISNA(VLOOKUP($A112,match21!$I$3:$I$6,1,FALSE()))=TRUE(),0,IF(VLOOKUP($A112,match21!$I$3:$T$6,12,FALSE())=0,1,0)),IF(VLOOKUP($A112,match21!$H$3:$S$6,12,FALSE())=0,1,IF(VLOOKUP($A112,match21!$H$3:$T$6,13,FALSE())=0,0,1)))</f>
        <v>0</v>
      </c>
      <c r="X112" s="379" t="n">
        <f aca="false">IF(ISNA(VLOOKUP($A112,match22!$H$3:$H$6,1,FALSE()))=TRUE(),IF(ISNA(VLOOKUP($A112,match22!$I$3:$I$6,1,FALSE()))=TRUE(),0,IF(VLOOKUP($A112,match22!$I$3:$T$6,12,FALSE())=0,1,0)),IF(VLOOKUP($A112,match22!$H$3:$S$6,12,FALSE())=0,1,IF(VLOOKUP($A112,match22!$H$3:$T$6,13,FALSE())=0,0,1)))</f>
        <v>0</v>
      </c>
      <c r="Y112" s="379" t="n">
        <f aca="false">IF(ISNA(VLOOKUP($A112,match23!$H$3:$H$6,1,FALSE()))=TRUE(),IF(ISNA(VLOOKUP($A112,match23!$I$3:$I$6,1,FALSE()))=TRUE(),0,IF(VLOOKUP($A112,match23!$I$3:$T$6,12,FALSE())=0,1,0)),IF(VLOOKUP($A112,match23!$H$3:$S$6,12,FALSE())=0,1,IF(VLOOKUP($A112,match23!$H$3:$T$6,13,FALSE())=0,0,1)))</f>
        <v>0</v>
      </c>
      <c r="Z112" s="379" t="n">
        <f aca="false">IF(ISNA(VLOOKUP($A112,match24!$H$3:$H$6,1,FALSE()))=TRUE(),IF(ISNA(VLOOKUP($A112,match24!$I$3:$I$6,1,FALSE()))=TRUE(),0,IF(VLOOKUP($A112,match24!$I$3:$T$6,12,FALSE())=0,1,0)),IF(VLOOKUP($A112,match24!$H$3:$S$6,12,FALSE())=0,1,IF(VLOOKUP($A112,match24!$H$3:$T$6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6,1,FALSE()))=TRUE(),IF(ISNA(VLOOKUP($A113,match1!$I$3:$I$6,1,FALSE()))=TRUE(),0,IF(VLOOKUP($A113,match1!$I$3:$T$6,12,FALSE())=0,1,0)),IF(VLOOKUP($A113,match1!$H$3:$S$6,12,FALSE())=0,1,IF(VLOOKUP($A113,match1!$H$3:$T$6,13,FALSE())=0,0,1)))</f>
        <v>0</v>
      </c>
      <c r="D113" s="379" t="n">
        <f aca="false">IF(ISNA(VLOOKUP($A113,match2!$H$3:$H$6,1,FALSE()))=TRUE(),IF(ISNA(VLOOKUP($A113,match2!$I$3:$I$6,1,FALSE()))=TRUE(),0,IF(VLOOKUP($A113,match2!$I$3:$T$6,12,FALSE())=0,1,0)),IF(VLOOKUP($A113,match2!$H$3:$S$6,12,FALSE())=0,1,IF(VLOOKUP($A113,match2!$H$3:$T$6,13,FALSE())=0,0,1)))</f>
        <v>0</v>
      </c>
      <c r="E113" s="379" t="n">
        <f aca="false">IF(ISNA(VLOOKUP($A113,match3!$H$3:$H$6,1,FALSE()))=TRUE(),IF(ISNA(VLOOKUP($A113,match3!$I$3:$I$6,1,FALSE()))=TRUE(),0,IF(VLOOKUP($A113,match3!$I$3:$T$6,12,FALSE())=0,1,0)),IF(VLOOKUP($A113,match3!$H$3:$S$6,12,FALSE())=0,1,IF(VLOOKUP($A113,match3!$H$3:$T$6,13,FALSE())=0,0,1)))</f>
        <v>0</v>
      </c>
      <c r="F113" s="379" t="n">
        <f aca="false">IF(ISNA(VLOOKUP($A113,match4!$H$3:$H$6,1,FALSE()))=TRUE(),IF(ISNA(VLOOKUP($A113,match4!$I$3:$I$6,1,FALSE()))=TRUE(),0,IF(VLOOKUP($A113,match4!$I$3:$T$6,12,FALSE())=0,1,0)),IF(VLOOKUP($A113,match4!$H$3:$S$6,12,FALSE())=0,1,IF(VLOOKUP($A113,match4!$H$3:$T$6,13,FALSE())=0,0,1)))</f>
        <v>0</v>
      </c>
      <c r="G113" s="379" t="n">
        <f aca="false">IF(ISNA(VLOOKUP($A113,match5!$H$3:$H$6,1,FALSE()))=TRUE(),IF(ISNA(VLOOKUP($A113,match5!$I$3:$I$6,1,FALSE()))=TRUE(),0,IF(VLOOKUP($A113,match5!$I$3:$T$6,12,FALSE())=0,1,0)),IF(VLOOKUP($A113,match5!$H$3:$S$6,12,FALSE())=0,1,IF(VLOOKUP($A113,match5!$H$3:$T$6,13,FALSE())=0,0,1)))</f>
        <v>0</v>
      </c>
      <c r="H113" s="379" t="n">
        <f aca="false">IF(ISNA(VLOOKUP($A113,match6!$H$3:$H$6,1,FALSE()))=TRUE(),IF(ISNA(VLOOKUP($A113,match6!$I$3:$I$6,1,FALSE()))=TRUE(),0,IF(VLOOKUP($A113,match6!$I$3:$T$6,12,FALSE())=0,1,0)),IF(VLOOKUP($A113,match6!$H$3:$S$6,12,FALSE())=0,1,IF(VLOOKUP($A113,match6!$H$3:$T$6,13,FALSE())=0,0,1)))</f>
        <v>0</v>
      </c>
      <c r="I113" s="379" t="n">
        <f aca="false">IF(ISNA(VLOOKUP($A113,match7!$H$3:$H$6,1,FALSE()))=TRUE(),IF(ISNA(VLOOKUP($A113,match7!$I$3:$I$6,1,FALSE()))=TRUE(),0,IF(VLOOKUP($A113,match7!$I$3:$T$6,12,FALSE())=0,1,0)),IF(VLOOKUP($A113,match7!$H$3:$S$6,12,FALSE())=0,1,IF(VLOOKUP($A113,match7!$H$3:$T$6,13,FALSE())=0,0,1)))</f>
        <v>0</v>
      </c>
      <c r="J113" s="379" t="n">
        <f aca="false">IF(ISNA(VLOOKUP($A113,match8!$H$3:$H$6,1,FALSE()))=TRUE(),IF(ISNA(VLOOKUP($A113,match8!$I$3:$I$6,1,FALSE()))=TRUE(),0,IF(VLOOKUP($A113,match8!$I$3:$T$6,12,FALSE())=0,1,0)),IF(VLOOKUP($A113,match8!$H$3:$S$6,12,FALSE())=0,1,IF(VLOOKUP($A113,match8!$H$3:$T$6,13,FALSE())=0,0,1)))</f>
        <v>0</v>
      </c>
      <c r="K113" s="379" t="n">
        <f aca="false">IF(ISNA(VLOOKUP($A113,match9!$H$3:$H$6,1,FALSE()))=TRUE(),IF(ISNA(VLOOKUP($A113,match9!$I$3:$I$6,1,FALSE()))=TRUE(),0,IF(VLOOKUP($A113,match9!$I$3:$T$6,12,FALSE())=0,1,0)),IF(VLOOKUP($A113,match9!$H$3:$S$6,12,FALSE())=0,1,IF(VLOOKUP($A113,match9!$H$3:$T$6,13,FALSE())=0,0,1)))</f>
        <v>0</v>
      </c>
      <c r="L113" s="379" t="n">
        <f aca="false">IF(ISNA(VLOOKUP($A113,match10!$H$3:$H$6,1,FALSE()))=TRUE(),IF(ISNA(VLOOKUP($A113,match10!$I$3:$I$6,1,FALSE()))=TRUE(),0,IF(VLOOKUP($A113,match10!$I$3:$T$6,12,FALSE())=0,1,0)),IF(VLOOKUP($A113,match10!$H$3:$S$6,12,FALSE())=0,1,IF(VLOOKUP($A113,match10!$H$3:$T$6,13,FALSE())=0,0,1)))</f>
        <v>0</v>
      </c>
      <c r="M113" s="379" t="n">
        <f aca="false">IF(ISNA(VLOOKUP($A113,match11!$H$3:$H$6,1,FALSE()))=TRUE(),IF(ISNA(VLOOKUP($A113,match11!$I$3:$I$6,1,FALSE()))=TRUE(),0,IF(VLOOKUP($A113,match11!$I$3:$T$6,12,FALSE())=0,1,0)),IF(VLOOKUP($A113,match11!$H$3:$S$6,12,FALSE())=0,1,IF(VLOOKUP($A113,match11!$H$3:$T$6,13,FALSE())=0,0,1)))</f>
        <v>0</v>
      </c>
      <c r="N113" s="379" t="n">
        <f aca="false">IF(ISNA(VLOOKUP($A113,match12!$H$3:$H$6,1,FALSE()))=TRUE(),IF(ISNA(VLOOKUP($A113,match12!$I$3:$I$6,1,FALSE()))=TRUE(),0,IF(VLOOKUP($A113,match12!$I$3:$T$6,12,FALSE())=0,1,0)),IF(VLOOKUP($A113,match12!$H$3:$S$6,12,FALSE())=0,1,IF(VLOOKUP($A113,match12!$H$3:$T$6,13,FALSE())=0,0,1)))</f>
        <v>0</v>
      </c>
      <c r="O113" s="379" t="n">
        <f aca="false">IF(ISNA(VLOOKUP($A113,match13!$H$3:$H$6,1,FALSE()))=TRUE(),IF(ISNA(VLOOKUP($A113,match13!$I$3:$I$6,1,FALSE()))=TRUE(),0,IF(VLOOKUP($A113,match13!$I$3:$T$6,12,FALSE())=0,1,0)),IF(VLOOKUP($A113,match13!$H$3:$S$6,12,FALSE())=0,1,IF(VLOOKUP($A113,match13!$H$3:$T$6,13,FALSE())=0,0,1)))</f>
        <v>0</v>
      </c>
      <c r="P113" s="379" t="n">
        <f aca="false">IF(ISNA(VLOOKUP($A113,match14!$H$3:$H$6,1,FALSE()))=TRUE(),IF(ISNA(VLOOKUP($A113,match14!$I$3:$I$6,1,FALSE()))=TRUE(),0,IF(VLOOKUP($A113,match14!$I$3:$T$6,12,FALSE())=0,1,0)),IF(VLOOKUP($A113,match14!$H$3:$S$6,12,FALSE())=0,1,IF(VLOOKUP($A113,match14!$H$3:$T$6,13,FALSE())=0,0,1)))</f>
        <v>0</v>
      </c>
      <c r="Q113" s="379" t="n">
        <f aca="false">IF(ISNA(VLOOKUP($A113,match15!$H$3:$H$6,1,FALSE()))=TRUE(),IF(ISNA(VLOOKUP($A113,match15!$I$3:$I$6,1,FALSE()))=TRUE(),0,IF(VLOOKUP($A113,match15!$I$3:$T$6,12,FALSE())=0,1,0)),IF(VLOOKUP($A113,match15!$H$3:$S$6,12,FALSE())=0,1,IF(VLOOKUP($A113,match15!$H$3:$T$6,13,FALSE())=0,0,1)))</f>
        <v>0</v>
      </c>
      <c r="R113" s="379" t="n">
        <f aca="false">IF(ISNA(VLOOKUP($A113,match16!$H$3:$H$6,1,FALSE()))=TRUE(),IF(ISNA(VLOOKUP($A113,match16!$I$3:$I$6,1,FALSE()))=TRUE(),0,IF(VLOOKUP($A113,match16!$I$3:$T$6,12,FALSE())=0,1,0)),IF(VLOOKUP($A113,match16!$H$3:$S$6,12,FALSE())=0,1,IF(VLOOKUP($A113,match16!$H$3:$T$6,13,FALSE())=0,0,1)))</f>
        <v>0</v>
      </c>
      <c r="S113" s="379" t="n">
        <f aca="false">IF(ISNA(VLOOKUP($A113,match17!$H$3:$H$6,1,FALSE()))=TRUE(),IF(ISNA(VLOOKUP($A113,match17!$I$3:$I$6,1,FALSE()))=TRUE(),0,IF(VLOOKUP($A113,match17!$I$3:$T$6,12,FALSE())=0,1,0)),IF(VLOOKUP($A113,match17!$H$3:$S$6,12,FALSE())=0,1,IF(VLOOKUP($A113,match17!$H$3:$T$6,13,FALSE())=0,0,1)))</f>
        <v>0</v>
      </c>
      <c r="T113" s="379" t="n">
        <f aca="false">IF(ISNA(VLOOKUP($A113,match18!$H$3:$H$6,1,FALSE()))=TRUE(),IF(ISNA(VLOOKUP($A113,match18!$I$3:$I$6,1,FALSE()))=TRUE(),0,IF(VLOOKUP($A113,match18!$I$3:$T$6,12,FALSE())=0,1,0)),IF(VLOOKUP($A113,match18!$H$3:$S$6,12,FALSE())=0,1,IF(VLOOKUP($A113,match18!$H$3:$T$6,13,FALSE())=0,0,1)))</f>
        <v>0</v>
      </c>
      <c r="U113" s="379" t="n">
        <f aca="false">IF(ISNA(VLOOKUP($A113,match19!$H$3:$H$6,1,FALSE()))=TRUE(),IF(ISNA(VLOOKUP($A113,match19!$I$3:$I$6,1,FALSE()))=TRUE(),0,IF(VLOOKUP($A113,match19!$I$3:$T$6,12,FALSE())=0,1,0)),IF(VLOOKUP($A113,match19!$H$3:$S$6,12,FALSE())=0,1,IF(VLOOKUP($A113,match19!$H$3:$T$6,13,FALSE())=0,0,1)))</f>
        <v>0</v>
      </c>
      <c r="V113" s="379" t="n">
        <f aca="false">IF(ISNA(VLOOKUP($A113,match20!$H$3:$H$6,1,FALSE()))=TRUE(),IF(ISNA(VLOOKUP($A113,match20!$I$3:$I$6,1,FALSE()))=TRUE(),0,IF(VLOOKUP($A113,match20!$I$3:$T$6,12,FALSE())=0,1,0)),IF(VLOOKUP($A113,match20!$H$3:$S$6,12,FALSE())=0,1,IF(VLOOKUP($A113,match20!$H$3:$T$6,13,FALSE())=0,0,1)))</f>
        <v>0</v>
      </c>
      <c r="W113" s="379" t="n">
        <f aca="false">IF(ISNA(VLOOKUP($A113,match21!$H$3:$H$6,1,FALSE()))=TRUE(),IF(ISNA(VLOOKUP($A113,match21!$I$3:$I$6,1,FALSE()))=TRUE(),0,IF(VLOOKUP($A113,match21!$I$3:$T$6,12,FALSE())=0,1,0)),IF(VLOOKUP($A113,match21!$H$3:$S$6,12,FALSE())=0,1,IF(VLOOKUP($A113,match21!$H$3:$T$6,13,FALSE())=0,0,1)))</f>
        <v>0</v>
      </c>
      <c r="X113" s="379" t="n">
        <f aca="false">IF(ISNA(VLOOKUP($A113,match22!$H$3:$H$6,1,FALSE()))=TRUE(),IF(ISNA(VLOOKUP($A113,match22!$I$3:$I$6,1,FALSE()))=TRUE(),0,IF(VLOOKUP($A113,match22!$I$3:$T$6,12,FALSE())=0,1,0)),IF(VLOOKUP($A113,match22!$H$3:$S$6,12,FALSE())=0,1,IF(VLOOKUP($A113,match22!$H$3:$T$6,13,FALSE())=0,0,1)))</f>
        <v>0</v>
      </c>
      <c r="Y113" s="379" t="n">
        <f aca="false">IF(ISNA(VLOOKUP($A113,match23!$H$3:$H$6,1,FALSE()))=TRUE(),IF(ISNA(VLOOKUP($A113,match23!$I$3:$I$6,1,FALSE()))=TRUE(),0,IF(VLOOKUP($A113,match23!$I$3:$T$6,12,FALSE())=0,1,0)),IF(VLOOKUP($A113,match23!$H$3:$S$6,12,FALSE())=0,1,IF(VLOOKUP($A113,match23!$H$3:$T$6,13,FALSE())=0,0,1)))</f>
        <v>0</v>
      </c>
      <c r="Z113" s="379" t="n">
        <f aca="false">IF(ISNA(VLOOKUP($A113,match24!$H$3:$H$6,1,FALSE()))=TRUE(),IF(ISNA(VLOOKUP($A113,match24!$I$3:$I$6,1,FALSE()))=TRUE(),0,IF(VLOOKUP($A113,match24!$I$3:$T$6,12,FALSE())=0,1,0)),IF(VLOOKUP($A113,match24!$H$3:$S$6,12,FALSE())=0,1,IF(VLOOKUP($A113,match24!$H$3:$T$6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6,1,FALSE()))=TRUE(),IF(ISNA(VLOOKUP($A114,match1!$I$3:$I$6,1,FALSE()))=TRUE(),0,IF(VLOOKUP($A114,match1!$I$3:$T$6,12,FALSE())=0,1,0)),IF(VLOOKUP($A114,match1!$H$3:$S$6,12,FALSE())=0,1,IF(VLOOKUP($A114,match1!$H$3:$T$6,13,FALSE())=0,0,1)))</f>
        <v>0</v>
      </c>
      <c r="D114" s="379" t="n">
        <f aca="false">IF(ISNA(VLOOKUP($A114,match2!$H$3:$H$6,1,FALSE()))=TRUE(),IF(ISNA(VLOOKUP($A114,match2!$I$3:$I$6,1,FALSE()))=TRUE(),0,IF(VLOOKUP($A114,match2!$I$3:$T$6,12,FALSE())=0,1,0)),IF(VLOOKUP($A114,match2!$H$3:$S$6,12,FALSE())=0,1,IF(VLOOKUP($A114,match2!$H$3:$T$6,13,FALSE())=0,0,1)))</f>
        <v>0</v>
      </c>
      <c r="E114" s="379" t="n">
        <f aca="false">IF(ISNA(VLOOKUP($A114,match3!$H$3:$H$6,1,FALSE()))=TRUE(),IF(ISNA(VLOOKUP($A114,match3!$I$3:$I$6,1,FALSE()))=TRUE(),0,IF(VLOOKUP($A114,match3!$I$3:$T$6,12,FALSE())=0,1,0)),IF(VLOOKUP($A114,match3!$H$3:$S$6,12,FALSE())=0,1,IF(VLOOKUP($A114,match3!$H$3:$T$6,13,FALSE())=0,0,1)))</f>
        <v>0</v>
      </c>
      <c r="F114" s="379" t="n">
        <f aca="false">IF(ISNA(VLOOKUP($A114,match4!$H$3:$H$6,1,FALSE()))=TRUE(),IF(ISNA(VLOOKUP($A114,match4!$I$3:$I$6,1,FALSE()))=TRUE(),0,IF(VLOOKUP($A114,match4!$I$3:$T$6,12,FALSE())=0,1,0)),IF(VLOOKUP($A114,match4!$H$3:$S$6,12,FALSE())=0,1,IF(VLOOKUP($A114,match4!$H$3:$T$6,13,FALSE())=0,0,1)))</f>
        <v>0</v>
      </c>
      <c r="G114" s="379" t="n">
        <f aca="false">IF(ISNA(VLOOKUP($A114,match5!$H$3:$H$6,1,FALSE()))=TRUE(),IF(ISNA(VLOOKUP($A114,match5!$I$3:$I$6,1,FALSE()))=TRUE(),0,IF(VLOOKUP($A114,match5!$I$3:$T$6,12,FALSE())=0,1,0)),IF(VLOOKUP($A114,match5!$H$3:$S$6,12,FALSE())=0,1,IF(VLOOKUP($A114,match5!$H$3:$T$6,13,FALSE())=0,0,1)))</f>
        <v>0</v>
      </c>
      <c r="H114" s="379" t="n">
        <f aca="false">IF(ISNA(VLOOKUP($A114,match6!$H$3:$H$6,1,FALSE()))=TRUE(),IF(ISNA(VLOOKUP($A114,match6!$I$3:$I$6,1,FALSE()))=TRUE(),0,IF(VLOOKUP($A114,match6!$I$3:$T$6,12,FALSE())=0,1,0)),IF(VLOOKUP($A114,match6!$H$3:$S$6,12,FALSE())=0,1,IF(VLOOKUP($A114,match6!$H$3:$T$6,13,FALSE())=0,0,1)))</f>
        <v>0</v>
      </c>
      <c r="I114" s="379" t="n">
        <f aca="false">IF(ISNA(VLOOKUP($A114,match7!$H$3:$H$6,1,FALSE()))=TRUE(),IF(ISNA(VLOOKUP($A114,match7!$I$3:$I$6,1,FALSE()))=TRUE(),0,IF(VLOOKUP($A114,match7!$I$3:$T$6,12,FALSE())=0,1,0)),IF(VLOOKUP($A114,match7!$H$3:$S$6,12,FALSE())=0,1,IF(VLOOKUP($A114,match7!$H$3:$T$6,13,FALSE())=0,0,1)))</f>
        <v>0</v>
      </c>
      <c r="J114" s="379" t="n">
        <f aca="false">IF(ISNA(VLOOKUP($A114,match8!$H$3:$H$6,1,FALSE()))=TRUE(),IF(ISNA(VLOOKUP($A114,match8!$I$3:$I$6,1,FALSE()))=TRUE(),0,IF(VLOOKUP($A114,match8!$I$3:$T$6,12,FALSE())=0,1,0)),IF(VLOOKUP($A114,match8!$H$3:$S$6,12,FALSE())=0,1,IF(VLOOKUP($A114,match8!$H$3:$T$6,13,FALSE())=0,0,1)))</f>
        <v>0</v>
      </c>
      <c r="K114" s="379" t="n">
        <f aca="false">IF(ISNA(VLOOKUP($A114,match9!$H$3:$H$6,1,FALSE()))=TRUE(),IF(ISNA(VLOOKUP($A114,match9!$I$3:$I$6,1,FALSE()))=TRUE(),0,IF(VLOOKUP($A114,match9!$I$3:$T$6,12,FALSE())=0,1,0)),IF(VLOOKUP($A114,match9!$H$3:$S$6,12,FALSE())=0,1,IF(VLOOKUP($A114,match9!$H$3:$T$6,13,FALSE())=0,0,1)))</f>
        <v>0</v>
      </c>
      <c r="L114" s="379" t="n">
        <f aca="false">IF(ISNA(VLOOKUP($A114,match10!$H$3:$H$6,1,FALSE()))=TRUE(),IF(ISNA(VLOOKUP($A114,match10!$I$3:$I$6,1,FALSE()))=TRUE(),0,IF(VLOOKUP($A114,match10!$I$3:$T$6,12,FALSE())=0,1,0)),IF(VLOOKUP($A114,match10!$H$3:$S$6,12,FALSE())=0,1,IF(VLOOKUP($A114,match10!$H$3:$T$6,13,FALSE())=0,0,1)))</f>
        <v>0</v>
      </c>
      <c r="M114" s="379" t="n">
        <f aca="false">IF(ISNA(VLOOKUP($A114,match11!$H$3:$H$6,1,FALSE()))=TRUE(),IF(ISNA(VLOOKUP($A114,match11!$I$3:$I$6,1,FALSE()))=TRUE(),0,IF(VLOOKUP($A114,match11!$I$3:$T$6,12,FALSE())=0,1,0)),IF(VLOOKUP($A114,match11!$H$3:$S$6,12,FALSE())=0,1,IF(VLOOKUP($A114,match11!$H$3:$T$6,13,FALSE())=0,0,1)))</f>
        <v>0</v>
      </c>
      <c r="N114" s="379" t="n">
        <f aca="false">IF(ISNA(VLOOKUP($A114,match12!$H$3:$H$6,1,FALSE()))=TRUE(),IF(ISNA(VLOOKUP($A114,match12!$I$3:$I$6,1,FALSE()))=TRUE(),0,IF(VLOOKUP($A114,match12!$I$3:$T$6,12,FALSE())=0,1,0)),IF(VLOOKUP($A114,match12!$H$3:$S$6,12,FALSE())=0,1,IF(VLOOKUP($A114,match12!$H$3:$T$6,13,FALSE())=0,0,1)))</f>
        <v>0</v>
      </c>
      <c r="O114" s="379" t="n">
        <f aca="false">IF(ISNA(VLOOKUP($A114,match13!$H$3:$H$6,1,FALSE()))=TRUE(),IF(ISNA(VLOOKUP($A114,match13!$I$3:$I$6,1,FALSE()))=TRUE(),0,IF(VLOOKUP($A114,match13!$I$3:$T$6,12,FALSE())=0,1,0)),IF(VLOOKUP($A114,match13!$H$3:$S$6,12,FALSE())=0,1,IF(VLOOKUP($A114,match13!$H$3:$T$6,13,FALSE())=0,0,1)))</f>
        <v>0</v>
      </c>
      <c r="P114" s="379" t="n">
        <f aca="false">IF(ISNA(VLOOKUP($A114,match14!$H$3:$H$6,1,FALSE()))=TRUE(),IF(ISNA(VLOOKUP($A114,match14!$I$3:$I$6,1,FALSE()))=TRUE(),0,IF(VLOOKUP($A114,match14!$I$3:$T$6,12,FALSE())=0,1,0)),IF(VLOOKUP($A114,match14!$H$3:$S$6,12,FALSE())=0,1,IF(VLOOKUP($A114,match14!$H$3:$T$6,13,FALSE())=0,0,1)))</f>
        <v>0</v>
      </c>
      <c r="Q114" s="379" t="n">
        <f aca="false">IF(ISNA(VLOOKUP($A114,match15!$H$3:$H$6,1,FALSE()))=TRUE(),IF(ISNA(VLOOKUP($A114,match15!$I$3:$I$6,1,FALSE()))=TRUE(),0,IF(VLOOKUP($A114,match15!$I$3:$T$6,12,FALSE())=0,1,0)),IF(VLOOKUP($A114,match15!$H$3:$S$6,12,FALSE())=0,1,IF(VLOOKUP($A114,match15!$H$3:$T$6,13,FALSE())=0,0,1)))</f>
        <v>0</v>
      </c>
      <c r="R114" s="379" t="n">
        <f aca="false">IF(ISNA(VLOOKUP($A114,match16!$H$3:$H$6,1,FALSE()))=TRUE(),IF(ISNA(VLOOKUP($A114,match16!$I$3:$I$6,1,FALSE()))=TRUE(),0,IF(VLOOKUP($A114,match16!$I$3:$T$6,12,FALSE())=0,1,0)),IF(VLOOKUP($A114,match16!$H$3:$S$6,12,FALSE())=0,1,IF(VLOOKUP($A114,match16!$H$3:$T$6,13,FALSE())=0,0,1)))</f>
        <v>0</v>
      </c>
      <c r="S114" s="379" t="n">
        <f aca="false">IF(ISNA(VLOOKUP($A114,match17!$H$3:$H$6,1,FALSE()))=TRUE(),IF(ISNA(VLOOKUP($A114,match17!$I$3:$I$6,1,FALSE()))=TRUE(),0,IF(VLOOKUP($A114,match17!$I$3:$T$6,12,FALSE())=0,1,0)),IF(VLOOKUP($A114,match17!$H$3:$S$6,12,FALSE())=0,1,IF(VLOOKUP($A114,match17!$H$3:$T$6,13,FALSE())=0,0,1)))</f>
        <v>0</v>
      </c>
      <c r="T114" s="379" t="n">
        <f aca="false">IF(ISNA(VLOOKUP($A114,match18!$H$3:$H$6,1,FALSE()))=TRUE(),IF(ISNA(VLOOKUP($A114,match18!$I$3:$I$6,1,FALSE()))=TRUE(),0,IF(VLOOKUP($A114,match18!$I$3:$T$6,12,FALSE())=0,1,0)),IF(VLOOKUP($A114,match18!$H$3:$S$6,12,FALSE())=0,1,IF(VLOOKUP($A114,match18!$H$3:$T$6,13,FALSE())=0,0,1)))</f>
        <v>0</v>
      </c>
      <c r="U114" s="379" t="n">
        <f aca="false">IF(ISNA(VLOOKUP($A114,match19!$H$3:$H$6,1,FALSE()))=TRUE(),IF(ISNA(VLOOKUP($A114,match19!$I$3:$I$6,1,FALSE()))=TRUE(),0,IF(VLOOKUP($A114,match19!$I$3:$T$6,12,FALSE())=0,1,0)),IF(VLOOKUP($A114,match19!$H$3:$S$6,12,FALSE())=0,1,IF(VLOOKUP($A114,match19!$H$3:$T$6,13,FALSE())=0,0,1)))</f>
        <v>0</v>
      </c>
      <c r="V114" s="379" t="n">
        <f aca="false">IF(ISNA(VLOOKUP($A114,match20!$H$3:$H$6,1,FALSE()))=TRUE(),IF(ISNA(VLOOKUP($A114,match20!$I$3:$I$6,1,FALSE()))=TRUE(),0,IF(VLOOKUP($A114,match20!$I$3:$T$6,12,FALSE())=0,1,0)),IF(VLOOKUP($A114,match20!$H$3:$S$6,12,FALSE())=0,1,IF(VLOOKUP($A114,match20!$H$3:$T$6,13,FALSE())=0,0,1)))</f>
        <v>0</v>
      </c>
      <c r="W114" s="379" t="n">
        <f aca="false">IF(ISNA(VLOOKUP($A114,match21!$H$3:$H$6,1,FALSE()))=TRUE(),IF(ISNA(VLOOKUP($A114,match21!$I$3:$I$6,1,FALSE()))=TRUE(),0,IF(VLOOKUP($A114,match21!$I$3:$T$6,12,FALSE())=0,1,0)),IF(VLOOKUP($A114,match21!$H$3:$S$6,12,FALSE())=0,1,IF(VLOOKUP($A114,match21!$H$3:$T$6,13,FALSE())=0,0,1)))</f>
        <v>0</v>
      </c>
      <c r="X114" s="379" t="n">
        <f aca="false">IF(ISNA(VLOOKUP($A114,match22!$H$3:$H$6,1,FALSE()))=TRUE(),IF(ISNA(VLOOKUP($A114,match22!$I$3:$I$6,1,FALSE()))=TRUE(),0,IF(VLOOKUP($A114,match22!$I$3:$T$6,12,FALSE())=0,1,0)),IF(VLOOKUP($A114,match22!$H$3:$S$6,12,FALSE())=0,1,IF(VLOOKUP($A114,match22!$H$3:$T$6,13,FALSE())=0,0,1)))</f>
        <v>0</v>
      </c>
      <c r="Y114" s="379" t="n">
        <f aca="false">IF(ISNA(VLOOKUP($A114,match23!$H$3:$H$6,1,FALSE()))=TRUE(),IF(ISNA(VLOOKUP($A114,match23!$I$3:$I$6,1,FALSE()))=TRUE(),0,IF(VLOOKUP($A114,match23!$I$3:$T$6,12,FALSE())=0,1,0)),IF(VLOOKUP($A114,match23!$H$3:$S$6,12,FALSE())=0,1,IF(VLOOKUP($A114,match23!$H$3:$T$6,13,FALSE())=0,0,1)))</f>
        <v>0</v>
      </c>
      <c r="Z114" s="379" t="n">
        <f aca="false">IF(ISNA(VLOOKUP($A114,match24!$H$3:$H$6,1,FALSE()))=TRUE(),IF(ISNA(VLOOKUP($A114,match24!$I$3:$I$6,1,FALSE()))=TRUE(),0,IF(VLOOKUP($A114,match24!$I$3:$T$6,12,FALSE())=0,1,0)),IF(VLOOKUP($A114,match24!$H$3:$S$6,12,FALSE())=0,1,IF(VLOOKUP($A114,match24!$H$3:$T$6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6,1,FALSE()))=TRUE(),IF(ISNA(VLOOKUP($A115,match1!$I$3:$I$6,1,FALSE()))=TRUE(),0,IF(VLOOKUP($A115,match1!$I$3:$T$6,12,FALSE())=0,1,0)),IF(VLOOKUP($A115,match1!$H$3:$S$6,12,FALSE())=0,1,IF(VLOOKUP($A115,match1!$H$3:$T$6,13,FALSE())=0,0,1)))</f>
        <v>0</v>
      </c>
      <c r="D115" s="379" t="n">
        <f aca="false">IF(ISNA(VLOOKUP($A115,match2!$H$3:$H$6,1,FALSE()))=TRUE(),IF(ISNA(VLOOKUP($A115,match2!$I$3:$I$6,1,FALSE()))=TRUE(),0,IF(VLOOKUP($A115,match2!$I$3:$T$6,12,FALSE())=0,1,0)),IF(VLOOKUP($A115,match2!$H$3:$S$6,12,FALSE())=0,1,IF(VLOOKUP($A115,match2!$H$3:$T$6,13,FALSE())=0,0,1)))</f>
        <v>0</v>
      </c>
      <c r="E115" s="379" t="n">
        <f aca="false">IF(ISNA(VLOOKUP($A115,match3!$H$3:$H$6,1,FALSE()))=TRUE(),IF(ISNA(VLOOKUP($A115,match3!$I$3:$I$6,1,FALSE()))=TRUE(),0,IF(VLOOKUP($A115,match3!$I$3:$T$6,12,FALSE())=0,1,0)),IF(VLOOKUP($A115,match3!$H$3:$S$6,12,FALSE())=0,1,IF(VLOOKUP($A115,match3!$H$3:$T$6,13,FALSE())=0,0,1)))</f>
        <v>0</v>
      </c>
      <c r="F115" s="379" t="n">
        <f aca="false">IF(ISNA(VLOOKUP($A115,match4!$H$3:$H$6,1,FALSE()))=TRUE(),IF(ISNA(VLOOKUP($A115,match4!$I$3:$I$6,1,FALSE()))=TRUE(),0,IF(VLOOKUP($A115,match4!$I$3:$T$6,12,FALSE())=0,1,0)),IF(VLOOKUP($A115,match4!$H$3:$S$6,12,FALSE())=0,1,IF(VLOOKUP($A115,match4!$H$3:$T$6,13,FALSE())=0,0,1)))</f>
        <v>0</v>
      </c>
      <c r="G115" s="379" t="n">
        <f aca="false">IF(ISNA(VLOOKUP($A115,match5!$H$3:$H$6,1,FALSE()))=TRUE(),IF(ISNA(VLOOKUP($A115,match5!$I$3:$I$6,1,FALSE()))=TRUE(),0,IF(VLOOKUP($A115,match5!$I$3:$T$6,12,FALSE())=0,1,0)),IF(VLOOKUP($A115,match5!$H$3:$S$6,12,FALSE())=0,1,IF(VLOOKUP($A115,match5!$H$3:$T$6,13,FALSE())=0,0,1)))</f>
        <v>0</v>
      </c>
      <c r="H115" s="379" t="n">
        <f aca="false">IF(ISNA(VLOOKUP($A115,match6!$H$3:$H$6,1,FALSE()))=TRUE(),IF(ISNA(VLOOKUP($A115,match6!$I$3:$I$6,1,FALSE()))=TRUE(),0,IF(VLOOKUP($A115,match6!$I$3:$T$6,12,FALSE())=0,1,0)),IF(VLOOKUP($A115,match6!$H$3:$S$6,12,FALSE())=0,1,IF(VLOOKUP($A115,match6!$H$3:$T$6,13,FALSE())=0,0,1)))</f>
        <v>0</v>
      </c>
      <c r="I115" s="379" t="n">
        <f aca="false">IF(ISNA(VLOOKUP($A115,match7!$H$3:$H$6,1,FALSE()))=TRUE(),IF(ISNA(VLOOKUP($A115,match7!$I$3:$I$6,1,FALSE()))=TRUE(),0,IF(VLOOKUP($A115,match7!$I$3:$T$6,12,FALSE())=0,1,0)),IF(VLOOKUP($A115,match7!$H$3:$S$6,12,FALSE())=0,1,IF(VLOOKUP($A115,match7!$H$3:$T$6,13,FALSE())=0,0,1)))</f>
        <v>0</v>
      </c>
      <c r="J115" s="379" t="n">
        <f aca="false">IF(ISNA(VLOOKUP($A115,match8!$H$3:$H$6,1,FALSE()))=TRUE(),IF(ISNA(VLOOKUP($A115,match8!$I$3:$I$6,1,FALSE()))=TRUE(),0,IF(VLOOKUP($A115,match8!$I$3:$T$6,12,FALSE())=0,1,0)),IF(VLOOKUP($A115,match8!$H$3:$S$6,12,FALSE())=0,1,IF(VLOOKUP($A115,match8!$H$3:$T$6,13,FALSE())=0,0,1)))</f>
        <v>0</v>
      </c>
      <c r="K115" s="379" t="n">
        <f aca="false">IF(ISNA(VLOOKUP($A115,match9!$H$3:$H$6,1,FALSE()))=TRUE(),IF(ISNA(VLOOKUP($A115,match9!$I$3:$I$6,1,FALSE()))=TRUE(),0,IF(VLOOKUP($A115,match9!$I$3:$T$6,12,FALSE())=0,1,0)),IF(VLOOKUP($A115,match9!$H$3:$S$6,12,FALSE())=0,1,IF(VLOOKUP($A115,match9!$H$3:$T$6,13,FALSE())=0,0,1)))</f>
        <v>0</v>
      </c>
      <c r="L115" s="379" t="n">
        <f aca="false">IF(ISNA(VLOOKUP($A115,match10!$H$3:$H$6,1,FALSE()))=TRUE(),IF(ISNA(VLOOKUP($A115,match10!$I$3:$I$6,1,FALSE()))=TRUE(),0,IF(VLOOKUP($A115,match10!$I$3:$T$6,12,FALSE())=0,1,0)),IF(VLOOKUP($A115,match10!$H$3:$S$6,12,FALSE())=0,1,IF(VLOOKUP($A115,match10!$H$3:$T$6,13,FALSE())=0,0,1)))</f>
        <v>0</v>
      </c>
      <c r="M115" s="379" t="n">
        <f aca="false">IF(ISNA(VLOOKUP($A115,match11!$H$3:$H$6,1,FALSE()))=TRUE(),IF(ISNA(VLOOKUP($A115,match11!$I$3:$I$6,1,FALSE()))=TRUE(),0,IF(VLOOKUP($A115,match11!$I$3:$T$6,12,FALSE())=0,1,0)),IF(VLOOKUP($A115,match11!$H$3:$S$6,12,FALSE())=0,1,IF(VLOOKUP($A115,match11!$H$3:$T$6,13,FALSE())=0,0,1)))</f>
        <v>0</v>
      </c>
      <c r="N115" s="379" t="n">
        <f aca="false">IF(ISNA(VLOOKUP($A115,match12!$H$3:$H$6,1,FALSE()))=TRUE(),IF(ISNA(VLOOKUP($A115,match12!$I$3:$I$6,1,FALSE()))=TRUE(),0,IF(VLOOKUP($A115,match12!$I$3:$T$6,12,FALSE())=0,1,0)),IF(VLOOKUP($A115,match12!$H$3:$S$6,12,FALSE())=0,1,IF(VLOOKUP($A115,match12!$H$3:$T$6,13,FALSE())=0,0,1)))</f>
        <v>0</v>
      </c>
      <c r="O115" s="379" t="n">
        <f aca="false">IF(ISNA(VLOOKUP($A115,match13!$H$3:$H$6,1,FALSE()))=TRUE(),IF(ISNA(VLOOKUP($A115,match13!$I$3:$I$6,1,FALSE()))=TRUE(),0,IF(VLOOKUP($A115,match13!$I$3:$T$6,12,FALSE())=0,1,0)),IF(VLOOKUP($A115,match13!$H$3:$S$6,12,FALSE())=0,1,IF(VLOOKUP($A115,match13!$H$3:$T$6,13,FALSE())=0,0,1)))</f>
        <v>0</v>
      </c>
      <c r="P115" s="379" t="n">
        <f aca="false">IF(ISNA(VLOOKUP($A115,match14!$H$3:$H$6,1,FALSE()))=TRUE(),IF(ISNA(VLOOKUP($A115,match14!$I$3:$I$6,1,FALSE()))=TRUE(),0,IF(VLOOKUP($A115,match14!$I$3:$T$6,12,FALSE())=0,1,0)),IF(VLOOKUP($A115,match14!$H$3:$S$6,12,FALSE())=0,1,IF(VLOOKUP($A115,match14!$H$3:$T$6,13,FALSE())=0,0,1)))</f>
        <v>0</v>
      </c>
      <c r="Q115" s="379" t="n">
        <f aca="false">IF(ISNA(VLOOKUP($A115,match15!$H$3:$H$6,1,FALSE()))=TRUE(),IF(ISNA(VLOOKUP($A115,match15!$I$3:$I$6,1,FALSE()))=TRUE(),0,IF(VLOOKUP($A115,match15!$I$3:$T$6,12,FALSE())=0,1,0)),IF(VLOOKUP($A115,match15!$H$3:$S$6,12,FALSE())=0,1,IF(VLOOKUP($A115,match15!$H$3:$T$6,13,FALSE())=0,0,1)))</f>
        <v>0</v>
      </c>
      <c r="R115" s="379" t="n">
        <f aca="false">IF(ISNA(VLOOKUP($A115,match16!$H$3:$H$6,1,FALSE()))=TRUE(),IF(ISNA(VLOOKUP($A115,match16!$I$3:$I$6,1,FALSE()))=TRUE(),0,IF(VLOOKUP($A115,match16!$I$3:$T$6,12,FALSE())=0,1,0)),IF(VLOOKUP($A115,match16!$H$3:$S$6,12,FALSE())=0,1,IF(VLOOKUP($A115,match16!$H$3:$T$6,13,FALSE())=0,0,1)))</f>
        <v>0</v>
      </c>
      <c r="S115" s="379" t="n">
        <f aca="false">IF(ISNA(VLOOKUP($A115,match17!$H$3:$H$6,1,FALSE()))=TRUE(),IF(ISNA(VLOOKUP($A115,match17!$I$3:$I$6,1,FALSE()))=TRUE(),0,IF(VLOOKUP($A115,match17!$I$3:$T$6,12,FALSE())=0,1,0)),IF(VLOOKUP($A115,match17!$H$3:$S$6,12,FALSE())=0,1,IF(VLOOKUP($A115,match17!$H$3:$T$6,13,FALSE())=0,0,1)))</f>
        <v>0</v>
      </c>
      <c r="T115" s="379" t="n">
        <f aca="false">IF(ISNA(VLOOKUP($A115,match18!$H$3:$H$6,1,FALSE()))=TRUE(),IF(ISNA(VLOOKUP($A115,match18!$I$3:$I$6,1,FALSE()))=TRUE(),0,IF(VLOOKUP($A115,match18!$I$3:$T$6,12,FALSE())=0,1,0)),IF(VLOOKUP($A115,match18!$H$3:$S$6,12,FALSE())=0,1,IF(VLOOKUP($A115,match18!$H$3:$T$6,13,FALSE())=0,0,1)))</f>
        <v>0</v>
      </c>
      <c r="U115" s="379" t="n">
        <f aca="false">IF(ISNA(VLOOKUP($A115,match19!$H$3:$H$6,1,FALSE()))=TRUE(),IF(ISNA(VLOOKUP($A115,match19!$I$3:$I$6,1,FALSE()))=TRUE(),0,IF(VLOOKUP($A115,match19!$I$3:$T$6,12,FALSE())=0,1,0)),IF(VLOOKUP($A115,match19!$H$3:$S$6,12,FALSE())=0,1,IF(VLOOKUP($A115,match19!$H$3:$T$6,13,FALSE())=0,0,1)))</f>
        <v>0</v>
      </c>
      <c r="V115" s="379" t="n">
        <f aca="false">IF(ISNA(VLOOKUP($A115,match20!$H$3:$H$6,1,FALSE()))=TRUE(),IF(ISNA(VLOOKUP($A115,match20!$I$3:$I$6,1,FALSE()))=TRUE(),0,IF(VLOOKUP($A115,match20!$I$3:$T$6,12,FALSE())=0,1,0)),IF(VLOOKUP($A115,match20!$H$3:$S$6,12,FALSE())=0,1,IF(VLOOKUP($A115,match20!$H$3:$T$6,13,FALSE())=0,0,1)))</f>
        <v>0</v>
      </c>
      <c r="W115" s="379" t="n">
        <f aca="false">IF(ISNA(VLOOKUP($A115,match21!$H$3:$H$6,1,FALSE()))=TRUE(),IF(ISNA(VLOOKUP($A115,match21!$I$3:$I$6,1,FALSE()))=TRUE(),0,IF(VLOOKUP($A115,match21!$I$3:$T$6,12,FALSE())=0,1,0)),IF(VLOOKUP($A115,match21!$H$3:$S$6,12,FALSE())=0,1,IF(VLOOKUP($A115,match21!$H$3:$T$6,13,FALSE())=0,0,1)))</f>
        <v>0</v>
      </c>
      <c r="X115" s="379" t="n">
        <f aca="false">IF(ISNA(VLOOKUP($A115,match22!$H$3:$H$6,1,FALSE()))=TRUE(),IF(ISNA(VLOOKUP($A115,match22!$I$3:$I$6,1,FALSE()))=TRUE(),0,IF(VLOOKUP($A115,match22!$I$3:$T$6,12,FALSE())=0,1,0)),IF(VLOOKUP($A115,match22!$H$3:$S$6,12,FALSE())=0,1,IF(VLOOKUP($A115,match22!$H$3:$T$6,13,FALSE())=0,0,1)))</f>
        <v>0</v>
      </c>
      <c r="Y115" s="379" t="n">
        <f aca="false">IF(ISNA(VLOOKUP($A115,match23!$H$3:$H$6,1,FALSE()))=TRUE(),IF(ISNA(VLOOKUP($A115,match23!$I$3:$I$6,1,FALSE()))=TRUE(),0,IF(VLOOKUP($A115,match23!$I$3:$T$6,12,FALSE())=0,1,0)),IF(VLOOKUP($A115,match23!$H$3:$S$6,12,FALSE())=0,1,IF(VLOOKUP($A115,match23!$H$3:$T$6,13,FALSE())=0,0,1)))</f>
        <v>0</v>
      </c>
      <c r="Z115" s="379" t="n">
        <f aca="false">IF(ISNA(VLOOKUP($A115,match24!$H$3:$H$6,1,FALSE()))=TRUE(),IF(ISNA(VLOOKUP($A115,match24!$I$3:$I$6,1,FALSE()))=TRUE(),0,IF(VLOOKUP($A115,match24!$I$3:$T$6,12,FALSE())=0,1,0)),IF(VLOOKUP($A115,match24!$H$3:$S$6,12,FALSE())=0,1,IF(VLOOKUP($A115,match24!$H$3:$T$6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6,1,FALSE()))=TRUE(),IF(ISNA(VLOOKUP($A116,match1!$I$3:$I$6,1,FALSE()))=TRUE(),0,IF(VLOOKUP($A116,match1!$I$3:$T$6,12,FALSE())=0,1,0)),IF(VLOOKUP($A116,match1!$H$3:$S$6,12,FALSE())=0,1,IF(VLOOKUP($A116,match1!$H$3:$T$6,13,FALSE())=0,0,1)))</f>
        <v>0</v>
      </c>
      <c r="D116" s="379" t="n">
        <f aca="false">IF(ISNA(VLOOKUP($A116,match2!$H$3:$H$6,1,FALSE()))=TRUE(),IF(ISNA(VLOOKUP($A116,match2!$I$3:$I$6,1,FALSE()))=TRUE(),0,IF(VLOOKUP($A116,match2!$I$3:$T$6,12,FALSE())=0,1,0)),IF(VLOOKUP($A116,match2!$H$3:$S$6,12,FALSE())=0,1,IF(VLOOKUP($A116,match2!$H$3:$T$6,13,FALSE())=0,0,1)))</f>
        <v>0</v>
      </c>
      <c r="E116" s="379" t="n">
        <f aca="false">IF(ISNA(VLOOKUP($A116,match3!$H$3:$H$6,1,FALSE()))=TRUE(),IF(ISNA(VLOOKUP($A116,match3!$I$3:$I$6,1,FALSE()))=TRUE(),0,IF(VLOOKUP($A116,match3!$I$3:$T$6,12,FALSE())=0,1,0)),IF(VLOOKUP($A116,match3!$H$3:$S$6,12,FALSE())=0,1,IF(VLOOKUP($A116,match3!$H$3:$T$6,13,FALSE())=0,0,1)))</f>
        <v>0</v>
      </c>
      <c r="F116" s="379" t="n">
        <f aca="false">IF(ISNA(VLOOKUP($A116,match4!$H$3:$H$6,1,FALSE()))=TRUE(),IF(ISNA(VLOOKUP($A116,match4!$I$3:$I$6,1,FALSE()))=TRUE(),0,IF(VLOOKUP($A116,match4!$I$3:$T$6,12,FALSE())=0,1,0)),IF(VLOOKUP($A116,match4!$H$3:$S$6,12,FALSE())=0,1,IF(VLOOKUP($A116,match4!$H$3:$T$6,13,FALSE())=0,0,1)))</f>
        <v>0</v>
      </c>
      <c r="G116" s="379" t="n">
        <f aca="false">IF(ISNA(VLOOKUP($A116,match5!$H$3:$H$6,1,FALSE()))=TRUE(),IF(ISNA(VLOOKUP($A116,match5!$I$3:$I$6,1,FALSE()))=TRUE(),0,IF(VLOOKUP($A116,match5!$I$3:$T$6,12,FALSE())=0,1,0)),IF(VLOOKUP($A116,match5!$H$3:$S$6,12,FALSE())=0,1,IF(VLOOKUP($A116,match5!$H$3:$T$6,13,FALSE())=0,0,1)))</f>
        <v>0</v>
      </c>
      <c r="H116" s="379" t="n">
        <f aca="false">IF(ISNA(VLOOKUP($A116,match6!$H$3:$H$6,1,FALSE()))=TRUE(),IF(ISNA(VLOOKUP($A116,match6!$I$3:$I$6,1,FALSE()))=TRUE(),0,IF(VLOOKUP($A116,match6!$I$3:$T$6,12,FALSE())=0,1,0)),IF(VLOOKUP($A116,match6!$H$3:$S$6,12,FALSE())=0,1,IF(VLOOKUP($A116,match6!$H$3:$T$6,13,FALSE())=0,0,1)))</f>
        <v>0</v>
      </c>
      <c r="I116" s="379" t="n">
        <f aca="false">IF(ISNA(VLOOKUP($A116,match7!$H$3:$H$6,1,FALSE()))=TRUE(),IF(ISNA(VLOOKUP($A116,match7!$I$3:$I$6,1,FALSE()))=TRUE(),0,IF(VLOOKUP($A116,match7!$I$3:$T$6,12,FALSE())=0,1,0)),IF(VLOOKUP($A116,match7!$H$3:$S$6,12,FALSE())=0,1,IF(VLOOKUP($A116,match7!$H$3:$T$6,13,FALSE())=0,0,1)))</f>
        <v>0</v>
      </c>
      <c r="J116" s="379" t="n">
        <f aca="false">IF(ISNA(VLOOKUP($A116,match8!$H$3:$H$6,1,FALSE()))=TRUE(),IF(ISNA(VLOOKUP($A116,match8!$I$3:$I$6,1,FALSE()))=TRUE(),0,IF(VLOOKUP($A116,match8!$I$3:$T$6,12,FALSE())=0,1,0)),IF(VLOOKUP($A116,match8!$H$3:$S$6,12,FALSE())=0,1,IF(VLOOKUP($A116,match8!$H$3:$T$6,13,FALSE())=0,0,1)))</f>
        <v>0</v>
      </c>
      <c r="K116" s="379" t="n">
        <f aca="false">IF(ISNA(VLOOKUP($A116,match9!$H$3:$H$6,1,FALSE()))=TRUE(),IF(ISNA(VLOOKUP($A116,match9!$I$3:$I$6,1,FALSE()))=TRUE(),0,IF(VLOOKUP($A116,match9!$I$3:$T$6,12,FALSE())=0,1,0)),IF(VLOOKUP($A116,match9!$H$3:$S$6,12,FALSE())=0,1,IF(VLOOKUP($A116,match9!$H$3:$T$6,13,FALSE())=0,0,1)))</f>
        <v>0</v>
      </c>
      <c r="L116" s="379" t="n">
        <f aca="false">IF(ISNA(VLOOKUP($A116,match10!$H$3:$H$6,1,FALSE()))=TRUE(),IF(ISNA(VLOOKUP($A116,match10!$I$3:$I$6,1,FALSE()))=TRUE(),0,IF(VLOOKUP($A116,match10!$I$3:$T$6,12,FALSE())=0,1,0)),IF(VLOOKUP($A116,match10!$H$3:$S$6,12,FALSE())=0,1,IF(VLOOKUP($A116,match10!$H$3:$T$6,13,FALSE())=0,0,1)))</f>
        <v>0</v>
      </c>
      <c r="M116" s="379" t="n">
        <f aca="false">IF(ISNA(VLOOKUP($A116,match11!$H$3:$H$6,1,FALSE()))=TRUE(),IF(ISNA(VLOOKUP($A116,match11!$I$3:$I$6,1,FALSE()))=TRUE(),0,IF(VLOOKUP($A116,match11!$I$3:$T$6,12,FALSE())=0,1,0)),IF(VLOOKUP($A116,match11!$H$3:$S$6,12,FALSE())=0,1,IF(VLOOKUP($A116,match11!$H$3:$T$6,13,FALSE())=0,0,1)))</f>
        <v>0</v>
      </c>
      <c r="N116" s="379" t="n">
        <f aca="false">IF(ISNA(VLOOKUP($A116,match12!$H$3:$H$6,1,FALSE()))=TRUE(),IF(ISNA(VLOOKUP($A116,match12!$I$3:$I$6,1,FALSE()))=TRUE(),0,IF(VLOOKUP($A116,match12!$I$3:$T$6,12,FALSE())=0,1,0)),IF(VLOOKUP($A116,match12!$H$3:$S$6,12,FALSE())=0,1,IF(VLOOKUP($A116,match12!$H$3:$T$6,13,FALSE())=0,0,1)))</f>
        <v>0</v>
      </c>
      <c r="O116" s="379" t="n">
        <f aca="false">IF(ISNA(VLOOKUP($A116,match13!$H$3:$H$6,1,FALSE()))=TRUE(),IF(ISNA(VLOOKUP($A116,match13!$I$3:$I$6,1,FALSE()))=TRUE(),0,IF(VLOOKUP($A116,match13!$I$3:$T$6,12,FALSE())=0,1,0)),IF(VLOOKUP($A116,match13!$H$3:$S$6,12,FALSE())=0,1,IF(VLOOKUP($A116,match13!$H$3:$T$6,13,FALSE())=0,0,1)))</f>
        <v>0</v>
      </c>
      <c r="P116" s="379" t="n">
        <f aca="false">IF(ISNA(VLOOKUP($A116,match14!$H$3:$H$6,1,FALSE()))=TRUE(),IF(ISNA(VLOOKUP($A116,match14!$I$3:$I$6,1,FALSE()))=TRUE(),0,IF(VLOOKUP($A116,match14!$I$3:$T$6,12,FALSE())=0,1,0)),IF(VLOOKUP($A116,match14!$H$3:$S$6,12,FALSE())=0,1,IF(VLOOKUP($A116,match14!$H$3:$T$6,13,FALSE())=0,0,1)))</f>
        <v>0</v>
      </c>
      <c r="Q116" s="379" t="n">
        <f aca="false">IF(ISNA(VLOOKUP($A116,match15!$H$3:$H$6,1,FALSE()))=TRUE(),IF(ISNA(VLOOKUP($A116,match15!$I$3:$I$6,1,FALSE()))=TRUE(),0,IF(VLOOKUP($A116,match15!$I$3:$T$6,12,FALSE())=0,1,0)),IF(VLOOKUP($A116,match15!$H$3:$S$6,12,FALSE())=0,1,IF(VLOOKUP($A116,match15!$H$3:$T$6,13,FALSE())=0,0,1)))</f>
        <v>0</v>
      </c>
      <c r="R116" s="379" t="n">
        <f aca="false">IF(ISNA(VLOOKUP($A116,match16!$H$3:$H$6,1,FALSE()))=TRUE(),IF(ISNA(VLOOKUP($A116,match16!$I$3:$I$6,1,FALSE()))=TRUE(),0,IF(VLOOKUP($A116,match16!$I$3:$T$6,12,FALSE())=0,1,0)),IF(VLOOKUP($A116,match16!$H$3:$S$6,12,FALSE())=0,1,IF(VLOOKUP($A116,match16!$H$3:$T$6,13,FALSE())=0,0,1)))</f>
        <v>0</v>
      </c>
      <c r="S116" s="379" t="n">
        <f aca="false">IF(ISNA(VLOOKUP($A116,match17!$H$3:$H$6,1,FALSE()))=TRUE(),IF(ISNA(VLOOKUP($A116,match17!$I$3:$I$6,1,FALSE()))=TRUE(),0,IF(VLOOKUP($A116,match17!$I$3:$T$6,12,FALSE())=0,1,0)),IF(VLOOKUP($A116,match17!$H$3:$S$6,12,FALSE())=0,1,IF(VLOOKUP($A116,match17!$H$3:$T$6,13,FALSE())=0,0,1)))</f>
        <v>0</v>
      </c>
      <c r="T116" s="379" t="n">
        <f aca="false">IF(ISNA(VLOOKUP($A116,match18!$H$3:$H$6,1,FALSE()))=TRUE(),IF(ISNA(VLOOKUP($A116,match18!$I$3:$I$6,1,FALSE()))=TRUE(),0,IF(VLOOKUP($A116,match18!$I$3:$T$6,12,FALSE())=0,1,0)),IF(VLOOKUP($A116,match18!$H$3:$S$6,12,FALSE())=0,1,IF(VLOOKUP($A116,match18!$H$3:$T$6,13,FALSE())=0,0,1)))</f>
        <v>0</v>
      </c>
      <c r="U116" s="379" t="n">
        <f aca="false">IF(ISNA(VLOOKUP($A116,match19!$H$3:$H$6,1,FALSE()))=TRUE(),IF(ISNA(VLOOKUP($A116,match19!$I$3:$I$6,1,FALSE()))=TRUE(),0,IF(VLOOKUP($A116,match19!$I$3:$T$6,12,FALSE())=0,1,0)),IF(VLOOKUP($A116,match19!$H$3:$S$6,12,FALSE())=0,1,IF(VLOOKUP($A116,match19!$H$3:$T$6,13,FALSE())=0,0,1)))</f>
        <v>0</v>
      </c>
      <c r="V116" s="379" t="n">
        <f aca="false">IF(ISNA(VLOOKUP($A116,match20!$H$3:$H$6,1,FALSE()))=TRUE(),IF(ISNA(VLOOKUP($A116,match20!$I$3:$I$6,1,FALSE()))=TRUE(),0,IF(VLOOKUP($A116,match20!$I$3:$T$6,12,FALSE())=0,1,0)),IF(VLOOKUP($A116,match20!$H$3:$S$6,12,FALSE())=0,1,IF(VLOOKUP($A116,match20!$H$3:$T$6,13,FALSE())=0,0,1)))</f>
        <v>0</v>
      </c>
      <c r="W116" s="379" t="n">
        <f aca="false">IF(ISNA(VLOOKUP($A116,match21!$H$3:$H$6,1,FALSE()))=TRUE(),IF(ISNA(VLOOKUP($A116,match21!$I$3:$I$6,1,FALSE()))=TRUE(),0,IF(VLOOKUP($A116,match21!$I$3:$T$6,12,FALSE())=0,1,0)),IF(VLOOKUP($A116,match21!$H$3:$S$6,12,FALSE())=0,1,IF(VLOOKUP($A116,match21!$H$3:$T$6,13,FALSE())=0,0,1)))</f>
        <v>0</v>
      </c>
      <c r="X116" s="379" t="n">
        <f aca="false">IF(ISNA(VLOOKUP($A116,match22!$H$3:$H$6,1,FALSE()))=TRUE(),IF(ISNA(VLOOKUP($A116,match22!$I$3:$I$6,1,FALSE()))=TRUE(),0,IF(VLOOKUP($A116,match22!$I$3:$T$6,12,FALSE())=0,1,0)),IF(VLOOKUP($A116,match22!$H$3:$S$6,12,FALSE())=0,1,IF(VLOOKUP($A116,match22!$H$3:$T$6,13,FALSE())=0,0,1)))</f>
        <v>0</v>
      </c>
      <c r="Y116" s="379" t="n">
        <f aca="false">IF(ISNA(VLOOKUP($A116,match23!$H$3:$H$6,1,FALSE()))=TRUE(),IF(ISNA(VLOOKUP($A116,match23!$I$3:$I$6,1,FALSE()))=TRUE(),0,IF(VLOOKUP($A116,match23!$I$3:$T$6,12,FALSE())=0,1,0)),IF(VLOOKUP($A116,match23!$H$3:$S$6,12,FALSE())=0,1,IF(VLOOKUP($A116,match23!$H$3:$T$6,13,FALSE())=0,0,1)))</f>
        <v>0</v>
      </c>
      <c r="Z116" s="379" t="n">
        <f aca="false">IF(ISNA(VLOOKUP($A116,match24!$H$3:$H$6,1,FALSE()))=TRUE(),IF(ISNA(VLOOKUP($A116,match24!$I$3:$I$6,1,FALSE()))=TRUE(),0,IF(VLOOKUP($A116,match24!$I$3:$T$6,12,FALSE())=0,1,0)),IF(VLOOKUP($A116,match24!$H$3:$S$6,12,FALSE())=0,1,IF(VLOOKUP($A116,match24!$H$3:$T$6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6,1,FALSE()))=TRUE(),IF(ISNA(VLOOKUP($A117,match1!$I$3:$I$6,1,FALSE()))=TRUE(),0,IF(VLOOKUP($A117,match1!$I$3:$T$6,12,FALSE())=0,1,0)),IF(VLOOKUP($A117,match1!$H$3:$S$6,12,FALSE())=0,1,IF(VLOOKUP($A117,match1!$H$3:$T$6,13,FALSE())=0,0,1)))</f>
        <v>0</v>
      </c>
      <c r="D117" s="379" t="n">
        <f aca="false">IF(ISNA(VLOOKUP($A117,match2!$H$3:$H$6,1,FALSE()))=TRUE(),IF(ISNA(VLOOKUP($A117,match2!$I$3:$I$6,1,FALSE()))=TRUE(),0,IF(VLOOKUP($A117,match2!$I$3:$T$6,12,FALSE())=0,1,0)),IF(VLOOKUP($A117,match2!$H$3:$S$6,12,FALSE())=0,1,IF(VLOOKUP($A117,match2!$H$3:$T$6,13,FALSE())=0,0,1)))</f>
        <v>0</v>
      </c>
      <c r="E117" s="379" t="n">
        <f aca="false">IF(ISNA(VLOOKUP($A117,match3!$H$3:$H$6,1,FALSE()))=TRUE(),IF(ISNA(VLOOKUP($A117,match3!$I$3:$I$6,1,FALSE()))=TRUE(),0,IF(VLOOKUP($A117,match3!$I$3:$T$6,12,FALSE())=0,1,0)),IF(VLOOKUP($A117,match3!$H$3:$S$6,12,FALSE())=0,1,IF(VLOOKUP($A117,match3!$H$3:$T$6,13,FALSE())=0,0,1)))</f>
        <v>0</v>
      </c>
      <c r="F117" s="379" t="n">
        <f aca="false">IF(ISNA(VLOOKUP($A117,match4!$H$3:$H$6,1,FALSE()))=TRUE(),IF(ISNA(VLOOKUP($A117,match4!$I$3:$I$6,1,FALSE()))=TRUE(),0,IF(VLOOKUP($A117,match4!$I$3:$T$6,12,FALSE())=0,1,0)),IF(VLOOKUP($A117,match4!$H$3:$S$6,12,FALSE())=0,1,IF(VLOOKUP($A117,match4!$H$3:$T$6,13,FALSE())=0,0,1)))</f>
        <v>0</v>
      </c>
      <c r="G117" s="379" t="n">
        <f aca="false">IF(ISNA(VLOOKUP($A117,match5!$H$3:$H$6,1,FALSE()))=TRUE(),IF(ISNA(VLOOKUP($A117,match5!$I$3:$I$6,1,FALSE()))=TRUE(),0,IF(VLOOKUP($A117,match5!$I$3:$T$6,12,FALSE())=0,1,0)),IF(VLOOKUP($A117,match5!$H$3:$S$6,12,FALSE())=0,1,IF(VLOOKUP($A117,match5!$H$3:$T$6,13,FALSE())=0,0,1)))</f>
        <v>0</v>
      </c>
      <c r="H117" s="379" t="n">
        <f aca="false">IF(ISNA(VLOOKUP($A117,match6!$H$3:$H$6,1,FALSE()))=TRUE(),IF(ISNA(VLOOKUP($A117,match6!$I$3:$I$6,1,FALSE()))=TRUE(),0,IF(VLOOKUP($A117,match6!$I$3:$T$6,12,FALSE())=0,1,0)),IF(VLOOKUP($A117,match6!$H$3:$S$6,12,FALSE())=0,1,IF(VLOOKUP($A117,match6!$H$3:$T$6,13,FALSE())=0,0,1)))</f>
        <v>0</v>
      </c>
      <c r="I117" s="379" t="n">
        <f aca="false">IF(ISNA(VLOOKUP($A117,match7!$H$3:$H$6,1,FALSE()))=TRUE(),IF(ISNA(VLOOKUP($A117,match7!$I$3:$I$6,1,FALSE()))=TRUE(),0,IF(VLOOKUP($A117,match7!$I$3:$T$6,12,FALSE())=0,1,0)),IF(VLOOKUP($A117,match7!$H$3:$S$6,12,FALSE())=0,1,IF(VLOOKUP($A117,match7!$H$3:$T$6,13,FALSE())=0,0,1)))</f>
        <v>0</v>
      </c>
      <c r="J117" s="379" t="n">
        <f aca="false">IF(ISNA(VLOOKUP($A117,match8!$H$3:$H$6,1,FALSE()))=TRUE(),IF(ISNA(VLOOKUP($A117,match8!$I$3:$I$6,1,FALSE()))=TRUE(),0,IF(VLOOKUP($A117,match8!$I$3:$T$6,12,FALSE())=0,1,0)),IF(VLOOKUP($A117,match8!$H$3:$S$6,12,FALSE())=0,1,IF(VLOOKUP($A117,match8!$H$3:$T$6,13,FALSE())=0,0,1)))</f>
        <v>0</v>
      </c>
      <c r="K117" s="379" t="n">
        <f aca="false">IF(ISNA(VLOOKUP($A117,match9!$H$3:$H$6,1,FALSE()))=TRUE(),IF(ISNA(VLOOKUP($A117,match9!$I$3:$I$6,1,FALSE()))=TRUE(),0,IF(VLOOKUP($A117,match9!$I$3:$T$6,12,FALSE())=0,1,0)),IF(VLOOKUP($A117,match9!$H$3:$S$6,12,FALSE())=0,1,IF(VLOOKUP($A117,match9!$H$3:$T$6,13,FALSE())=0,0,1)))</f>
        <v>0</v>
      </c>
      <c r="L117" s="379" t="n">
        <f aca="false">IF(ISNA(VLOOKUP($A117,match10!$H$3:$H$6,1,FALSE()))=TRUE(),IF(ISNA(VLOOKUP($A117,match10!$I$3:$I$6,1,FALSE()))=TRUE(),0,IF(VLOOKUP($A117,match10!$I$3:$T$6,12,FALSE())=0,1,0)),IF(VLOOKUP($A117,match10!$H$3:$S$6,12,FALSE())=0,1,IF(VLOOKUP($A117,match10!$H$3:$T$6,13,FALSE())=0,0,1)))</f>
        <v>0</v>
      </c>
      <c r="M117" s="379" t="n">
        <f aca="false">IF(ISNA(VLOOKUP($A117,match11!$H$3:$H$6,1,FALSE()))=TRUE(),IF(ISNA(VLOOKUP($A117,match11!$I$3:$I$6,1,FALSE()))=TRUE(),0,IF(VLOOKUP($A117,match11!$I$3:$T$6,12,FALSE())=0,1,0)),IF(VLOOKUP($A117,match11!$H$3:$S$6,12,FALSE())=0,1,IF(VLOOKUP($A117,match11!$H$3:$T$6,13,FALSE())=0,0,1)))</f>
        <v>0</v>
      </c>
      <c r="N117" s="379" t="n">
        <f aca="false">IF(ISNA(VLOOKUP($A117,match12!$H$3:$H$6,1,FALSE()))=TRUE(),IF(ISNA(VLOOKUP($A117,match12!$I$3:$I$6,1,FALSE()))=TRUE(),0,IF(VLOOKUP($A117,match12!$I$3:$T$6,12,FALSE())=0,1,0)),IF(VLOOKUP($A117,match12!$H$3:$S$6,12,FALSE())=0,1,IF(VLOOKUP($A117,match12!$H$3:$T$6,13,FALSE())=0,0,1)))</f>
        <v>0</v>
      </c>
      <c r="O117" s="379" t="n">
        <f aca="false">IF(ISNA(VLOOKUP($A117,match13!$H$3:$H$6,1,FALSE()))=TRUE(),IF(ISNA(VLOOKUP($A117,match13!$I$3:$I$6,1,FALSE()))=TRUE(),0,IF(VLOOKUP($A117,match13!$I$3:$T$6,12,FALSE())=0,1,0)),IF(VLOOKUP($A117,match13!$H$3:$S$6,12,FALSE())=0,1,IF(VLOOKUP($A117,match13!$H$3:$T$6,13,FALSE())=0,0,1)))</f>
        <v>0</v>
      </c>
      <c r="P117" s="379" t="n">
        <f aca="false">IF(ISNA(VLOOKUP($A117,match14!$H$3:$H$6,1,FALSE()))=TRUE(),IF(ISNA(VLOOKUP($A117,match14!$I$3:$I$6,1,FALSE()))=TRUE(),0,IF(VLOOKUP($A117,match14!$I$3:$T$6,12,FALSE())=0,1,0)),IF(VLOOKUP($A117,match14!$H$3:$S$6,12,FALSE())=0,1,IF(VLOOKUP($A117,match14!$H$3:$T$6,13,FALSE())=0,0,1)))</f>
        <v>0</v>
      </c>
      <c r="Q117" s="379" t="n">
        <f aca="false">IF(ISNA(VLOOKUP($A117,match15!$H$3:$H$6,1,FALSE()))=TRUE(),IF(ISNA(VLOOKUP($A117,match15!$I$3:$I$6,1,FALSE()))=TRUE(),0,IF(VLOOKUP($A117,match15!$I$3:$T$6,12,FALSE())=0,1,0)),IF(VLOOKUP($A117,match15!$H$3:$S$6,12,FALSE())=0,1,IF(VLOOKUP($A117,match15!$H$3:$T$6,13,FALSE())=0,0,1)))</f>
        <v>0</v>
      </c>
      <c r="R117" s="379" t="n">
        <f aca="false">IF(ISNA(VLOOKUP($A117,match16!$H$3:$H$6,1,FALSE()))=TRUE(),IF(ISNA(VLOOKUP($A117,match16!$I$3:$I$6,1,FALSE()))=TRUE(),0,IF(VLOOKUP($A117,match16!$I$3:$T$6,12,FALSE())=0,1,0)),IF(VLOOKUP($A117,match16!$H$3:$S$6,12,FALSE())=0,1,IF(VLOOKUP($A117,match16!$H$3:$T$6,13,FALSE())=0,0,1)))</f>
        <v>0</v>
      </c>
      <c r="S117" s="379" t="n">
        <f aca="false">IF(ISNA(VLOOKUP($A117,match17!$H$3:$H$6,1,FALSE()))=TRUE(),IF(ISNA(VLOOKUP($A117,match17!$I$3:$I$6,1,FALSE()))=TRUE(),0,IF(VLOOKUP($A117,match17!$I$3:$T$6,12,FALSE())=0,1,0)),IF(VLOOKUP($A117,match17!$H$3:$S$6,12,FALSE())=0,1,IF(VLOOKUP($A117,match17!$H$3:$T$6,13,FALSE())=0,0,1)))</f>
        <v>0</v>
      </c>
      <c r="T117" s="379" t="n">
        <f aca="false">IF(ISNA(VLOOKUP($A117,match18!$H$3:$H$6,1,FALSE()))=TRUE(),IF(ISNA(VLOOKUP($A117,match18!$I$3:$I$6,1,FALSE()))=TRUE(),0,IF(VLOOKUP($A117,match18!$I$3:$T$6,12,FALSE())=0,1,0)),IF(VLOOKUP($A117,match18!$H$3:$S$6,12,FALSE())=0,1,IF(VLOOKUP($A117,match18!$H$3:$T$6,13,FALSE())=0,0,1)))</f>
        <v>0</v>
      </c>
      <c r="U117" s="379" t="n">
        <f aca="false">IF(ISNA(VLOOKUP($A117,match19!$H$3:$H$6,1,FALSE()))=TRUE(),IF(ISNA(VLOOKUP($A117,match19!$I$3:$I$6,1,FALSE()))=TRUE(),0,IF(VLOOKUP($A117,match19!$I$3:$T$6,12,FALSE())=0,1,0)),IF(VLOOKUP($A117,match19!$H$3:$S$6,12,FALSE())=0,1,IF(VLOOKUP($A117,match19!$H$3:$T$6,13,FALSE())=0,0,1)))</f>
        <v>0</v>
      </c>
      <c r="V117" s="379" t="n">
        <f aca="false">IF(ISNA(VLOOKUP($A117,match20!$H$3:$H$6,1,FALSE()))=TRUE(),IF(ISNA(VLOOKUP($A117,match20!$I$3:$I$6,1,FALSE()))=TRUE(),0,IF(VLOOKUP($A117,match20!$I$3:$T$6,12,FALSE())=0,1,0)),IF(VLOOKUP($A117,match20!$H$3:$S$6,12,FALSE())=0,1,IF(VLOOKUP($A117,match20!$H$3:$T$6,13,FALSE())=0,0,1)))</f>
        <v>0</v>
      </c>
      <c r="W117" s="379" t="n">
        <f aca="false">IF(ISNA(VLOOKUP($A117,match21!$H$3:$H$6,1,FALSE()))=TRUE(),IF(ISNA(VLOOKUP($A117,match21!$I$3:$I$6,1,FALSE()))=TRUE(),0,IF(VLOOKUP($A117,match21!$I$3:$T$6,12,FALSE())=0,1,0)),IF(VLOOKUP($A117,match21!$H$3:$S$6,12,FALSE())=0,1,IF(VLOOKUP($A117,match21!$H$3:$T$6,13,FALSE())=0,0,1)))</f>
        <v>0</v>
      </c>
      <c r="X117" s="379" t="n">
        <f aca="false">IF(ISNA(VLOOKUP($A117,match22!$H$3:$H$6,1,FALSE()))=TRUE(),IF(ISNA(VLOOKUP($A117,match22!$I$3:$I$6,1,FALSE()))=TRUE(),0,IF(VLOOKUP($A117,match22!$I$3:$T$6,12,FALSE())=0,1,0)),IF(VLOOKUP($A117,match22!$H$3:$S$6,12,FALSE())=0,1,IF(VLOOKUP($A117,match22!$H$3:$T$6,13,FALSE())=0,0,1)))</f>
        <v>0</v>
      </c>
      <c r="Y117" s="379" t="n">
        <f aca="false">IF(ISNA(VLOOKUP($A117,match23!$H$3:$H$6,1,FALSE()))=TRUE(),IF(ISNA(VLOOKUP($A117,match23!$I$3:$I$6,1,FALSE()))=TRUE(),0,IF(VLOOKUP($A117,match23!$I$3:$T$6,12,FALSE())=0,1,0)),IF(VLOOKUP($A117,match23!$H$3:$S$6,12,FALSE())=0,1,IF(VLOOKUP($A117,match23!$H$3:$T$6,13,FALSE())=0,0,1)))</f>
        <v>0</v>
      </c>
      <c r="Z117" s="379" t="n">
        <f aca="false">IF(ISNA(VLOOKUP($A117,match24!$H$3:$H$6,1,FALSE()))=TRUE(),IF(ISNA(VLOOKUP($A117,match24!$I$3:$I$6,1,FALSE()))=TRUE(),0,IF(VLOOKUP($A117,match24!$I$3:$T$6,12,FALSE())=0,1,0)),IF(VLOOKUP($A117,match24!$H$3:$S$6,12,FALSE())=0,1,IF(VLOOKUP($A117,match24!$H$3:$T$6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6,1,FALSE()))=TRUE(),IF(ISNA(VLOOKUP($A118,match1!$I$3:$I$6,1,FALSE()))=TRUE(),0,IF(VLOOKUP($A118,match1!$I$3:$T$6,12,FALSE())=0,1,0)),IF(VLOOKUP($A118,match1!$H$3:$S$6,12,FALSE())=0,1,IF(VLOOKUP($A118,match1!$H$3:$T$6,13,FALSE())=0,0,1)))</f>
        <v>0</v>
      </c>
      <c r="D118" s="379" t="n">
        <f aca="false">IF(ISNA(VLOOKUP($A118,match2!$H$3:$H$6,1,FALSE()))=TRUE(),IF(ISNA(VLOOKUP($A118,match2!$I$3:$I$6,1,FALSE()))=TRUE(),0,IF(VLOOKUP($A118,match2!$I$3:$T$6,12,FALSE())=0,1,0)),IF(VLOOKUP($A118,match2!$H$3:$S$6,12,FALSE())=0,1,IF(VLOOKUP($A118,match2!$H$3:$T$6,13,FALSE())=0,0,1)))</f>
        <v>0</v>
      </c>
      <c r="E118" s="379" t="n">
        <f aca="false">IF(ISNA(VLOOKUP($A118,match3!$H$3:$H$6,1,FALSE()))=TRUE(),IF(ISNA(VLOOKUP($A118,match3!$I$3:$I$6,1,FALSE()))=TRUE(),0,IF(VLOOKUP($A118,match3!$I$3:$T$6,12,FALSE())=0,1,0)),IF(VLOOKUP($A118,match3!$H$3:$S$6,12,FALSE())=0,1,IF(VLOOKUP($A118,match3!$H$3:$T$6,13,FALSE())=0,0,1)))</f>
        <v>0</v>
      </c>
      <c r="F118" s="379" t="n">
        <f aca="false">IF(ISNA(VLOOKUP($A118,match4!$H$3:$H$6,1,FALSE()))=TRUE(),IF(ISNA(VLOOKUP($A118,match4!$I$3:$I$6,1,FALSE()))=TRUE(),0,IF(VLOOKUP($A118,match4!$I$3:$T$6,12,FALSE())=0,1,0)),IF(VLOOKUP($A118,match4!$H$3:$S$6,12,FALSE())=0,1,IF(VLOOKUP($A118,match4!$H$3:$T$6,13,FALSE())=0,0,1)))</f>
        <v>0</v>
      </c>
      <c r="G118" s="379" t="n">
        <f aca="false">IF(ISNA(VLOOKUP($A118,match5!$H$3:$H$6,1,FALSE()))=TRUE(),IF(ISNA(VLOOKUP($A118,match5!$I$3:$I$6,1,FALSE()))=TRUE(),0,IF(VLOOKUP($A118,match5!$I$3:$T$6,12,FALSE())=0,1,0)),IF(VLOOKUP($A118,match5!$H$3:$S$6,12,FALSE())=0,1,IF(VLOOKUP($A118,match5!$H$3:$T$6,13,FALSE())=0,0,1)))</f>
        <v>0</v>
      </c>
      <c r="H118" s="379" t="n">
        <f aca="false">IF(ISNA(VLOOKUP($A118,match6!$H$3:$H$6,1,FALSE()))=TRUE(),IF(ISNA(VLOOKUP($A118,match6!$I$3:$I$6,1,FALSE()))=TRUE(),0,IF(VLOOKUP($A118,match6!$I$3:$T$6,12,FALSE())=0,1,0)),IF(VLOOKUP($A118,match6!$H$3:$S$6,12,FALSE())=0,1,IF(VLOOKUP($A118,match6!$H$3:$T$6,13,FALSE())=0,0,1)))</f>
        <v>0</v>
      </c>
      <c r="I118" s="379" t="n">
        <f aca="false">IF(ISNA(VLOOKUP($A118,match7!$H$3:$H$6,1,FALSE()))=TRUE(),IF(ISNA(VLOOKUP($A118,match7!$I$3:$I$6,1,FALSE()))=TRUE(),0,IF(VLOOKUP($A118,match7!$I$3:$T$6,12,FALSE())=0,1,0)),IF(VLOOKUP($A118,match7!$H$3:$S$6,12,FALSE())=0,1,IF(VLOOKUP($A118,match7!$H$3:$T$6,13,FALSE())=0,0,1)))</f>
        <v>0</v>
      </c>
      <c r="J118" s="379" t="n">
        <f aca="false">IF(ISNA(VLOOKUP($A118,match8!$H$3:$H$6,1,FALSE()))=TRUE(),IF(ISNA(VLOOKUP($A118,match8!$I$3:$I$6,1,FALSE()))=TRUE(),0,IF(VLOOKUP($A118,match8!$I$3:$T$6,12,FALSE())=0,1,0)),IF(VLOOKUP($A118,match8!$H$3:$S$6,12,FALSE())=0,1,IF(VLOOKUP($A118,match8!$H$3:$T$6,13,FALSE())=0,0,1)))</f>
        <v>0</v>
      </c>
      <c r="K118" s="379" t="n">
        <f aca="false">IF(ISNA(VLOOKUP($A118,match9!$H$3:$H$6,1,FALSE()))=TRUE(),IF(ISNA(VLOOKUP($A118,match9!$I$3:$I$6,1,FALSE()))=TRUE(),0,IF(VLOOKUP($A118,match9!$I$3:$T$6,12,FALSE())=0,1,0)),IF(VLOOKUP($A118,match9!$H$3:$S$6,12,FALSE())=0,1,IF(VLOOKUP($A118,match9!$H$3:$T$6,13,FALSE())=0,0,1)))</f>
        <v>0</v>
      </c>
      <c r="L118" s="379" t="n">
        <f aca="false">IF(ISNA(VLOOKUP($A118,match10!$H$3:$H$6,1,FALSE()))=TRUE(),IF(ISNA(VLOOKUP($A118,match10!$I$3:$I$6,1,FALSE()))=TRUE(),0,IF(VLOOKUP($A118,match10!$I$3:$T$6,12,FALSE())=0,1,0)),IF(VLOOKUP($A118,match10!$H$3:$S$6,12,FALSE())=0,1,IF(VLOOKUP($A118,match10!$H$3:$T$6,13,FALSE())=0,0,1)))</f>
        <v>0</v>
      </c>
      <c r="M118" s="379" t="n">
        <f aca="false">IF(ISNA(VLOOKUP($A118,match11!$H$3:$H$6,1,FALSE()))=TRUE(),IF(ISNA(VLOOKUP($A118,match11!$I$3:$I$6,1,FALSE()))=TRUE(),0,IF(VLOOKUP($A118,match11!$I$3:$T$6,12,FALSE())=0,1,0)),IF(VLOOKUP($A118,match11!$H$3:$S$6,12,FALSE())=0,1,IF(VLOOKUP($A118,match11!$H$3:$T$6,13,FALSE())=0,0,1)))</f>
        <v>0</v>
      </c>
      <c r="N118" s="379" t="n">
        <f aca="false">IF(ISNA(VLOOKUP($A118,match12!$H$3:$H$6,1,FALSE()))=TRUE(),IF(ISNA(VLOOKUP($A118,match12!$I$3:$I$6,1,FALSE()))=TRUE(),0,IF(VLOOKUP($A118,match12!$I$3:$T$6,12,FALSE())=0,1,0)),IF(VLOOKUP($A118,match12!$H$3:$S$6,12,FALSE())=0,1,IF(VLOOKUP($A118,match12!$H$3:$T$6,13,FALSE())=0,0,1)))</f>
        <v>0</v>
      </c>
      <c r="O118" s="379" t="n">
        <f aca="false">IF(ISNA(VLOOKUP($A118,match13!$H$3:$H$6,1,FALSE()))=TRUE(),IF(ISNA(VLOOKUP($A118,match13!$I$3:$I$6,1,FALSE()))=TRUE(),0,IF(VLOOKUP($A118,match13!$I$3:$T$6,12,FALSE())=0,1,0)),IF(VLOOKUP($A118,match13!$H$3:$S$6,12,FALSE())=0,1,IF(VLOOKUP($A118,match13!$H$3:$T$6,13,FALSE())=0,0,1)))</f>
        <v>0</v>
      </c>
      <c r="P118" s="379" t="n">
        <f aca="false">IF(ISNA(VLOOKUP($A118,match14!$H$3:$H$6,1,FALSE()))=TRUE(),IF(ISNA(VLOOKUP($A118,match14!$I$3:$I$6,1,FALSE()))=TRUE(),0,IF(VLOOKUP($A118,match14!$I$3:$T$6,12,FALSE())=0,1,0)),IF(VLOOKUP($A118,match14!$H$3:$S$6,12,FALSE())=0,1,IF(VLOOKUP($A118,match14!$H$3:$T$6,13,FALSE())=0,0,1)))</f>
        <v>0</v>
      </c>
      <c r="Q118" s="379" t="n">
        <f aca="false">IF(ISNA(VLOOKUP($A118,match15!$H$3:$H$6,1,FALSE()))=TRUE(),IF(ISNA(VLOOKUP($A118,match15!$I$3:$I$6,1,FALSE()))=TRUE(),0,IF(VLOOKUP($A118,match15!$I$3:$T$6,12,FALSE())=0,1,0)),IF(VLOOKUP($A118,match15!$H$3:$S$6,12,FALSE())=0,1,IF(VLOOKUP($A118,match15!$H$3:$T$6,13,FALSE())=0,0,1)))</f>
        <v>0</v>
      </c>
      <c r="R118" s="379" t="n">
        <f aca="false">IF(ISNA(VLOOKUP($A118,match16!$H$3:$H$6,1,FALSE()))=TRUE(),IF(ISNA(VLOOKUP($A118,match16!$I$3:$I$6,1,FALSE()))=TRUE(),0,IF(VLOOKUP($A118,match16!$I$3:$T$6,12,FALSE())=0,1,0)),IF(VLOOKUP($A118,match16!$H$3:$S$6,12,FALSE())=0,1,IF(VLOOKUP($A118,match16!$H$3:$T$6,13,FALSE())=0,0,1)))</f>
        <v>0</v>
      </c>
      <c r="S118" s="379" t="n">
        <f aca="false">IF(ISNA(VLOOKUP($A118,match17!$H$3:$H$6,1,FALSE()))=TRUE(),IF(ISNA(VLOOKUP($A118,match17!$I$3:$I$6,1,FALSE()))=TRUE(),0,IF(VLOOKUP($A118,match17!$I$3:$T$6,12,FALSE())=0,1,0)),IF(VLOOKUP($A118,match17!$H$3:$S$6,12,FALSE())=0,1,IF(VLOOKUP($A118,match17!$H$3:$T$6,13,FALSE())=0,0,1)))</f>
        <v>0</v>
      </c>
      <c r="T118" s="379" t="n">
        <f aca="false">IF(ISNA(VLOOKUP($A118,match18!$H$3:$H$6,1,FALSE()))=TRUE(),IF(ISNA(VLOOKUP($A118,match18!$I$3:$I$6,1,FALSE()))=TRUE(),0,IF(VLOOKUP($A118,match18!$I$3:$T$6,12,FALSE())=0,1,0)),IF(VLOOKUP($A118,match18!$H$3:$S$6,12,FALSE())=0,1,IF(VLOOKUP($A118,match18!$H$3:$T$6,13,FALSE())=0,0,1)))</f>
        <v>0</v>
      </c>
      <c r="U118" s="379" t="n">
        <f aca="false">IF(ISNA(VLOOKUP($A118,match19!$H$3:$H$6,1,FALSE()))=TRUE(),IF(ISNA(VLOOKUP($A118,match19!$I$3:$I$6,1,FALSE()))=TRUE(),0,IF(VLOOKUP($A118,match19!$I$3:$T$6,12,FALSE())=0,1,0)),IF(VLOOKUP($A118,match19!$H$3:$S$6,12,FALSE())=0,1,IF(VLOOKUP($A118,match19!$H$3:$T$6,13,FALSE())=0,0,1)))</f>
        <v>0</v>
      </c>
      <c r="V118" s="379" t="n">
        <f aca="false">IF(ISNA(VLOOKUP($A118,match20!$H$3:$H$6,1,FALSE()))=TRUE(),IF(ISNA(VLOOKUP($A118,match20!$I$3:$I$6,1,FALSE()))=TRUE(),0,IF(VLOOKUP($A118,match20!$I$3:$T$6,12,FALSE())=0,1,0)),IF(VLOOKUP($A118,match20!$H$3:$S$6,12,FALSE())=0,1,IF(VLOOKUP($A118,match20!$H$3:$T$6,13,FALSE())=0,0,1)))</f>
        <v>0</v>
      </c>
      <c r="W118" s="379" t="n">
        <f aca="false">IF(ISNA(VLOOKUP($A118,match21!$H$3:$H$6,1,FALSE()))=TRUE(),IF(ISNA(VLOOKUP($A118,match21!$I$3:$I$6,1,FALSE()))=TRUE(),0,IF(VLOOKUP($A118,match21!$I$3:$T$6,12,FALSE())=0,1,0)),IF(VLOOKUP($A118,match21!$H$3:$S$6,12,FALSE())=0,1,IF(VLOOKUP($A118,match21!$H$3:$T$6,13,FALSE())=0,0,1)))</f>
        <v>0</v>
      </c>
      <c r="X118" s="379" t="n">
        <f aca="false">IF(ISNA(VLOOKUP($A118,match22!$H$3:$H$6,1,FALSE()))=TRUE(),IF(ISNA(VLOOKUP($A118,match22!$I$3:$I$6,1,FALSE()))=TRUE(),0,IF(VLOOKUP($A118,match22!$I$3:$T$6,12,FALSE())=0,1,0)),IF(VLOOKUP($A118,match22!$H$3:$S$6,12,FALSE())=0,1,IF(VLOOKUP($A118,match22!$H$3:$T$6,13,FALSE())=0,0,1)))</f>
        <v>0</v>
      </c>
      <c r="Y118" s="379" t="n">
        <f aca="false">IF(ISNA(VLOOKUP($A118,match23!$H$3:$H$6,1,FALSE()))=TRUE(),IF(ISNA(VLOOKUP($A118,match23!$I$3:$I$6,1,FALSE()))=TRUE(),0,IF(VLOOKUP($A118,match23!$I$3:$T$6,12,FALSE())=0,1,0)),IF(VLOOKUP($A118,match23!$H$3:$S$6,12,FALSE())=0,1,IF(VLOOKUP($A118,match23!$H$3:$T$6,13,FALSE())=0,0,1)))</f>
        <v>0</v>
      </c>
      <c r="Z118" s="379" t="n">
        <f aca="false">IF(ISNA(VLOOKUP($A118,match24!$H$3:$H$6,1,FALSE()))=TRUE(),IF(ISNA(VLOOKUP($A118,match24!$I$3:$I$6,1,FALSE()))=TRUE(),0,IF(VLOOKUP($A118,match24!$I$3:$T$6,12,FALSE())=0,1,0)),IF(VLOOKUP($A118,match24!$H$3:$S$6,12,FALSE())=0,1,IF(VLOOKUP($A118,match24!$H$3:$T$6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6,1,FALSE()))=TRUE(),IF(ISNA(VLOOKUP($A119,match1!$I$3:$I$6,1,FALSE()))=TRUE(),0,IF(VLOOKUP($A119,match1!$I$3:$T$6,12,FALSE())=0,1,0)),IF(VLOOKUP($A119,match1!$H$3:$S$6,12,FALSE())=0,1,IF(VLOOKUP($A119,match1!$H$3:$T$6,13,FALSE())=0,0,1)))</f>
        <v>0</v>
      </c>
      <c r="D119" s="379" t="n">
        <f aca="false">IF(ISNA(VLOOKUP($A119,match2!$H$3:$H$6,1,FALSE()))=TRUE(),IF(ISNA(VLOOKUP($A119,match2!$I$3:$I$6,1,FALSE()))=TRUE(),0,IF(VLOOKUP($A119,match2!$I$3:$T$6,12,FALSE())=0,1,0)),IF(VLOOKUP($A119,match2!$H$3:$S$6,12,FALSE())=0,1,IF(VLOOKUP($A119,match2!$H$3:$T$6,13,FALSE())=0,0,1)))</f>
        <v>0</v>
      </c>
      <c r="E119" s="379" t="n">
        <f aca="false">IF(ISNA(VLOOKUP($A119,match3!$H$3:$H$6,1,FALSE()))=TRUE(),IF(ISNA(VLOOKUP($A119,match3!$I$3:$I$6,1,FALSE()))=TRUE(),0,IF(VLOOKUP($A119,match3!$I$3:$T$6,12,FALSE())=0,1,0)),IF(VLOOKUP($A119,match3!$H$3:$S$6,12,FALSE())=0,1,IF(VLOOKUP($A119,match3!$H$3:$T$6,13,FALSE())=0,0,1)))</f>
        <v>0</v>
      </c>
      <c r="F119" s="379" t="n">
        <f aca="false">IF(ISNA(VLOOKUP($A119,match4!$H$3:$H$6,1,FALSE()))=TRUE(),IF(ISNA(VLOOKUP($A119,match4!$I$3:$I$6,1,FALSE()))=TRUE(),0,IF(VLOOKUP($A119,match4!$I$3:$T$6,12,FALSE())=0,1,0)),IF(VLOOKUP($A119,match4!$H$3:$S$6,12,FALSE())=0,1,IF(VLOOKUP($A119,match4!$H$3:$T$6,13,FALSE())=0,0,1)))</f>
        <v>0</v>
      </c>
      <c r="G119" s="379" t="n">
        <f aca="false">IF(ISNA(VLOOKUP($A119,match5!$H$3:$H$6,1,FALSE()))=TRUE(),IF(ISNA(VLOOKUP($A119,match5!$I$3:$I$6,1,FALSE()))=TRUE(),0,IF(VLOOKUP($A119,match5!$I$3:$T$6,12,FALSE())=0,1,0)),IF(VLOOKUP($A119,match5!$H$3:$S$6,12,FALSE())=0,1,IF(VLOOKUP($A119,match5!$H$3:$T$6,13,FALSE())=0,0,1)))</f>
        <v>0</v>
      </c>
      <c r="H119" s="379" t="n">
        <f aca="false">IF(ISNA(VLOOKUP($A119,match6!$H$3:$H$6,1,FALSE()))=TRUE(),IF(ISNA(VLOOKUP($A119,match6!$I$3:$I$6,1,FALSE()))=TRUE(),0,IF(VLOOKUP($A119,match6!$I$3:$T$6,12,FALSE())=0,1,0)),IF(VLOOKUP($A119,match6!$H$3:$S$6,12,FALSE())=0,1,IF(VLOOKUP($A119,match6!$H$3:$T$6,13,FALSE())=0,0,1)))</f>
        <v>0</v>
      </c>
      <c r="I119" s="379" t="n">
        <f aca="false">IF(ISNA(VLOOKUP($A119,match7!$H$3:$H$6,1,FALSE()))=TRUE(),IF(ISNA(VLOOKUP($A119,match7!$I$3:$I$6,1,FALSE()))=TRUE(),0,IF(VLOOKUP($A119,match7!$I$3:$T$6,12,FALSE())=0,1,0)),IF(VLOOKUP($A119,match7!$H$3:$S$6,12,FALSE())=0,1,IF(VLOOKUP($A119,match7!$H$3:$T$6,13,FALSE())=0,0,1)))</f>
        <v>0</v>
      </c>
      <c r="J119" s="379" t="n">
        <f aca="false">IF(ISNA(VLOOKUP($A119,match8!$H$3:$H$6,1,FALSE()))=TRUE(),IF(ISNA(VLOOKUP($A119,match8!$I$3:$I$6,1,FALSE()))=TRUE(),0,IF(VLOOKUP($A119,match8!$I$3:$T$6,12,FALSE())=0,1,0)),IF(VLOOKUP($A119,match8!$H$3:$S$6,12,FALSE())=0,1,IF(VLOOKUP($A119,match8!$H$3:$T$6,13,FALSE())=0,0,1)))</f>
        <v>0</v>
      </c>
      <c r="K119" s="379" t="n">
        <f aca="false">IF(ISNA(VLOOKUP($A119,match9!$H$3:$H$6,1,FALSE()))=TRUE(),IF(ISNA(VLOOKUP($A119,match9!$I$3:$I$6,1,FALSE()))=TRUE(),0,IF(VLOOKUP($A119,match9!$I$3:$T$6,12,FALSE())=0,1,0)),IF(VLOOKUP($A119,match9!$H$3:$S$6,12,FALSE())=0,1,IF(VLOOKUP($A119,match9!$H$3:$T$6,13,FALSE())=0,0,1)))</f>
        <v>0</v>
      </c>
      <c r="L119" s="379" t="n">
        <f aca="false">IF(ISNA(VLOOKUP($A119,match10!$H$3:$H$6,1,FALSE()))=TRUE(),IF(ISNA(VLOOKUP($A119,match10!$I$3:$I$6,1,FALSE()))=TRUE(),0,IF(VLOOKUP($A119,match10!$I$3:$T$6,12,FALSE())=0,1,0)),IF(VLOOKUP($A119,match10!$H$3:$S$6,12,FALSE())=0,1,IF(VLOOKUP($A119,match10!$H$3:$T$6,13,FALSE())=0,0,1)))</f>
        <v>0</v>
      </c>
      <c r="M119" s="379" t="n">
        <f aca="false">IF(ISNA(VLOOKUP($A119,match11!$H$3:$H$6,1,FALSE()))=TRUE(),IF(ISNA(VLOOKUP($A119,match11!$I$3:$I$6,1,FALSE()))=TRUE(),0,IF(VLOOKUP($A119,match11!$I$3:$T$6,12,FALSE())=0,1,0)),IF(VLOOKUP($A119,match11!$H$3:$S$6,12,FALSE())=0,1,IF(VLOOKUP($A119,match11!$H$3:$T$6,13,FALSE())=0,0,1)))</f>
        <v>0</v>
      </c>
      <c r="N119" s="379" t="n">
        <f aca="false">IF(ISNA(VLOOKUP($A119,match12!$H$3:$H$6,1,FALSE()))=TRUE(),IF(ISNA(VLOOKUP($A119,match12!$I$3:$I$6,1,FALSE()))=TRUE(),0,IF(VLOOKUP($A119,match12!$I$3:$T$6,12,FALSE())=0,1,0)),IF(VLOOKUP($A119,match12!$H$3:$S$6,12,FALSE())=0,1,IF(VLOOKUP($A119,match12!$H$3:$T$6,13,FALSE())=0,0,1)))</f>
        <v>0</v>
      </c>
      <c r="O119" s="379" t="n">
        <f aca="false">IF(ISNA(VLOOKUP($A119,match13!$H$3:$H$6,1,FALSE()))=TRUE(),IF(ISNA(VLOOKUP($A119,match13!$I$3:$I$6,1,FALSE()))=TRUE(),0,IF(VLOOKUP($A119,match13!$I$3:$T$6,12,FALSE())=0,1,0)),IF(VLOOKUP($A119,match13!$H$3:$S$6,12,FALSE())=0,1,IF(VLOOKUP($A119,match13!$H$3:$T$6,13,FALSE())=0,0,1)))</f>
        <v>0</v>
      </c>
      <c r="P119" s="379" t="n">
        <f aca="false">IF(ISNA(VLOOKUP($A119,match14!$H$3:$H$6,1,FALSE()))=TRUE(),IF(ISNA(VLOOKUP($A119,match14!$I$3:$I$6,1,FALSE()))=TRUE(),0,IF(VLOOKUP($A119,match14!$I$3:$T$6,12,FALSE())=0,1,0)),IF(VLOOKUP($A119,match14!$H$3:$S$6,12,FALSE())=0,1,IF(VLOOKUP($A119,match14!$H$3:$T$6,13,FALSE())=0,0,1)))</f>
        <v>0</v>
      </c>
      <c r="Q119" s="379" t="n">
        <f aca="false">IF(ISNA(VLOOKUP($A119,match15!$H$3:$H$6,1,FALSE()))=TRUE(),IF(ISNA(VLOOKUP($A119,match15!$I$3:$I$6,1,FALSE()))=TRUE(),0,IF(VLOOKUP($A119,match15!$I$3:$T$6,12,FALSE())=0,1,0)),IF(VLOOKUP($A119,match15!$H$3:$S$6,12,FALSE())=0,1,IF(VLOOKUP($A119,match15!$H$3:$T$6,13,FALSE())=0,0,1)))</f>
        <v>0</v>
      </c>
      <c r="R119" s="379" t="n">
        <f aca="false">IF(ISNA(VLOOKUP($A119,match16!$H$3:$H$6,1,FALSE()))=TRUE(),IF(ISNA(VLOOKUP($A119,match16!$I$3:$I$6,1,FALSE()))=TRUE(),0,IF(VLOOKUP($A119,match16!$I$3:$T$6,12,FALSE())=0,1,0)),IF(VLOOKUP($A119,match16!$H$3:$S$6,12,FALSE())=0,1,IF(VLOOKUP($A119,match16!$H$3:$T$6,13,FALSE())=0,0,1)))</f>
        <v>0</v>
      </c>
      <c r="S119" s="379" t="n">
        <f aca="false">IF(ISNA(VLOOKUP($A119,match17!$H$3:$H$6,1,FALSE()))=TRUE(),IF(ISNA(VLOOKUP($A119,match17!$I$3:$I$6,1,FALSE()))=TRUE(),0,IF(VLOOKUP($A119,match17!$I$3:$T$6,12,FALSE())=0,1,0)),IF(VLOOKUP($A119,match17!$H$3:$S$6,12,FALSE())=0,1,IF(VLOOKUP($A119,match17!$H$3:$T$6,13,FALSE())=0,0,1)))</f>
        <v>0</v>
      </c>
      <c r="T119" s="379" t="n">
        <f aca="false">IF(ISNA(VLOOKUP($A119,match18!$H$3:$H$6,1,FALSE()))=TRUE(),IF(ISNA(VLOOKUP($A119,match18!$I$3:$I$6,1,FALSE()))=TRUE(),0,IF(VLOOKUP($A119,match18!$I$3:$T$6,12,FALSE())=0,1,0)),IF(VLOOKUP($A119,match18!$H$3:$S$6,12,FALSE())=0,1,IF(VLOOKUP($A119,match18!$H$3:$T$6,13,FALSE())=0,0,1)))</f>
        <v>0</v>
      </c>
      <c r="U119" s="379" t="n">
        <f aca="false">IF(ISNA(VLOOKUP($A119,match19!$H$3:$H$6,1,FALSE()))=TRUE(),IF(ISNA(VLOOKUP($A119,match19!$I$3:$I$6,1,FALSE()))=TRUE(),0,IF(VLOOKUP($A119,match19!$I$3:$T$6,12,FALSE())=0,1,0)),IF(VLOOKUP($A119,match19!$H$3:$S$6,12,FALSE())=0,1,IF(VLOOKUP($A119,match19!$H$3:$T$6,13,FALSE())=0,0,1)))</f>
        <v>0</v>
      </c>
      <c r="V119" s="379" t="n">
        <f aca="false">IF(ISNA(VLOOKUP($A119,match20!$H$3:$H$6,1,FALSE()))=TRUE(),IF(ISNA(VLOOKUP($A119,match20!$I$3:$I$6,1,FALSE()))=TRUE(),0,IF(VLOOKUP($A119,match20!$I$3:$T$6,12,FALSE())=0,1,0)),IF(VLOOKUP($A119,match20!$H$3:$S$6,12,FALSE())=0,1,IF(VLOOKUP($A119,match20!$H$3:$T$6,13,FALSE())=0,0,1)))</f>
        <v>0</v>
      </c>
      <c r="W119" s="379" t="n">
        <f aca="false">IF(ISNA(VLOOKUP($A119,match21!$H$3:$H$6,1,FALSE()))=TRUE(),IF(ISNA(VLOOKUP($A119,match21!$I$3:$I$6,1,FALSE()))=TRUE(),0,IF(VLOOKUP($A119,match21!$I$3:$T$6,12,FALSE())=0,1,0)),IF(VLOOKUP($A119,match21!$H$3:$S$6,12,FALSE())=0,1,IF(VLOOKUP($A119,match21!$H$3:$T$6,13,FALSE())=0,0,1)))</f>
        <v>0</v>
      </c>
      <c r="X119" s="379" t="n">
        <f aca="false">IF(ISNA(VLOOKUP($A119,match22!$H$3:$H$6,1,FALSE()))=TRUE(),IF(ISNA(VLOOKUP($A119,match22!$I$3:$I$6,1,FALSE()))=TRUE(),0,IF(VLOOKUP($A119,match22!$I$3:$T$6,12,FALSE())=0,1,0)),IF(VLOOKUP($A119,match22!$H$3:$S$6,12,FALSE())=0,1,IF(VLOOKUP($A119,match22!$H$3:$T$6,13,FALSE())=0,0,1)))</f>
        <v>0</v>
      </c>
      <c r="Y119" s="379" t="n">
        <f aca="false">IF(ISNA(VLOOKUP($A119,match23!$H$3:$H$6,1,FALSE()))=TRUE(),IF(ISNA(VLOOKUP($A119,match23!$I$3:$I$6,1,FALSE()))=TRUE(),0,IF(VLOOKUP($A119,match23!$I$3:$T$6,12,FALSE())=0,1,0)),IF(VLOOKUP($A119,match23!$H$3:$S$6,12,FALSE())=0,1,IF(VLOOKUP($A119,match23!$H$3:$T$6,13,FALSE())=0,0,1)))</f>
        <v>0</v>
      </c>
      <c r="Z119" s="379" t="n">
        <f aca="false">IF(ISNA(VLOOKUP($A119,match24!$H$3:$H$6,1,FALSE()))=TRUE(),IF(ISNA(VLOOKUP($A119,match24!$I$3:$I$6,1,FALSE()))=TRUE(),0,IF(VLOOKUP($A119,match24!$I$3:$T$6,12,FALSE())=0,1,0)),IF(VLOOKUP($A119,match24!$H$3:$S$6,12,FALSE())=0,1,IF(VLOOKUP($A119,match24!$H$3:$T$6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6,1,FALSE()))=TRUE(),IF(ISNA(VLOOKUP($A120,match1!$I$3:$I$6,1,FALSE()))=TRUE(),0,IF(VLOOKUP($A120,match1!$I$3:$T$6,12,FALSE())=0,1,0)),IF(VLOOKUP($A120,match1!$H$3:$S$6,12,FALSE())=0,1,IF(VLOOKUP($A120,match1!$H$3:$T$6,13,FALSE())=0,0,1)))</f>
        <v>0</v>
      </c>
      <c r="D120" s="379" t="n">
        <f aca="false">IF(ISNA(VLOOKUP($A120,match2!$H$3:$H$6,1,FALSE()))=TRUE(),IF(ISNA(VLOOKUP($A120,match2!$I$3:$I$6,1,FALSE()))=TRUE(),0,IF(VLOOKUP($A120,match2!$I$3:$T$6,12,FALSE())=0,1,0)),IF(VLOOKUP($A120,match2!$H$3:$S$6,12,FALSE())=0,1,IF(VLOOKUP($A120,match2!$H$3:$T$6,13,FALSE())=0,0,1)))</f>
        <v>0</v>
      </c>
      <c r="E120" s="379" t="n">
        <f aca="false">IF(ISNA(VLOOKUP($A120,match3!$H$3:$H$6,1,FALSE()))=TRUE(),IF(ISNA(VLOOKUP($A120,match3!$I$3:$I$6,1,FALSE()))=TRUE(),0,IF(VLOOKUP($A120,match3!$I$3:$T$6,12,FALSE())=0,1,0)),IF(VLOOKUP($A120,match3!$H$3:$S$6,12,FALSE())=0,1,IF(VLOOKUP($A120,match3!$H$3:$T$6,13,FALSE())=0,0,1)))</f>
        <v>0</v>
      </c>
      <c r="F120" s="379" t="n">
        <f aca="false">IF(ISNA(VLOOKUP($A120,match4!$H$3:$H$6,1,FALSE()))=TRUE(),IF(ISNA(VLOOKUP($A120,match4!$I$3:$I$6,1,FALSE()))=TRUE(),0,IF(VLOOKUP($A120,match4!$I$3:$T$6,12,FALSE())=0,1,0)),IF(VLOOKUP($A120,match4!$H$3:$S$6,12,FALSE())=0,1,IF(VLOOKUP($A120,match4!$H$3:$T$6,13,FALSE())=0,0,1)))</f>
        <v>0</v>
      </c>
      <c r="G120" s="379" t="n">
        <f aca="false">IF(ISNA(VLOOKUP($A120,match5!$H$3:$H$6,1,FALSE()))=TRUE(),IF(ISNA(VLOOKUP($A120,match5!$I$3:$I$6,1,FALSE()))=TRUE(),0,IF(VLOOKUP($A120,match5!$I$3:$T$6,12,FALSE())=0,1,0)),IF(VLOOKUP($A120,match5!$H$3:$S$6,12,FALSE())=0,1,IF(VLOOKUP($A120,match5!$H$3:$T$6,13,FALSE())=0,0,1)))</f>
        <v>0</v>
      </c>
      <c r="H120" s="379" t="n">
        <f aca="false">IF(ISNA(VLOOKUP($A120,match6!$H$3:$H$6,1,FALSE()))=TRUE(),IF(ISNA(VLOOKUP($A120,match6!$I$3:$I$6,1,FALSE()))=TRUE(),0,IF(VLOOKUP($A120,match6!$I$3:$T$6,12,FALSE())=0,1,0)),IF(VLOOKUP($A120,match6!$H$3:$S$6,12,FALSE())=0,1,IF(VLOOKUP($A120,match6!$H$3:$T$6,13,FALSE())=0,0,1)))</f>
        <v>0</v>
      </c>
      <c r="I120" s="379" t="n">
        <f aca="false">IF(ISNA(VLOOKUP($A120,match7!$H$3:$H$6,1,FALSE()))=TRUE(),IF(ISNA(VLOOKUP($A120,match7!$I$3:$I$6,1,FALSE()))=TRUE(),0,IF(VLOOKUP($A120,match7!$I$3:$T$6,12,FALSE())=0,1,0)),IF(VLOOKUP($A120,match7!$H$3:$S$6,12,FALSE())=0,1,IF(VLOOKUP($A120,match7!$H$3:$T$6,13,FALSE())=0,0,1)))</f>
        <v>0</v>
      </c>
      <c r="J120" s="379" t="n">
        <f aca="false">IF(ISNA(VLOOKUP($A120,match8!$H$3:$H$6,1,FALSE()))=TRUE(),IF(ISNA(VLOOKUP($A120,match8!$I$3:$I$6,1,FALSE()))=TRUE(),0,IF(VLOOKUP($A120,match8!$I$3:$T$6,12,FALSE())=0,1,0)),IF(VLOOKUP($A120,match8!$H$3:$S$6,12,FALSE())=0,1,IF(VLOOKUP($A120,match8!$H$3:$T$6,13,FALSE())=0,0,1)))</f>
        <v>0</v>
      </c>
      <c r="K120" s="379" t="n">
        <f aca="false">IF(ISNA(VLOOKUP($A120,match9!$H$3:$H$6,1,FALSE()))=TRUE(),IF(ISNA(VLOOKUP($A120,match9!$I$3:$I$6,1,FALSE()))=TRUE(),0,IF(VLOOKUP($A120,match9!$I$3:$T$6,12,FALSE())=0,1,0)),IF(VLOOKUP($A120,match9!$H$3:$S$6,12,FALSE())=0,1,IF(VLOOKUP($A120,match9!$H$3:$T$6,13,FALSE())=0,0,1)))</f>
        <v>0</v>
      </c>
      <c r="L120" s="379" t="n">
        <f aca="false">IF(ISNA(VLOOKUP($A120,match10!$H$3:$H$6,1,FALSE()))=TRUE(),IF(ISNA(VLOOKUP($A120,match10!$I$3:$I$6,1,FALSE()))=TRUE(),0,IF(VLOOKUP($A120,match10!$I$3:$T$6,12,FALSE())=0,1,0)),IF(VLOOKUP($A120,match10!$H$3:$S$6,12,FALSE())=0,1,IF(VLOOKUP($A120,match10!$H$3:$T$6,13,FALSE())=0,0,1)))</f>
        <v>0</v>
      </c>
      <c r="M120" s="379" t="n">
        <f aca="false">IF(ISNA(VLOOKUP($A120,match11!$H$3:$H$6,1,FALSE()))=TRUE(),IF(ISNA(VLOOKUP($A120,match11!$I$3:$I$6,1,FALSE()))=TRUE(),0,IF(VLOOKUP($A120,match11!$I$3:$T$6,12,FALSE())=0,1,0)),IF(VLOOKUP($A120,match11!$H$3:$S$6,12,FALSE())=0,1,IF(VLOOKUP($A120,match11!$H$3:$T$6,13,FALSE())=0,0,1)))</f>
        <v>0</v>
      </c>
      <c r="N120" s="379" t="n">
        <f aca="false">IF(ISNA(VLOOKUP($A120,match12!$H$3:$H$6,1,FALSE()))=TRUE(),IF(ISNA(VLOOKUP($A120,match12!$I$3:$I$6,1,FALSE()))=TRUE(),0,IF(VLOOKUP($A120,match12!$I$3:$T$6,12,FALSE())=0,1,0)),IF(VLOOKUP($A120,match12!$H$3:$S$6,12,FALSE())=0,1,IF(VLOOKUP($A120,match12!$H$3:$T$6,13,FALSE())=0,0,1)))</f>
        <v>0</v>
      </c>
      <c r="O120" s="379" t="n">
        <f aca="false">IF(ISNA(VLOOKUP($A120,match13!$H$3:$H$6,1,FALSE()))=TRUE(),IF(ISNA(VLOOKUP($A120,match13!$I$3:$I$6,1,FALSE()))=TRUE(),0,IF(VLOOKUP($A120,match13!$I$3:$T$6,12,FALSE())=0,1,0)),IF(VLOOKUP($A120,match13!$H$3:$S$6,12,FALSE())=0,1,IF(VLOOKUP($A120,match13!$H$3:$T$6,13,FALSE())=0,0,1)))</f>
        <v>0</v>
      </c>
      <c r="P120" s="379" t="n">
        <f aca="false">IF(ISNA(VLOOKUP($A120,match14!$H$3:$H$6,1,FALSE()))=TRUE(),IF(ISNA(VLOOKUP($A120,match14!$I$3:$I$6,1,FALSE()))=TRUE(),0,IF(VLOOKUP($A120,match14!$I$3:$T$6,12,FALSE())=0,1,0)),IF(VLOOKUP($A120,match14!$H$3:$S$6,12,FALSE())=0,1,IF(VLOOKUP($A120,match14!$H$3:$T$6,13,FALSE())=0,0,1)))</f>
        <v>0</v>
      </c>
      <c r="Q120" s="379" t="n">
        <f aca="false">IF(ISNA(VLOOKUP($A120,match15!$H$3:$H$6,1,FALSE()))=TRUE(),IF(ISNA(VLOOKUP($A120,match15!$I$3:$I$6,1,FALSE()))=TRUE(),0,IF(VLOOKUP($A120,match15!$I$3:$T$6,12,FALSE())=0,1,0)),IF(VLOOKUP($A120,match15!$H$3:$S$6,12,FALSE())=0,1,IF(VLOOKUP($A120,match15!$H$3:$T$6,13,FALSE())=0,0,1)))</f>
        <v>0</v>
      </c>
      <c r="R120" s="379" t="n">
        <f aca="false">IF(ISNA(VLOOKUP($A120,match16!$H$3:$H$6,1,FALSE()))=TRUE(),IF(ISNA(VLOOKUP($A120,match16!$I$3:$I$6,1,FALSE()))=TRUE(),0,IF(VLOOKUP($A120,match16!$I$3:$T$6,12,FALSE())=0,1,0)),IF(VLOOKUP($A120,match16!$H$3:$S$6,12,FALSE())=0,1,IF(VLOOKUP($A120,match16!$H$3:$T$6,13,FALSE())=0,0,1)))</f>
        <v>0</v>
      </c>
      <c r="S120" s="379" t="n">
        <f aca="false">IF(ISNA(VLOOKUP($A120,match17!$H$3:$H$6,1,FALSE()))=TRUE(),IF(ISNA(VLOOKUP($A120,match17!$I$3:$I$6,1,FALSE()))=TRUE(),0,IF(VLOOKUP($A120,match17!$I$3:$T$6,12,FALSE())=0,1,0)),IF(VLOOKUP($A120,match17!$H$3:$S$6,12,FALSE())=0,1,IF(VLOOKUP($A120,match17!$H$3:$T$6,13,FALSE())=0,0,1)))</f>
        <v>0</v>
      </c>
      <c r="T120" s="379" t="n">
        <f aca="false">IF(ISNA(VLOOKUP($A120,match18!$H$3:$H$6,1,FALSE()))=TRUE(),IF(ISNA(VLOOKUP($A120,match18!$I$3:$I$6,1,FALSE()))=TRUE(),0,IF(VLOOKUP($A120,match18!$I$3:$T$6,12,FALSE())=0,1,0)),IF(VLOOKUP($A120,match18!$H$3:$S$6,12,FALSE())=0,1,IF(VLOOKUP($A120,match18!$H$3:$T$6,13,FALSE())=0,0,1)))</f>
        <v>0</v>
      </c>
      <c r="U120" s="379" t="n">
        <f aca="false">IF(ISNA(VLOOKUP($A120,match19!$H$3:$H$6,1,FALSE()))=TRUE(),IF(ISNA(VLOOKUP($A120,match19!$I$3:$I$6,1,FALSE()))=TRUE(),0,IF(VLOOKUP($A120,match19!$I$3:$T$6,12,FALSE())=0,1,0)),IF(VLOOKUP($A120,match19!$H$3:$S$6,12,FALSE())=0,1,IF(VLOOKUP($A120,match19!$H$3:$T$6,13,FALSE())=0,0,1)))</f>
        <v>0</v>
      </c>
      <c r="V120" s="379" t="n">
        <f aca="false">IF(ISNA(VLOOKUP($A120,match20!$H$3:$H$6,1,FALSE()))=TRUE(),IF(ISNA(VLOOKUP($A120,match20!$I$3:$I$6,1,FALSE()))=TRUE(),0,IF(VLOOKUP($A120,match20!$I$3:$T$6,12,FALSE())=0,1,0)),IF(VLOOKUP($A120,match20!$H$3:$S$6,12,FALSE())=0,1,IF(VLOOKUP($A120,match20!$H$3:$T$6,13,FALSE())=0,0,1)))</f>
        <v>0</v>
      </c>
      <c r="W120" s="379" t="n">
        <f aca="false">IF(ISNA(VLOOKUP($A120,match21!$H$3:$H$6,1,FALSE()))=TRUE(),IF(ISNA(VLOOKUP($A120,match21!$I$3:$I$6,1,FALSE()))=TRUE(),0,IF(VLOOKUP($A120,match21!$I$3:$T$6,12,FALSE())=0,1,0)),IF(VLOOKUP($A120,match21!$H$3:$S$6,12,FALSE())=0,1,IF(VLOOKUP($A120,match21!$H$3:$T$6,13,FALSE())=0,0,1)))</f>
        <v>0</v>
      </c>
      <c r="X120" s="379" t="n">
        <f aca="false">IF(ISNA(VLOOKUP($A120,match22!$H$3:$H$6,1,FALSE()))=TRUE(),IF(ISNA(VLOOKUP($A120,match22!$I$3:$I$6,1,FALSE()))=TRUE(),0,IF(VLOOKUP($A120,match22!$I$3:$T$6,12,FALSE())=0,1,0)),IF(VLOOKUP($A120,match22!$H$3:$S$6,12,FALSE())=0,1,IF(VLOOKUP($A120,match22!$H$3:$T$6,13,FALSE())=0,0,1)))</f>
        <v>0</v>
      </c>
      <c r="Y120" s="379" t="n">
        <f aca="false">IF(ISNA(VLOOKUP($A120,match23!$H$3:$H$6,1,FALSE()))=TRUE(),IF(ISNA(VLOOKUP($A120,match23!$I$3:$I$6,1,FALSE()))=TRUE(),0,IF(VLOOKUP($A120,match23!$I$3:$T$6,12,FALSE())=0,1,0)),IF(VLOOKUP($A120,match23!$H$3:$S$6,12,FALSE())=0,1,IF(VLOOKUP($A120,match23!$H$3:$T$6,13,FALSE())=0,0,1)))</f>
        <v>0</v>
      </c>
      <c r="Z120" s="379" t="n">
        <f aca="false">IF(ISNA(VLOOKUP($A120,match24!$H$3:$H$6,1,FALSE()))=TRUE(),IF(ISNA(VLOOKUP($A120,match24!$I$3:$I$6,1,FALSE()))=TRUE(),0,IF(VLOOKUP($A120,match24!$I$3:$T$6,12,FALSE())=0,1,0)),IF(VLOOKUP($A120,match24!$H$3:$S$6,12,FALSE())=0,1,IF(VLOOKUP($A120,match24!$H$3:$T$6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6,1,FALSE()))=TRUE(),IF(ISNA(VLOOKUP($A121,match1!$I$3:$I$6,1,FALSE()))=TRUE(),0,IF(VLOOKUP($A121,match1!$I$3:$T$6,12,FALSE())=0,1,0)),IF(VLOOKUP($A121,match1!$H$3:$S$6,12,FALSE())=0,1,IF(VLOOKUP($A121,match1!$H$3:$T$6,13,FALSE())=0,0,1)))</f>
        <v>0</v>
      </c>
      <c r="D121" s="379" t="n">
        <f aca="false">IF(ISNA(VLOOKUP($A121,match2!$H$3:$H$6,1,FALSE()))=TRUE(),IF(ISNA(VLOOKUP($A121,match2!$I$3:$I$6,1,FALSE()))=TRUE(),0,IF(VLOOKUP($A121,match2!$I$3:$T$6,12,FALSE())=0,1,0)),IF(VLOOKUP($A121,match2!$H$3:$S$6,12,FALSE())=0,1,IF(VLOOKUP($A121,match2!$H$3:$T$6,13,FALSE())=0,0,1)))</f>
        <v>0</v>
      </c>
      <c r="E121" s="379" t="n">
        <f aca="false">IF(ISNA(VLOOKUP($A121,match3!$H$3:$H$6,1,FALSE()))=TRUE(),IF(ISNA(VLOOKUP($A121,match3!$I$3:$I$6,1,FALSE()))=TRUE(),0,IF(VLOOKUP($A121,match3!$I$3:$T$6,12,FALSE())=0,1,0)),IF(VLOOKUP($A121,match3!$H$3:$S$6,12,FALSE())=0,1,IF(VLOOKUP($A121,match3!$H$3:$T$6,13,FALSE())=0,0,1)))</f>
        <v>0</v>
      </c>
      <c r="F121" s="379" t="n">
        <f aca="false">IF(ISNA(VLOOKUP($A121,match4!$H$3:$H$6,1,FALSE()))=TRUE(),IF(ISNA(VLOOKUP($A121,match4!$I$3:$I$6,1,FALSE()))=TRUE(),0,IF(VLOOKUP($A121,match4!$I$3:$T$6,12,FALSE())=0,1,0)),IF(VLOOKUP($A121,match4!$H$3:$S$6,12,FALSE())=0,1,IF(VLOOKUP($A121,match4!$H$3:$T$6,13,FALSE())=0,0,1)))</f>
        <v>0</v>
      </c>
      <c r="G121" s="379" t="n">
        <f aca="false">IF(ISNA(VLOOKUP($A121,match5!$H$3:$H$6,1,FALSE()))=TRUE(),IF(ISNA(VLOOKUP($A121,match5!$I$3:$I$6,1,FALSE()))=TRUE(),0,IF(VLOOKUP($A121,match5!$I$3:$T$6,12,FALSE())=0,1,0)),IF(VLOOKUP($A121,match5!$H$3:$S$6,12,FALSE())=0,1,IF(VLOOKUP($A121,match5!$H$3:$T$6,13,FALSE())=0,0,1)))</f>
        <v>0</v>
      </c>
      <c r="H121" s="379" t="n">
        <f aca="false">IF(ISNA(VLOOKUP($A121,match6!$H$3:$H$6,1,FALSE()))=TRUE(),IF(ISNA(VLOOKUP($A121,match6!$I$3:$I$6,1,FALSE()))=TRUE(),0,IF(VLOOKUP($A121,match6!$I$3:$T$6,12,FALSE())=0,1,0)),IF(VLOOKUP($A121,match6!$H$3:$S$6,12,FALSE())=0,1,IF(VLOOKUP($A121,match6!$H$3:$T$6,13,FALSE())=0,0,1)))</f>
        <v>0</v>
      </c>
      <c r="I121" s="379" t="n">
        <f aca="false">IF(ISNA(VLOOKUP($A121,match7!$H$3:$H$6,1,FALSE()))=TRUE(),IF(ISNA(VLOOKUP($A121,match7!$I$3:$I$6,1,FALSE()))=TRUE(),0,IF(VLOOKUP($A121,match7!$I$3:$T$6,12,FALSE())=0,1,0)),IF(VLOOKUP($A121,match7!$H$3:$S$6,12,FALSE())=0,1,IF(VLOOKUP($A121,match7!$H$3:$T$6,13,FALSE())=0,0,1)))</f>
        <v>0</v>
      </c>
      <c r="J121" s="379" t="n">
        <f aca="false">IF(ISNA(VLOOKUP($A121,match8!$H$3:$H$6,1,FALSE()))=TRUE(),IF(ISNA(VLOOKUP($A121,match8!$I$3:$I$6,1,FALSE()))=TRUE(),0,IF(VLOOKUP($A121,match8!$I$3:$T$6,12,FALSE())=0,1,0)),IF(VLOOKUP($A121,match8!$H$3:$S$6,12,FALSE())=0,1,IF(VLOOKUP($A121,match8!$H$3:$T$6,13,FALSE())=0,0,1)))</f>
        <v>0</v>
      </c>
      <c r="K121" s="379" t="n">
        <f aca="false">IF(ISNA(VLOOKUP($A121,match9!$H$3:$H$6,1,FALSE()))=TRUE(),IF(ISNA(VLOOKUP($A121,match9!$I$3:$I$6,1,FALSE()))=TRUE(),0,IF(VLOOKUP($A121,match9!$I$3:$T$6,12,FALSE())=0,1,0)),IF(VLOOKUP($A121,match9!$H$3:$S$6,12,FALSE())=0,1,IF(VLOOKUP($A121,match9!$H$3:$T$6,13,FALSE())=0,0,1)))</f>
        <v>0</v>
      </c>
      <c r="L121" s="379" t="n">
        <f aca="false">IF(ISNA(VLOOKUP($A121,match10!$H$3:$H$6,1,FALSE()))=TRUE(),IF(ISNA(VLOOKUP($A121,match10!$I$3:$I$6,1,FALSE()))=TRUE(),0,IF(VLOOKUP($A121,match10!$I$3:$T$6,12,FALSE())=0,1,0)),IF(VLOOKUP($A121,match10!$H$3:$S$6,12,FALSE())=0,1,IF(VLOOKUP($A121,match10!$H$3:$T$6,13,FALSE())=0,0,1)))</f>
        <v>0</v>
      </c>
      <c r="M121" s="379" t="n">
        <f aca="false">IF(ISNA(VLOOKUP($A121,match11!$H$3:$H$6,1,FALSE()))=TRUE(),IF(ISNA(VLOOKUP($A121,match11!$I$3:$I$6,1,FALSE()))=TRUE(),0,IF(VLOOKUP($A121,match11!$I$3:$T$6,12,FALSE())=0,1,0)),IF(VLOOKUP($A121,match11!$H$3:$S$6,12,FALSE())=0,1,IF(VLOOKUP($A121,match11!$H$3:$T$6,13,FALSE())=0,0,1)))</f>
        <v>0</v>
      </c>
      <c r="N121" s="379" t="n">
        <f aca="false">IF(ISNA(VLOOKUP($A121,match12!$H$3:$H$6,1,FALSE()))=TRUE(),IF(ISNA(VLOOKUP($A121,match12!$I$3:$I$6,1,FALSE()))=TRUE(),0,IF(VLOOKUP($A121,match12!$I$3:$T$6,12,FALSE())=0,1,0)),IF(VLOOKUP($A121,match12!$H$3:$S$6,12,FALSE())=0,1,IF(VLOOKUP($A121,match12!$H$3:$T$6,13,FALSE())=0,0,1)))</f>
        <v>0</v>
      </c>
      <c r="O121" s="379" t="n">
        <f aca="false">IF(ISNA(VLOOKUP($A121,match13!$H$3:$H$6,1,FALSE()))=TRUE(),IF(ISNA(VLOOKUP($A121,match13!$I$3:$I$6,1,FALSE()))=TRUE(),0,IF(VLOOKUP($A121,match13!$I$3:$T$6,12,FALSE())=0,1,0)),IF(VLOOKUP($A121,match13!$H$3:$S$6,12,FALSE())=0,1,IF(VLOOKUP($A121,match13!$H$3:$T$6,13,FALSE())=0,0,1)))</f>
        <v>0</v>
      </c>
      <c r="P121" s="379" t="n">
        <f aca="false">IF(ISNA(VLOOKUP($A121,match14!$H$3:$H$6,1,FALSE()))=TRUE(),IF(ISNA(VLOOKUP($A121,match14!$I$3:$I$6,1,FALSE()))=TRUE(),0,IF(VLOOKUP($A121,match14!$I$3:$T$6,12,FALSE())=0,1,0)),IF(VLOOKUP($A121,match14!$H$3:$S$6,12,FALSE())=0,1,IF(VLOOKUP($A121,match14!$H$3:$T$6,13,FALSE())=0,0,1)))</f>
        <v>0</v>
      </c>
      <c r="Q121" s="379" t="n">
        <f aca="false">IF(ISNA(VLOOKUP($A121,match15!$H$3:$H$6,1,FALSE()))=TRUE(),IF(ISNA(VLOOKUP($A121,match15!$I$3:$I$6,1,FALSE()))=TRUE(),0,IF(VLOOKUP($A121,match15!$I$3:$T$6,12,FALSE())=0,1,0)),IF(VLOOKUP($A121,match15!$H$3:$S$6,12,FALSE())=0,1,IF(VLOOKUP($A121,match15!$H$3:$T$6,13,FALSE())=0,0,1)))</f>
        <v>0</v>
      </c>
      <c r="R121" s="379" t="n">
        <f aca="false">IF(ISNA(VLOOKUP($A121,match16!$H$3:$H$6,1,FALSE()))=TRUE(),IF(ISNA(VLOOKUP($A121,match16!$I$3:$I$6,1,FALSE()))=TRUE(),0,IF(VLOOKUP($A121,match16!$I$3:$T$6,12,FALSE())=0,1,0)),IF(VLOOKUP($A121,match16!$H$3:$S$6,12,FALSE())=0,1,IF(VLOOKUP($A121,match16!$H$3:$T$6,13,FALSE())=0,0,1)))</f>
        <v>0</v>
      </c>
      <c r="S121" s="379" t="n">
        <f aca="false">IF(ISNA(VLOOKUP($A121,match17!$H$3:$H$6,1,FALSE()))=TRUE(),IF(ISNA(VLOOKUP($A121,match17!$I$3:$I$6,1,FALSE()))=TRUE(),0,IF(VLOOKUP($A121,match17!$I$3:$T$6,12,FALSE())=0,1,0)),IF(VLOOKUP($A121,match17!$H$3:$S$6,12,FALSE())=0,1,IF(VLOOKUP($A121,match17!$H$3:$T$6,13,FALSE())=0,0,1)))</f>
        <v>0</v>
      </c>
      <c r="T121" s="379" t="n">
        <f aca="false">IF(ISNA(VLOOKUP($A121,match18!$H$3:$H$6,1,FALSE()))=TRUE(),IF(ISNA(VLOOKUP($A121,match18!$I$3:$I$6,1,FALSE()))=TRUE(),0,IF(VLOOKUP($A121,match18!$I$3:$T$6,12,FALSE())=0,1,0)),IF(VLOOKUP($A121,match18!$H$3:$S$6,12,FALSE())=0,1,IF(VLOOKUP($A121,match18!$H$3:$T$6,13,FALSE())=0,0,1)))</f>
        <v>0</v>
      </c>
      <c r="U121" s="379" t="n">
        <f aca="false">IF(ISNA(VLOOKUP($A121,match19!$H$3:$H$6,1,FALSE()))=TRUE(),IF(ISNA(VLOOKUP($A121,match19!$I$3:$I$6,1,FALSE()))=TRUE(),0,IF(VLOOKUP($A121,match19!$I$3:$T$6,12,FALSE())=0,1,0)),IF(VLOOKUP($A121,match19!$H$3:$S$6,12,FALSE())=0,1,IF(VLOOKUP($A121,match19!$H$3:$T$6,13,FALSE())=0,0,1)))</f>
        <v>0</v>
      </c>
      <c r="V121" s="379" t="n">
        <f aca="false">IF(ISNA(VLOOKUP($A121,match20!$H$3:$H$6,1,FALSE()))=TRUE(),IF(ISNA(VLOOKUP($A121,match20!$I$3:$I$6,1,FALSE()))=TRUE(),0,IF(VLOOKUP($A121,match20!$I$3:$T$6,12,FALSE())=0,1,0)),IF(VLOOKUP($A121,match20!$H$3:$S$6,12,FALSE())=0,1,IF(VLOOKUP($A121,match20!$H$3:$T$6,13,FALSE())=0,0,1)))</f>
        <v>0</v>
      </c>
      <c r="W121" s="379" t="n">
        <f aca="false">IF(ISNA(VLOOKUP($A121,match21!$H$3:$H$6,1,FALSE()))=TRUE(),IF(ISNA(VLOOKUP($A121,match21!$I$3:$I$6,1,FALSE()))=TRUE(),0,IF(VLOOKUP($A121,match21!$I$3:$T$6,12,FALSE())=0,1,0)),IF(VLOOKUP($A121,match21!$H$3:$S$6,12,FALSE())=0,1,IF(VLOOKUP($A121,match21!$H$3:$T$6,13,FALSE())=0,0,1)))</f>
        <v>0</v>
      </c>
      <c r="X121" s="379" t="n">
        <f aca="false">IF(ISNA(VLOOKUP($A121,match22!$H$3:$H$6,1,FALSE()))=TRUE(),IF(ISNA(VLOOKUP($A121,match22!$I$3:$I$6,1,FALSE()))=TRUE(),0,IF(VLOOKUP($A121,match22!$I$3:$T$6,12,FALSE())=0,1,0)),IF(VLOOKUP($A121,match22!$H$3:$S$6,12,FALSE())=0,1,IF(VLOOKUP($A121,match22!$H$3:$T$6,13,FALSE())=0,0,1)))</f>
        <v>0</v>
      </c>
      <c r="Y121" s="379" t="n">
        <f aca="false">IF(ISNA(VLOOKUP($A121,match23!$H$3:$H$6,1,FALSE()))=TRUE(),IF(ISNA(VLOOKUP($A121,match23!$I$3:$I$6,1,FALSE()))=TRUE(),0,IF(VLOOKUP($A121,match23!$I$3:$T$6,12,FALSE())=0,1,0)),IF(VLOOKUP($A121,match23!$H$3:$S$6,12,FALSE())=0,1,IF(VLOOKUP($A121,match23!$H$3:$T$6,13,FALSE())=0,0,1)))</f>
        <v>0</v>
      </c>
      <c r="Z121" s="379" t="n">
        <f aca="false">IF(ISNA(VLOOKUP($A121,match24!$H$3:$H$6,1,FALSE()))=TRUE(),IF(ISNA(VLOOKUP($A121,match24!$I$3:$I$6,1,FALSE()))=TRUE(),0,IF(VLOOKUP($A121,match24!$I$3:$T$6,12,FALSE())=0,1,0)),IF(VLOOKUP($A121,match24!$H$3:$S$6,12,FALSE())=0,1,IF(VLOOKUP($A121,match24!$H$3:$T$6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6,1,FALSE()))=TRUE(),IF(ISNA(VLOOKUP($A122,match1!$I$3:$I$6,1,FALSE()))=TRUE(),0,IF(VLOOKUP($A122,match1!$I$3:$T$6,12,FALSE())=0,1,0)),IF(VLOOKUP($A122,match1!$H$3:$S$6,12,FALSE())=0,1,IF(VLOOKUP($A122,match1!$H$3:$T$6,13,FALSE())=0,0,1)))</f>
        <v>0</v>
      </c>
      <c r="D122" s="379" t="n">
        <f aca="false">IF(ISNA(VLOOKUP($A122,match2!$H$3:$H$6,1,FALSE()))=TRUE(),IF(ISNA(VLOOKUP($A122,match2!$I$3:$I$6,1,FALSE()))=TRUE(),0,IF(VLOOKUP($A122,match2!$I$3:$T$6,12,FALSE())=0,1,0)),IF(VLOOKUP($A122,match2!$H$3:$S$6,12,FALSE())=0,1,IF(VLOOKUP($A122,match2!$H$3:$T$6,13,FALSE())=0,0,1)))</f>
        <v>0</v>
      </c>
      <c r="E122" s="379" t="n">
        <f aca="false">IF(ISNA(VLOOKUP($A122,match3!$H$3:$H$6,1,FALSE()))=TRUE(),IF(ISNA(VLOOKUP($A122,match3!$I$3:$I$6,1,FALSE()))=TRUE(),0,IF(VLOOKUP($A122,match3!$I$3:$T$6,12,FALSE())=0,1,0)),IF(VLOOKUP($A122,match3!$H$3:$S$6,12,FALSE())=0,1,IF(VLOOKUP($A122,match3!$H$3:$T$6,13,FALSE())=0,0,1)))</f>
        <v>0</v>
      </c>
      <c r="F122" s="379" t="n">
        <f aca="false">IF(ISNA(VLOOKUP($A122,match4!$H$3:$H$6,1,FALSE()))=TRUE(),IF(ISNA(VLOOKUP($A122,match4!$I$3:$I$6,1,FALSE()))=TRUE(),0,IF(VLOOKUP($A122,match4!$I$3:$T$6,12,FALSE())=0,1,0)),IF(VLOOKUP($A122,match4!$H$3:$S$6,12,FALSE())=0,1,IF(VLOOKUP($A122,match4!$H$3:$T$6,13,FALSE())=0,0,1)))</f>
        <v>0</v>
      </c>
      <c r="G122" s="379" t="n">
        <f aca="false">IF(ISNA(VLOOKUP($A122,match5!$H$3:$H$6,1,FALSE()))=TRUE(),IF(ISNA(VLOOKUP($A122,match5!$I$3:$I$6,1,FALSE()))=TRUE(),0,IF(VLOOKUP($A122,match5!$I$3:$T$6,12,FALSE())=0,1,0)),IF(VLOOKUP($A122,match5!$H$3:$S$6,12,FALSE())=0,1,IF(VLOOKUP($A122,match5!$H$3:$T$6,13,FALSE())=0,0,1)))</f>
        <v>0</v>
      </c>
      <c r="H122" s="379" t="n">
        <f aca="false">IF(ISNA(VLOOKUP($A122,match6!$H$3:$H$6,1,FALSE()))=TRUE(),IF(ISNA(VLOOKUP($A122,match6!$I$3:$I$6,1,FALSE()))=TRUE(),0,IF(VLOOKUP($A122,match6!$I$3:$T$6,12,FALSE())=0,1,0)),IF(VLOOKUP($A122,match6!$H$3:$S$6,12,FALSE())=0,1,IF(VLOOKUP($A122,match6!$H$3:$T$6,13,FALSE())=0,0,1)))</f>
        <v>0</v>
      </c>
      <c r="I122" s="379" t="n">
        <f aca="false">IF(ISNA(VLOOKUP($A122,match7!$H$3:$H$6,1,FALSE()))=TRUE(),IF(ISNA(VLOOKUP($A122,match7!$I$3:$I$6,1,FALSE()))=TRUE(),0,IF(VLOOKUP($A122,match7!$I$3:$T$6,12,FALSE())=0,1,0)),IF(VLOOKUP($A122,match7!$H$3:$S$6,12,FALSE())=0,1,IF(VLOOKUP($A122,match7!$H$3:$T$6,13,FALSE())=0,0,1)))</f>
        <v>0</v>
      </c>
      <c r="J122" s="379" t="n">
        <f aca="false">IF(ISNA(VLOOKUP($A122,match8!$H$3:$H$6,1,FALSE()))=TRUE(),IF(ISNA(VLOOKUP($A122,match8!$I$3:$I$6,1,FALSE()))=TRUE(),0,IF(VLOOKUP($A122,match8!$I$3:$T$6,12,FALSE())=0,1,0)),IF(VLOOKUP($A122,match8!$H$3:$S$6,12,FALSE())=0,1,IF(VLOOKUP($A122,match8!$H$3:$T$6,13,FALSE())=0,0,1)))</f>
        <v>0</v>
      </c>
      <c r="K122" s="379" t="n">
        <f aca="false">IF(ISNA(VLOOKUP($A122,match9!$H$3:$H$6,1,FALSE()))=TRUE(),IF(ISNA(VLOOKUP($A122,match9!$I$3:$I$6,1,FALSE()))=TRUE(),0,IF(VLOOKUP($A122,match9!$I$3:$T$6,12,FALSE())=0,1,0)),IF(VLOOKUP($A122,match9!$H$3:$S$6,12,FALSE())=0,1,IF(VLOOKUP($A122,match9!$H$3:$T$6,13,FALSE())=0,0,1)))</f>
        <v>0</v>
      </c>
      <c r="L122" s="379" t="n">
        <f aca="false">IF(ISNA(VLOOKUP($A122,match10!$H$3:$H$6,1,FALSE()))=TRUE(),IF(ISNA(VLOOKUP($A122,match10!$I$3:$I$6,1,FALSE()))=TRUE(),0,IF(VLOOKUP($A122,match10!$I$3:$T$6,12,FALSE())=0,1,0)),IF(VLOOKUP($A122,match10!$H$3:$S$6,12,FALSE())=0,1,IF(VLOOKUP($A122,match10!$H$3:$T$6,13,FALSE())=0,0,1)))</f>
        <v>0</v>
      </c>
      <c r="M122" s="379" t="n">
        <f aca="false">IF(ISNA(VLOOKUP($A122,match11!$H$3:$H$6,1,FALSE()))=TRUE(),IF(ISNA(VLOOKUP($A122,match11!$I$3:$I$6,1,FALSE()))=TRUE(),0,IF(VLOOKUP($A122,match11!$I$3:$T$6,12,FALSE())=0,1,0)),IF(VLOOKUP($A122,match11!$H$3:$S$6,12,FALSE())=0,1,IF(VLOOKUP($A122,match11!$H$3:$T$6,13,FALSE())=0,0,1)))</f>
        <v>0</v>
      </c>
      <c r="N122" s="379" t="n">
        <f aca="false">IF(ISNA(VLOOKUP($A122,match12!$H$3:$H$6,1,FALSE()))=TRUE(),IF(ISNA(VLOOKUP($A122,match12!$I$3:$I$6,1,FALSE()))=TRUE(),0,IF(VLOOKUP($A122,match12!$I$3:$T$6,12,FALSE())=0,1,0)),IF(VLOOKUP($A122,match12!$H$3:$S$6,12,FALSE())=0,1,IF(VLOOKUP($A122,match12!$H$3:$T$6,13,FALSE())=0,0,1)))</f>
        <v>0</v>
      </c>
      <c r="O122" s="379" t="n">
        <f aca="false">IF(ISNA(VLOOKUP($A122,match13!$H$3:$H$6,1,FALSE()))=TRUE(),IF(ISNA(VLOOKUP($A122,match13!$I$3:$I$6,1,FALSE()))=TRUE(),0,IF(VLOOKUP($A122,match13!$I$3:$T$6,12,FALSE())=0,1,0)),IF(VLOOKUP($A122,match13!$H$3:$S$6,12,FALSE())=0,1,IF(VLOOKUP($A122,match13!$H$3:$T$6,13,FALSE())=0,0,1)))</f>
        <v>0</v>
      </c>
      <c r="P122" s="379" t="n">
        <f aca="false">IF(ISNA(VLOOKUP($A122,match14!$H$3:$H$6,1,FALSE()))=TRUE(),IF(ISNA(VLOOKUP($A122,match14!$I$3:$I$6,1,FALSE()))=TRUE(),0,IF(VLOOKUP($A122,match14!$I$3:$T$6,12,FALSE())=0,1,0)),IF(VLOOKUP($A122,match14!$H$3:$S$6,12,FALSE())=0,1,IF(VLOOKUP($A122,match14!$H$3:$T$6,13,FALSE())=0,0,1)))</f>
        <v>0</v>
      </c>
      <c r="Q122" s="379" t="n">
        <f aca="false">IF(ISNA(VLOOKUP($A122,match15!$H$3:$H$6,1,FALSE()))=TRUE(),IF(ISNA(VLOOKUP($A122,match15!$I$3:$I$6,1,FALSE()))=TRUE(),0,IF(VLOOKUP($A122,match15!$I$3:$T$6,12,FALSE())=0,1,0)),IF(VLOOKUP($A122,match15!$H$3:$S$6,12,FALSE())=0,1,IF(VLOOKUP($A122,match15!$H$3:$T$6,13,FALSE())=0,0,1)))</f>
        <v>0</v>
      </c>
      <c r="R122" s="379" t="n">
        <f aca="false">IF(ISNA(VLOOKUP($A122,match16!$H$3:$H$6,1,FALSE()))=TRUE(),IF(ISNA(VLOOKUP($A122,match16!$I$3:$I$6,1,FALSE()))=TRUE(),0,IF(VLOOKUP($A122,match16!$I$3:$T$6,12,FALSE())=0,1,0)),IF(VLOOKUP($A122,match16!$H$3:$S$6,12,FALSE())=0,1,IF(VLOOKUP($A122,match16!$H$3:$T$6,13,FALSE())=0,0,1)))</f>
        <v>0</v>
      </c>
      <c r="S122" s="379" t="n">
        <f aca="false">IF(ISNA(VLOOKUP($A122,match17!$H$3:$H$6,1,FALSE()))=TRUE(),IF(ISNA(VLOOKUP($A122,match17!$I$3:$I$6,1,FALSE()))=TRUE(),0,IF(VLOOKUP($A122,match17!$I$3:$T$6,12,FALSE())=0,1,0)),IF(VLOOKUP($A122,match17!$H$3:$S$6,12,FALSE())=0,1,IF(VLOOKUP($A122,match17!$H$3:$T$6,13,FALSE())=0,0,1)))</f>
        <v>0</v>
      </c>
      <c r="T122" s="379" t="n">
        <f aca="false">IF(ISNA(VLOOKUP($A122,match18!$H$3:$H$6,1,FALSE()))=TRUE(),IF(ISNA(VLOOKUP($A122,match18!$I$3:$I$6,1,FALSE()))=TRUE(),0,IF(VLOOKUP($A122,match18!$I$3:$T$6,12,FALSE())=0,1,0)),IF(VLOOKUP($A122,match18!$H$3:$S$6,12,FALSE())=0,1,IF(VLOOKUP($A122,match18!$H$3:$T$6,13,FALSE())=0,0,1)))</f>
        <v>0</v>
      </c>
      <c r="U122" s="379" t="n">
        <f aca="false">IF(ISNA(VLOOKUP($A122,match19!$H$3:$H$6,1,FALSE()))=TRUE(),IF(ISNA(VLOOKUP($A122,match19!$I$3:$I$6,1,FALSE()))=TRUE(),0,IF(VLOOKUP($A122,match19!$I$3:$T$6,12,FALSE())=0,1,0)),IF(VLOOKUP($A122,match19!$H$3:$S$6,12,FALSE())=0,1,IF(VLOOKUP($A122,match19!$H$3:$T$6,13,FALSE())=0,0,1)))</f>
        <v>0</v>
      </c>
      <c r="V122" s="379" t="n">
        <f aca="false">IF(ISNA(VLOOKUP($A122,match20!$H$3:$H$6,1,FALSE()))=TRUE(),IF(ISNA(VLOOKUP($A122,match20!$I$3:$I$6,1,FALSE()))=TRUE(),0,IF(VLOOKUP($A122,match20!$I$3:$T$6,12,FALSE())=0,1,0)),IF(VLOOKUP($A122,match20!$H$3:$S$6,12,FALSE())=0,1,IF(VLOOKUP($A122,match20!$H$3:$T$6,13,FALSE())=0,0,1)))</f>
        <v>0</v>
      </c>
      <c r="W122" s="379" t="n">
        <f aca="false">IF(ISNA(VLOOKUP($A122,match21!$H$3:$H$6,1,FALSE()))=TRUE(),IF(ISNA(VLOOKUP($A122,match21!$I$3:$I$6,1,FALSE()))=TRUE(),0,IF(VLOOKUP($A122,match21!$I$3:$T$6,12,FALSE())=0,1,0)),IF(VLOOKUP($A122,match21!$H$3:$S$6,12,FALSE())=0,1,IF(VLOOKUP($A122,match21!$H$3:$T$6,13,FALSE())=0,0,1)))</f>
        <v>0</v>
      </c>
      <c r="X122" s="379" t="n">
        <f aca="false">IF(ISNA(VLOOKUP($A122,match22!$H$3:$H$6,1,FALSE()))=TRUE(),IF(ISNA(VLOOKUP($A122,match22!$I$3:$I$6,1,FALSE()))=TRUE(),0,IF(VLOOKUP($A122,match22!$I$3:$T$6,12,FALSE())=0,1,0)),IF(VLOOKUP($A122,match22!$H$3:$S$6,12,FALSE())=0,1,IF(VLOOKUP($A122,match22!$H$3:$T$6,13,FALSE())=0,0,1)))</f>
        <v>0</v>
      </c>
      <c r="Y122" s="379" t="n">
        <f aca="false">IF(ISNA(VLOOKUP($A122,match23!$H$3:$H$6,1,FALSE()))=TRUE(),IF(ISNA(VLOOKUP($A122,match23!$I$3:$I$6,1,FALSE()))=TRUE(),0,IF(VLOOKUP($A122,match23!$I$3:$T$6,12,FALSE())=0,1,0)),IF(VLOOKUP($A122,match23!$H$3:$S$6,12,FALSE())=0,1,IF(VLOOKUP($A122,match23!$H$3:$T$6,13,FALSE())=0,0,1)))</f>
        <v>0</v>
      </c>
      <c r="Z122" s="379" t="n">
        <f aca="false">IF(ISNA(VLOOKUP($A122,match24!$H$3:$H$6,1,FALSE()))=TRUE(),IF(ISNA(VLOOKUP($A122,match24!$I$3:$I$6,1,FALSE()))=TRUE(),0,IF(VLOOKUP($A122,match24!$I$3:$T$6,12,FALSE())=0,1,0)),IF(VLOOKUP($A122,match24!$H$3:$S$6,12,FALSE())=0,1,IF(VLOOKUP($A122,match24!$H$3:$T$6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6,1,FALSE()))=TRUE(),IF(ISNA(VLOOKUP($A123,match1!$I$3:$I$6,1,FALSE()))=TRUE(),0,IF(VLOOKUP($A123,match1!$I$3:$T$6,12,FALSE())=0,1,0)),IF(VLOOKUP($A123,match1!$H$3:$S$6,12,FALSE())=0,1,IF(VLOOKUP($A123,match1!$H$3:$T$6,13,FALSE())=0,0,1)))</f>
        <v>0</v>
      </c>
      <c r="D123" s="379" t="n">
        <f aca="false">IF(ISNA(VLOOKUP($A123,match2!$H$3:$H$6,1,FALSE()))=TRUE(),IF(ISNA(VLOOKUP($A123,match2!$I$3:$I$6,1,FALSE()))=TRUE(),0,IF(VLOOKUP($A123,match2!$I$3:$T$6,12,FALSE())=0,1,0)),IF(VLOOKUP($A123,match2!$H$3:$S$6,12,FALSE())=0,1,IF(VLOOKUP($A123,match2!$H$3:$T$6,13,FALSE())=0,0,1)))</f>
        <v>0</v>
      </c>
      <c r="E123" s="379" t="n">
        <f aca="false">IF(ISNA(VLOOKUP($A123,match3!$H$3:$H$6,1,FALSE()))=TRUE(),IF(ISNA(VLOOKUP($A123,match3!$I$3:$I$6,1,FALSE()))=TRUE(),0,IF(VLOOKUP($A123,match3!$I$3:$T$6,12,FALSE())=0,1,0)),IF(VLOOKUP($A123,match3!$H$3:$S$6,12,FALSE())=0,1,IF(VLOOKUP($A123,match3!$H$3:$T$6,13,FALSE())=0,0,1)))</f>
        <v>0</v>
      </c>
      <c r="F123" s="379" t="n">
        <f aca="false">IF(ISNA(VLOOKUP($A123,match4!$H$3:$H$6,1,FALSE()))=TRUE(),IF(ISNA(VLOOKUP($A123,match4!$I$3:$I$6,1,FALSE()))=TRUE(),0,IF(VLOOKUP($A123,match4!$I$3:$T$6,12,FALSE())=0,1,0)),IF(VLOOKUP($A123,match4!$H$3:$S$6,12,FALSE())=0,1,IF(VLOOKUP($A123,match4!$H$3:$T$6,13,FALSE())=0,0,1)))</f>
        <v>0</v>
      </c>
      <c r="G123" s="379" t="n">
        <f aca="false">IF(ISNA(VLOOKUP($A123,match5!$H$3:$H$6,1,FALSE()))=TRUE(),IF(ISNA(VLOOKUP($A123,match5!$I$3:$I$6,1,FALSE()))=TRUE(),0,IF(VLOOKUP($A123,match5!$I$3:$T$6,12,FALSE())=0,1,0)),IF(VLOOKUP($A123,match5!$H$3:$S$6,12,FALSE())=0,1,IF(VLOOKUP($A123,match5!$H$3:$T$6,13,FALSE())=0,0,1)))</f>
        <v>0</v>
      </c>
      <c r="H123" s="379" t="n">
        <f aca="false">IF(ISNA(VLOOKUP($A123,match6!$H$3:$H$6,1,FALSE()))=TRUE(),IF(ISNA(VLOOKUP($A123,match6!$I$3:$I$6,1,FALSE()))=TRUE(),0,IF(VLOOKUP($A123,match6!$I$3:$T$6,12,FALSE())=0,1,0)),IF(VLOOKUP($A123,match6!$H$3:$S$6,12,FALSE())=0,1,IF(VLOOKUP($A123,match6!$H$3:$T$6,13,FALSE())=0,0,1)))</f>
        <v>0</v>
      </c>
      <c r="I123" s="379" t="n">
        <f aca="false">IF(ISNA(VLOOKUP($A123,match7!$H$3:$H$6,1,FALSE()))=TRUE(),IF(ISNA(VLOOKUP($A123,match7!$I$3:$I$6,1,FALSE()))=TRUE(),0,IF(VLOOKUP($A123,match7!$I$3:$T$6,12,FALSE())=0,1,0)),IF(VLOOKUP($A123,match7!$H$3:$S$6,12,FALSE())=0,1,IF(VLOOKUP($A123,match7!$H$3:$T$6,13,FALSE())=0,0,1)))</f>
        <v>0</v>
      </c>
      <c r="J123" s="379" t="n">
        <f aca="false">IF(ISNA(VLOOKUP($A123,match8!$H$3:$H$6,1,FALSE()))=TRUE(),IF(ISNA(VLOOKUP($A123,match8!$I$3:$I$6,1,FALSE()))=TRUE(),0,IF(VLOOKUP($A123,match8!$I$3:$T$6,12,FALSE())=0,1,0)),IF(VLOOKUP($A123,match8!$H$3:$S$6,12,FALSE())=0,1,IF(VLOOKUP($A123,match8!$H$3:$T$6,13,FALSE())=0,0,1)))</f>
        <v>0</v>
      </c>
      <c r="K123" s="379" t="n">
        <f aca="false">IF(ISNA(VLOOKUP($A123,match9!$H$3:$H$6,1,FALSE()))=TRUE(),IF(ISNA(VLOOKUP($A123,match9!$I$3:$I$6,1,FALSE()))=TRUE(),0,IF(VLOOKUP($A123,match9!$I$3:$T$6,12,FALSE())=0,1,0)),IF(VLOOKUP($A123,match9!$H$3:$S$6,12,FALSE())=0,1,IF(VLOOKUP($A123,match9!$H$3:$T$6,13,FALSE())=0,0,1)))</f>
        <v>0</v>
      </c>
      <c r="L123" s="379" t="n">
        <f aca="false">IF(ISNA(VLOOKUP($A123,match10!$H$3:$H$6,1,FALSE()))=TRUE(),IF(ISNA(VLOOKUP($A123,match10!$I$3:$I$6,1,FALSE()))=TRUE(),0,IF(VLOOKUP($A123,match10!$I$3:$T$6,12,FALSE())=0,1,0)),IF(VLOOKUP($A123,match10!$H$3:$S$6,12,FALSE())=0,1,IF(VLOOKUP($A123,match10!$H$3:$T$6,13,FALSE())=0,0,1)))</f>
        <v>0</v>
      </c>
      <c r="M123" s="379" t="n">
        <f aca="false">IF(ISNA(VLOOKUP($A123,match11!$H$3:$H$6,1,FALSE()))=TRUE(),IF(ISNA(VLOOKUP($A123,match11!$I$3:$I$6,1,FALSE()))=TRUE(),0,IF(VLOOKUP($A123,match11!$I$3:$T$6,12,FALSE())=0,1,0)),IF(VLOOKUP($A123,match11!$H$3:$S$6,12,FALSE())=0,1,IF(VLOOKUP($A123,match11!$H$3:$T$6,13,FALSE())=0,0,1)))</f>
        <v>0</v>
      </c>
      <c r="N123" s="379" t="n">
        <f aca="false">IF(ISNA(VLOOKUP($A123,match12!$H$3:$H$6,1,FALSE()))=TRUE(),IF(ISNA(VLOOKUP($A123,match12!$I$3:$I$6,1,FALSE()))=TRUE(),0,IF(VLOOKUP($A123,match12!$I$3:$T$6,12,FALSE())=0,1,0)),IF(VLOOKUP($A123,match12!$H$3:$S$6,12,FALSE())=0,1,IF(VLOOKUP($A123,match12!$H$3:$T$6,13,FALSE())=0,0,1)))</f>
        <v>0</v>
      </c>
      <c r="O123" s="379" t="n">
        <f aca="false">IF(ISNA(VLOOKUP($A123,match13!$H$3:$H$6,1,FALSE()))=TRUE(),IF(ISNA(VLOOKUP($A123,match13!$I$3:$I$6,1,FALSE()))=TRUE(),0,IF(VLOOKUP($A123,match13!$I$3:$T$6,12,FALSE())=0,1,0)),IF(VLOOKUP($A123,match13!$H$3:$S$6,12,FALSE())=0,1,IF(VLOOKUP($A123,match13!$H$3:$T$6,13,FALSE())=0,0,1)))</f>
        <v>0</v>
      </c>
      <c r="P123" s="379" t="n">
        <f aca="false">IF(ISNA(VLOOKUP($A123,match14!$H$3:$H$6,1,FALSE()))=TRUE(),IF(ISNA(VLOOKUP($A123,match14!$I$3:$I$6,1,FALSE()))=TRUE(),0,IF(VLOOKUP($A123,match14!$I$3:$T$6,12,FALSE())=0,1,0)),IF(VLOOKUP($A123,match14!$H$3:$S$6,12,FALSE())=0,1,IF(VLOOKUP($A123,match14!$H$3:$T$6,13,FALSE())=0,0,1)))</f>
        <v>0</v>
      </c>
      <c r="Q123" s="379" t="n">
        <f aca="false">IF(ISNA(VLOOKUP($A123,match15!$H$3:$H$6,1,FALSE()))=TRUE(),IF(ISNA(VLOOKUP($A123,match15!$I$3:$I$6,1,FALSE()))=TRUE(),0,IF(VLOOKUP($A123,match15!$I$3:$T$6,12,FALSE())=0,1,0)),IF(VLOOKUP($A123,match15!$H$3:$S$6,12,FALSE())=0,1,IF(VLOOKUP($A123,match15!$H$3:$T$6,13,FALSE())=0,0,1)))</f>
        <v>0</v>
      </c>
      <c r="R123" s="379" t="n">
        <f aca="false">IF(ISNA(VLOOKUP($A123,match16!$H$3:$H$6,1,FALSE()))=TRUE(),IF(ISNA(VLOOKUP($A123,match16!$I$3:$I$6,1,FALSE()))=TRUE(),0,IF(VLOOKUP($A123,match16!$I$3:$T$6,12,FALSE())=0,1,0)),IF(VLOOKUP($A123,match16!$H$3:$S$6,12,FALSE())=0,1,IF(VLOOKUP($A123,match16!$H$3:$T$6,13,FALSE())=0,0,1)))</f>
        <v>0</v>
      </c>
      <c r="S123" s="379" t="n">
        <f aca="false">IF(ISNA(VLOOKUP($A123,match17!$H$3:$H$6,1,FALSE()))=TRUE(),IF(ISNA(VLOOKUP($A123,match17!$I$3:$I$6,1,FALSE()))=TRUE(),0,IF(VLOOKUP($A123,match17!$I$3:$T$6,12,FALSE())=0,1,0)),IF(VLOOKUP($A123,match17!$H$3:$S$6,12,FALSE())=0,1,IF(VLOOKUP($A123,match17!$H$3:$T$6,13,FALSE())=0,0,1)))</f>
        <v>0</v>
      </c>
      <c r="T123" s="379" t="n">
        <f aca="false">IF(ISNA(VLOOKUP($A123,match18!$H$3:$H$6,1,FALSE()))=TRUE(),IF(ISNA(VLOOKUP($A123,match18!$I$3:$I$6,1,FALSE()))=TRUE(),0,IF(VLOOKUP($A123,match18!$I$3:$T$6,12,FALSE())=0,1,0)),IF(VLOOKUP($A123,match18!$H$3:$S$6,12,FALSE())=0,1,IF(VLOOKUP($A123,match18!$H$3:$T$6,13,FALSE())=0,0,1)))</f>
        <v>0</v>
      </c>
      <c r="U123" s="379" t="n">
        <f aca="false">IF(ISNA(VLOOKUP($A123,match19!$H$3:$H$6,1,FALSE()))=TRUE(),IF(ISNA(VLOOKUP($A123,match19!$I$3:$I$6,1,FALSE()))=TRUE(),0,IF(VLOOKUP($A123,match19!$I$3:$T$6,12,FALSE())=0,1,0)),IF(VLOOKUP($A123,match19!$H$3:$S$6,12,FALSE())=0,1,IF(VLOOKUP($A123,match19!$H$3:$T$6,13,FALSE())=0,0,1)))</f>
        <v>0</v>
      </c>
      <c r="V123" s="379" t="n">
        <f aca="false">IF(ISNA(VLOOKUP($A123,match20!$H$3:$H$6,1,FALSE()))=TRUE(),IF(ISNA(VLOOKUP($A123,match20!$I$3:$I$6,1,FALSE()))=TRUE(),0,IF(VLOOKUP($A123,match20!$I$3:$T$6,12,FALSE())=0,1,0)),IF(VLOOKUP($A123,match20!$H$3:$S$6,12,FALSE())=0,1,IF(VLOOKUP($A123,match20!$H$3:$T$6,13,FALSE())=0,0,1)))</f>
        <v>0</v>
      </c>
      <c r="W123" s="379" t="n">
        <f aca="false">IF(ISNA(VLOOKUP($A123,match21!$H$3:$H$6,1,FALSE()))=TRUE(),IF(ISNA(VLOOKUP($A123,match21!$I$3:$I$6,1,FALSE()))=TRUE(),0,IF(VLOOKUP($A123,match21!$I$3:$T$6,12,FALSE())=0,1,0)),IF(VLOOKUP($A123,match21!$H$3:$S$6,12,FALSE())=0,1,IF(VLOOKUP($A123,match21!$H$3:$T$6,13,FALSE())=0,0,1)))</f>
        <v>0</v>
      </c>
      <c r="X123" s="379" t="n">
        <f aca="false">IF(ISNA(VLOOKUP($A123,match22!$H$3:$H$6,1,FALSE()))=TRUE(),IF(ISNA(VLOOKUP($A123,match22!$I$3:$I$6,1,FALSE()))=TRUE(),0,IF(VLOOKUP($A123,match22!$I$3:$T$6,12,FALSE())=0,1,0)),IF(VLOOKUP($A123,match22!$H$3:$S$6,12,FALSE())=0,1,IF(VLOOKUP($A123,match22!$H$3:$T$6,13,FALSE())=0,0,1)))</f>
        <v>0</v>
      </c>
      <c r="Y123" s="379" t="n">
        <f aca="false">IF(ISNA(VLOOKUP($A123,match23!$H$3:$H$6,1,FALSE()))=TRUE(),IF(ISNA(VLOOKUP($A123,match23!$I$3:$I$6,1,FALSE()))=TRUE(),0,IF(VLOOKUP($A123,match23!$I$3:$T$6,12,FALSE())=0,1,0)),IF(VLOOKUP($A123,match23!$H$3:$S$6,12,FALSE())=0,1,IF(VLOOKUP($A123,match23!$H$3:$T$6,13,FALSE())=0,0,1)))</f>
        <v>0</v>
      </c>
      <c r="Z123" s="379" t="n">
        <f aca="false">IF(ISNA(VLOOKUP($A123,match24!$H$3:$H$6,1,FALSE()))=TRUE(),IF(ISNA(VLOOKUP($A123,match24!$I$3:$I$6,1,FALSE()))=TRUE(),0,IF(VLOOKUP($A123,match24!$I$3:$T$6,12,FALSE())=0,1,0)),IF(VLOOKUP($A123,match24!$H$3:$S$6,12,FALSE())=0,1,IF(VLOOKUP($A123,match24!$H$3:$T$6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6,1,FALSE()))=TRUE(),IF(ISNA(VLOOKUP($A124,match1!$I$3:$I$6,1,FALSE()))=TRUE(),0,IF(VLOOKUP($A124,match1!$I$3:$T$6,12,FALSE())=0,1,0)),IF(VLOOKUP($A124,match1!$H$3:$S$6,12,FALSE())=0,1,IF(VLOOKUP($A124,match1!$H$3:$T$6,13,FALSE())=0,0,1)))</f>
        <v>0</v>
      </c>
      <c r="D124" s="379" t="n">
        <f aca="false">IF(ISNA(VLOOKUP($A124,match2!$H$3:$H$6,1,FALSE()))=TRUE(),IF(ISNA(VLOOKUP($A124,match2!$I$3:$I$6,1,FALSE()))=TRUE(),0,IF(VLOOKUP($A124,match2!$I$3:$T$6,12,FALSE())=0,1,0)),IF(VLOOKUP($A124,match2!$H$3:$S$6,12,FALSE())=0,1,IF(VLOOKUP($A124,match2!$H$3:$T$6,13,FALSE())=0,0,1)))</f>
        <v>0</v>
      </c>
      <c r="E124" s="379" t="n">
        <f aca="false">IF(ISNA(VLOOKUP($A124,match3!$H$3:$H$6,1,FALSE()))=TRUE(),IF(ISNA(VLOOKUP($A124,match3!$I$3:$I$6,1,FALSE()))=TRUE(),0,IF(VLOOKUP($A124,match3!$I$3:$T$6,12,FALSE())=0,1,0)),IF(VLOOKUP($A124,match3!$H$3:$S$6,12,FALSE())=0,1,IF(VLOOKUP($A124,match3!$H$3:$T$6,13,FALSE())=0,0,1)))</f>
        <v>0</v>
      </c>
      <c r="F124" s="379" t="n">
        <f aca="false">IF(ISNA(VLOOKUP($A124,match4!$H$3:$H$6,1,FALSE()))=TRUE(),IF(ISNA(VLOOKUP($A124,match4!$I$3:$I$6,1,FALSE()))=TRUE(),0,IF(VLOOKUP($A124,match4!$I$3:$T$6,12,FALSE())=0,1,0)),IF(VLOOKUP($A124,match4!$H$3:$S$6,12,FALSE())=0,1,IF(VLOOKUP($A124,match4!$H$3:$T$6,13,FALSE())=0,0,1)))</f>
        <v>0</v>
      </c>
      <c r="G124" s="379" t="n">
        <f aca="false">IF(ISNA(VLOOKUP($A124,match5!$H$3:$H$6,1,FALSE()))=TRUE(),IF(ISNA(VLOOKUP($A124,match5!$I$3:$I$6,1,FALSE()))=TRUE(),0,IF(VLOOKUP($A124,match5!$I$3:$T$6,12,FALSE())=0,1,0)),IF(VLOOKUP($A124,match5!$H$3:$S$6,12,FALSE())=0,1,IF(VLOOKUP($A124,match5!$H$3:$T$6,13,FALSE())=0,0,1)))</f>
        <v>0</v>
      </c>
      <c r="H124" s="379" t="n">
        <f aca="false">IF(ISNA(VLOOKUP($A124,match6!$H$3:$H$6,1,FALSE()))=TRUE(),IF(ISNA(VLOOKUP($A124,match6!$I$3:$I$6,1,FALSE()))=TRUE(),0,IF(VLOOKUP($A124,match6!$I$3:$T$6,12,FALSE())=0,1,0)),IF(VLOOKUP($A124,match6!$H$3:$S$6,12,FALSE())=0,1,IF(VLOOKUP($A124,match6!$H$3:$T$6,13,FALSE())=0,0,1)))</f>
        <v>0</v>
      </c>
      <c r="I124" s="379" t="n">
        <f aca="false">IF(ISNA(VLOOKUP($A124,match7!$H$3:$H$6,1,FALSE()))=TRUE(),IF(ISNA(VLOOKUP($A124,match7!$I$3:$I$6,1,FALSE()))=TRUE(),0,IF(VLOOKUP($A124,match7!$I$3:$T$6,12,FALSE())=0,1,0)),IF(VLOOKUP($A124,match7!$H$3:$S$6,12,FALSE())=0,1,IF(VLOOKUP($A124,match7!$H$3:$T$6,13,FALSE())=0,0,1)))</f>
        <v>0</v>
      </c>
      <c r="J124" s="379" t="n">
        <f aca="false">IF(ISNA(VLOOKUP($A124,match8!$H$3:$H$6,1,FALSE()))=TRUE(),IF(ISNA(VLOOKUP($A124,match8!$I$3:$I$6,1,FALSE()))=TRUE(),0,IF(VLOOKUP($A124,match8!$I$3:$T$6,12,FALSE())=0,1,0)),IF(VLOOKUP($A124,match8!$H$3:$S$6,12,FALSE())=0,1,IF(VLOOKUP($A124,match8!$H$3:$T$6,13,FALSE())=0,0,1)))</f>
        <v>0</v>
      </c>
      <c r="K124" s="379" t="n">
        <f aca="false">IF(ISNA(VLOOKUP($A124,match9!$H$3:$H$6,1,FALSE()))=TRUE(),IF(ISNA(VLOOKUP($A124,match9!$I$3:$I$6,1,FALSE()))=TRUE(),0,IF(VLOOKUP($A124,match9!$I$3:$T$6,12,FALSE())=0,1,0)),IF(VLOOKUP($A124,match9!$H$3:$S$6,12,FALSE())=0,1,IF(VLOOKUP($A124,match9!$H$3:$T$6,13,FALSE())=0,0,1)))</f>
        <v>0</v>
      </c>
      <c r="L124" s="379" t="n">
        <f aca="false">IF(ISNA(VLOOKUP($A124,match10!$H$3:$H$6,1,FALSE()))=TRUE(),IF(ISNA(VLOOKUP($A124,match10!$I$3:$I$6,1,FALSE()))=TRUE(),0,IF(VLOOKUP($A124,match10!$I$3:$T$6,12,FALSE())=0,1,0)),IF(VLOOKUP($A124,match10!$H$3:$S$6,12,FALSE())=0,1,IF(VLOOKUP($A124,match10!$H$3:$T$6,13,FALSE())=0,0,1)))</f>
        <v>0</v>
      </c>
      <c r="M124" s="379" t="n">
        <f aca="false">IF(ISNA(VLOOKUP($A124,match11!$H$3:$H$6,1,FALSE()))=TRUE(),IF(ISNA(VLOOKUP($A124,match11!$I$3:$I$6,1,FALSE()))=TRUE(),0,IF(VLOOKUP($A124,match11!$I$3:$T$6,12,FALSE())=0,1,0)),IF(VLOOKUP($A124,match11!$H$3:$S$6,12,FALSE())=0,1,IF(VLOOKUP($A124,match11!$H$3:$T$6,13,FALSE())=0,0,1)))</f>
        <v>0</v>
      </c>
      <c r="N124" s="379" t="n">
        <f aca="false">IF(ISNA(VLOOKUP($A124,match12!$H$3:$H$6,1,FALSE()))=TRUE(),IF(ISNA(VLOOKUP($A124,match12!$I$3:$I$6,1,FALSE()))=TRUE(),0,IF(VLOOKUP($A124,match12!$I$3:$T$6,12,FALSE())=0,1,0)),IF(VLOOKUP($A124,match12!$H$3:$S$6,12,FALSE())=0,1,IF(VLOOKUP($A124,match12!$H$3:$T$6,13,FALSE())=0,0,1)))</f>
        <v>0</v>
      </c>
      <c r="O124" s="379" t="n">
        <f aca="false">IF(ISNA(VLOOKUP($A124,match13!$H$3:$H$6,1,FALSE()))=TRUE(),IF(ISNA(VLOOKUP($A124,match13!$I$3:$I$6,1,FALSE()))=TRUE(),0,IF(VLOOKUP($A124,match13!$I$3:$T$6,12,FALSE())=0,1,0)),IF(VLOOKUP($A124,match13!$H$3:$S$6,12,FALSE())=0,1,IF(VLOOKUP($A124,match13!$H$3:$T$6,13,FALSE())=0,0,1)))</f>
        <v>0</v>
      </c>
      <c r="P124" s="379" t="n">
        <f aca="false">IF(ISNA(VLOOKUP($A124,match14!$H$3:$H$6,1,FALSE()))=TRUE(),IF(ISNA(VLOOKUP($A124,match14!$I$3:$I$6,1,FALSE()))=TRUE(),0,IF(VLOOKUP($A124,match14!$I$3:$T$6,12,FALSE())=0,1,0)),IF(VLOOKUP($A124,match14!$H$3:$S$6,12,FALSE())=0,1,IF(VLOOKUP($A124,match14!$H$3:$T$6,13,FALSE())=0,0,1)))</f>
        <v>0</v>
      </c>
      <c r="Q124" s="379" t="n">
        <f aca="false">IF(ISNA(VLOOKUP($A124,match15!$H$3:$H$6,1,FALSE()))=TRUE(),IF(ISNA(VLOOKUP($A124,match15!$I$3:$I$6,1,FALSE()))=TRUE(),0,IF(VLOOKUP($A124,match15!$I$3:$T$6,12,FALSE())=0,1,0)),IF(VLOOKUP($A124,match15!$H$3:$S$6,12,FALSE())=0,1,IF(VLOOKUP($A124,match15!$H$3:$T$6,13,FALSE())=0,0,1)))</f>
        <v>0</v>
      </c>
      <c r="R124" s="379" t="n">
        <f aca="false">IF(ISNA(VLOOKUP($A124,match16!$H$3:$H$6,1,FALSE()))=TRUE(),IF(ISNA(VLOOKUP($A124,match16!$I$3:$I$6,1,FALSE()))=TRUE(),0,IF(VLOOKUP($A124,match16!$I$3:$T$6,12,FALSE())=0,1,0)),IF(VLOOKUP($A124,match16!$H$3:$S$6,12,FALSE())=0,1,IF(VLOOKUP($A124,match16!$H$3:$T$6,13,FALSE())=0,0,1)))</f>
        <v>0</v>
      </c>
      <c r="S124" s="379" t="n">
        <f aca="false">IF(ISNA(VLOOKUP($A124,match17!$H$3:$H$6,1,FALSE()))=TRUE(),IF(ISNA(VLOOKUP($A124,match17!$I$3:$I$6,1,FALSE()))=TRUE(),0,IF(VLOOKUP($A124,match17!$I$3:$T$6,12,FALSE())=0,1,0)),IF(VLOOKUP($A124,match17!$H$3:$S$6,12,FALSE())=0,1,IF(VLOOKUP($A124,match17!$H$3:$T$6,13,FALSE())=0,0,1)))</f>
        <v>0</v>
      </c>
      <c r="T124" s="379" t="n">
        <f aca="false">IF(ISNA(VLOOKUP($A124,match18!$H$3:$H$6,1,FALSE()))=TRUE(),IF(ISNA(VLOOKUP($A124,match18!$I$3:$I$6,1,FALSE()))=TRUE(),0,IF(VLOOKUP($A124,match18!$I$3:$T$6,12,FALSE())=0,1,0)),IF(VLOOKUP($A124,match18!$H$3:$S$6,12,FALSE())=0,1,IF(VLOOKUP($A124,match18!$H$3:$T$6,13,FALSE())=0,0,1)))</f>
        <v>0</v>
      </c>
      <c r="U124" s="379" t="n">
        <f aca="false">IF(ISNA(VLOOKUP($A124,match19!$H$3:$H$6,1,FALSE()))=TRUE(),IF(ISNA(VLOOKUP($A124,match19!$I$3:$I$6,1,FALSE()))=TRUE(),0,IF(VLOOKUP($A124,match19!$I$3:$T$6,12,FALSE())=0,1,0)),IF(VLOOKUP($A124,match19!$H$3:$S$6,12,FALSE())=0,1,IF(VLOOKUP($A124,match19!$H$3:$T$6,13,FALSE())=0,0,1)))</f>
        <v>0</v>
      </c>
      <c r="V124" s="379" t="n">
        <f aca="false">IF(ISNA(VLOOKUP($A124,match20!$H$3:$H$6,1,FALSE()))=TRUE(),IF(ISNA(VLOOKUP($A124,match20!$I$3:$I$6,1,FALSE()))=TRUE(),0,IF(VLOOKUP($A124,match20!$I$3:$T$6,12,FALSE())=0,1,0)),IF(VLOOKUP($A124,match20!$H$3:$S$6,12,FALSE())=0,1,IF(VLOOKUP($A124,match20!$H$3:$T$6,13,FALSE())=0,0,1)))</f>
        <v>0</v>
      </c>
      <c r="W124" s="379" t="n">
        <f aca="false">IF(ISNA(VLOOKUP($A124,match21!$H$3:$H$6,1,FALSE()))=TRUE(),IF(ISNA(VLOOKUP($A124,match21!$I$3:$I$6,1,FALSE()))=TRUE(),0,IF(VLOOKUP($A124,match21!$I$3:$T$6,12,FALSE())=0,1,0)),IF(VLOOKUP($A124,match21!$H$3:$S$6,12,FALSE())=0,1,IF(VLOOKUP($A124,match21!$H$3:$T$6,13,FALSE())=0,0,1)))</f>
        <v>0</v>
      </c>
      <c r="X124" s="379" t="n">
        <f aca="false">IF(ISNA(VLOOKUP($A124,match22!$H$3:$H$6,1,FALSE()))=TRUE(),IF(ISNA(VLOOKUP($A124,match22!$I$3:$I$6,1,FALSE()))=TRUE(),0,IF(VLOOKUP($A124,match22!$I$3:$T$6,12,FALSE())=0,1,0)),IF(VLOOKUP($A124,match22!$H$3:$S$6,12,FALSE())=0,1,IF(VLOOKUP($A124,match22!$H$3:$T$6,13,FALSE())=0,0,1)))</f>
        <v>0</v>
      </c>
      <c r="Y124" s="379" t="n">
        <f aca="false">IF(ISNA(VLOOKUP($A124,match23!$H$3:$H$6,1,FALSE()))=TRUE(),IF(ISNA(VLOOKUP($A124,match23!$I$3:$I$6,1,FALSE()))=TRUE(),0,IF(VLOOKUP($A124,match23!$I$3:$T$6,12,FALSE())=0,1,0)),IF(VLOOKUP($A124,match23!$H$3:$S$6,12,FALSE())=0,1,IF(VLOOKUP($A124,match23!$H$3:$T$6,13,FALSE())=0,0,1)))</f>
        <v>0</v>
      </c>
      <c r="Z124" s="379" t="n">
        <f aca="false">IF(ISNA(VLOOKUP($A124,match24!$H$3:$H$6,1,FALSE()))=TRUE(),IF(ISNA(VLOOKUP($A124,match24!$I$3:$I$6,1,FALSE()))=TRUE(),0,IF(VLOOKUP($A124,match24!$I$3:$T$6,12,FALSE())=0,1,0)),IF(VLOOKUP($A124,match24!$H$3:$S$6,12,FALSE())=0,1,IF(VLOOKUP($A124,match24!$H$3:$T$6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6,1,FALSE()))=TRUE(),IF(ISNA(VLOOKUP($A125,match1!$I$3:$I$6,1,FALSE()))=TRUE(),0,IF(VLOOKUP($A125,match1!$I$3:$T$6,12,FALSE())=0,1,0)),IF(VLOOKUP($A125,match1!$H$3:$S$6,12,FALSE())=0,1,IF(VLOOKUP($A125,match1!$H$3:$T$6,13,FALSE())=0,0,1)))</f>
        <v>0</v>
      </c>
      <c r="D125" s="379" t="n">
        <f aca="false">IF(ISNA(VLOOKUP($A125,match2!$H$3:$H$6,1,FALSE()))=TRUE(),IF(ISNA(VLOOKUP($A125,match2!$I$3:$I$6,1,FALSE()))=TRUE(),0,IF(VLOOKUP($A125,match2!$I$3:$T$6,12,FALSE())=0,1,0)),IF(VLOOKUP($A125,match2!$H$3:$S$6,12,FALSE())=0,1,IF(VLOOKUP($A125,match2!$H$3:$T$6,13,FALSE())=0,0,1)))</f>
        <v>0</v>
      </c>
      <c r="E125" s="379" t="n">
        <f aca="false">IF(ISNA(VLOOKUP($A125,match3!$H$3:$H$6,1,FALSE()))=TRUE(),IF(ISNA(VLOOKUP($A125,match3!$I$3:$I$6,1,FALSE()))=TRUE(),0,IF(VLOOKUP($A125,match3!$I$3:$T$6,12,FALSE())=0,1,0)),IF(VLOOKUP($A125,match3!$H$3:$S$6,12,FALSE())=0,1,IF(VLOOKUP($A125,match3!$H$3:$T$6,13,FALSE())=0,0,1)))</f>
        <v>0</v>
      </c>
      <c r="F125" s="379" t="n">
        <f aca="false">IF(ISNA(VLOOKUP($A125,match4!$H$3:$H$6,1,FALSE()))=TRUE(),IF(ISNA(VLOOKUP($A125,match4!$I$3:$I$6,1,FALSE()))=TRUE(),0,IF(VLOOKUP($A125,match4!$I$3:$T$6,12,FALSE())=0,1,0)),IF(VLOOKUP($A125,match4!$H$3:$S$6,12,FALSE())=0,1,IF(VLOOKUP($A125,match4!$H$3:$T$6,13,FALSE())=0,0,1)))</f>
        <v>0</v>
      </c>
      <c r="G125" s="379" t="n">
        <f aca="false">IF(ISNA(VLOOKUP($A125,match5!$H$3:$H$6,1,FALSE()))=TRUE(),IF(ISNA(VLOOKUP($A125,match5!$I$3:$I$6,1,FALSE()))=TRUE(),0,IF(VLOOKUP($A125,match5!$I$3:$T$6,12,FALSE())=0,1,0)),IF(VLOOKUP($A125,match5!$H$3:$S$6,12,FALSE())=0,1,IF(VLOOKUP($A125,match5!$H$3:$T$6,13,FALSE())=0,0,1)))</f>
        <v>0</v>
      </c>
      <c r="H125" s="379" t="n">
        <f aca="false">IF(ISNA(VLOOKUP($A125,match6!$H$3:$H$6,1,FALSE()))=TRUE(),IF(ISNA(VLOOKUP($A125,match6!$I$3:$I$6,1,FALSE()))=TRUE(),0,IF(VLOOKUP($A125,match6!$I$3:$T$6,12,FALSE())=0,1,0)),IF(VLOOKUP($A125,match6!$H$3:$S$6,12,FALSE())=0,1,IF(VLOOKUP($A125,match6!$H$3:$T$6,13,FALSE())=0,0,1)))</f>
        <v>0</v>
      </c>
      <c r="I125" s="379" t="n">
        <f aca="false">IF(ISNA(VLOOKUP($A125,match7!$H$3:$H$6,1,FALSE()))=TRUE(),IF(ISNA(VLOOKUP($A125,match7!$I$3:$I$6,1,FALSE()))=TRUE(),0,IF(VLOOKUP($A125,match7!$I$3:$T$6,12,FALSE())=0,1,0)),IF(VLOOKUP($A125,match7!$H$3:$S$6,12,FALSE())=0,1,IF(VLOOKUP($A125,match7!$H$3:$T$6,13,FALSE())=0,0,1)))</f>
        <v>0</v>
      </c>
      <c r="J125" s="379" t="n">
        <f aca="false">IF(ISNA(VLOOKUP($A125,match8!$H$3:$H$6,1,FALSE()))=TRUE(),IF(ISNA(VLOOKUP($A125,match8!$I$3:$I$6,1,FALSE()))=TRUE(),0,IF(VLOOKUP($A125,match8!$I$3:$T$6,12,FALSE())=0,1,0)),IF(VLOOKUP($A125,match8!$H$3:$S$6,12,FALSE())=0,1,IF(VLOOKUP($A125,match8!$H$3:$T$6,13,FALSE())=0,0,1)))</f>
        <v>0</v>
      </c>
      <c r="K125" s="379" t="n">
        <f aca="false">IF(ISNA(VLOOKUP($A125,match9!$H$3:$H$6,1,FALSE()))=TRUE(),IF(ISNA(VLOOKUP($A125,match9!$I$3:$I$6,1,FALSE()))=TRUE(),0,IF(VLOOKUP($A125,match9!$I$3:$T$6,12,FALSE())=0,1,0)),IF(VLOOKUP($A125,match9!$H$3:$S$6,12,FALSE())=0,1,IF(VLOOKUP($A125,match9!$H$3:$T$6,13,FALSE())=0,0,1)))</f>
        <v>0</v>
      </c>
      <c r="L125" s="379" t="n">
        <f aca="false">IF(ISNA(VLOOKUP($A125,match10!$H$3:$H$6,1,FALSE()))=TRUE(),IF(ISNA(VLOOKUP($A125,match10!$I$3:$I$6,1,FALSE()))=TRUE(),0,IF(VLOOKUP($A125,match10!$I$3:$T$6,12,FALSE())=0,1,0)),IF(VLOOKUP($A125,match10!$H$3:$S$6,12,FALSE())=0,1,IF(VLOOKUP($A125,match10!$H$3:$T$6,13,FALSE())=0,0,1)))</f>
        <v>0</v>
      </c>
      <c r="M125" s="379" t="n">
        <f aca="false">IF(ISNA(VLOOKUP($A125,match11!$H$3:$H$6,1,FALSE()))=TRUE(),IF(ISNA(VLOOKUP($A125,match11!$I$3:$I$6,1,FALSE()))=TRUE(),0,IF(VLOOKUP($A125,match11!$I$3:$T$6,12,FALSE())=0,1,0)),IF(VLOOKUP($A125,match11!$H$3:$S$6,12,FALSE())=0,1,IF(VLOOKUP($A125,match11!$H$3:$T$6,13,FALSE())=0,0,1)))</f>
        <v>0</v>
      </c>
      <c r="N125" s="379" t="n">
        <f aca="false">IF(ISNA(VLOOKUP($A125,match12!$H$3:$H$6,1,FALSE()))=TRUE(),IF(ISNA(VLOOKUP($A125,match12!$I$3:$I$6,1,FALSE()))=TRUE(),0,IF(VLOOKUP($A125,match12!$I$3:$T$6,12,FALSE())=0,1,0)),IF(VLOOKUP($A125,match12!$H$3:$S$6,12,FALSE())=0,1,IF(VLOOKUP($A125,match12!$H$3:$T$6,13,FALSE())=0,0,1)))</f>
        <v>0</v>
      </c>
      <c r="O125" s="379" t="n">
        <f aca="false">IF(ISNA(VLOOKUP($A125,match13!$H$3:$H$6,1,FALSE()))=TRUE(),IF(ISNA(VLOOKUP($A125,match13!$I$3:$I$6,1,FALSE()))=TRUE(),0,IF(VLOOKUP($A125,match13!$I$3:$T$6,12,FALSE())=0,1,0)),IF(VLOOKUP($A125,match13!$H$3:$S$6,12,FALSE())=0,1,IF(VLOOKUP($A125,match13!$H$3:$T$6,13,FALSE())=0,0,1)))</f>
        <v>0</v>
      </c>
      <c r="P125" s="379" t="n">
        <f aca="false">IF(ISNA(VLOOKUP($A125,match14!$H$3:$H$6,1,FALSE()))=TRUE(),IF(ISNA(VLOOKUP($A125,match14!$I$3:$I$6,1,FALSE()))=TRUE(),0,IF(VLOOKUP($A125,match14!$I$3:$T$6,12,FALSE())=0,1,0)),IF(VLOOKUP($A125,match14!$H$3:$S$6,12,FALSE())=0,1,IF(VLOOKUP($A125,match14!$H$3:$T$6,13,FALSE())=0,0,1)))</f>
        <v>0</v>
      </c>
      <c r="Q125" s="379" t="n">
        <f aca="false">IF(ISNA(VLOOKUP($A125,match15!$H$3:$H$6,1,FALSE()))=TRUE(),IF(ISNA(VLOOKUP($A125,match15!$I$3:$I$6,1,FALSE()))=TRUE(),0,IF(VLOOKUP($A125,match15!$I$3:$T$6,12,FALSE())=0,1,0)),IF(VLOOKUP($A125,match15!$H$3:$S$6,12,FALSE())=0,1,IF(VLOOKUP($A125,match15!$H$3:$T$6,13,FALSE())=0,0,1)))</f>
        <v>0</v>
      </c>
      <c r="R125" s="379" t="n">
        <f aca="false">IF(ISNA(VLOOKUP($A125,match16!$H$3:$H$6,1,FALSE()))=TRUE(),IF(ISNA(VLOOKUP($A125,match16!$I$3:$I$6,1,FALSE()))=TRUE(),0,IF(VLOOKUP($A125,match16!$I$3:$T$6,12,FALSE())=0,1,0)),IF(VLOOKUP($A125,match16!$H$3:$S$6,12,FALSE())=0,1,IF(VLOOKUP($A125,match16!$H$3:$T$6,13,FALSE())=0,0,1)))</f>
        <v>0</v>
      </c>
      <c r="S125" s="379" t="n">
        <f aca="false">IF(ISNA(VLOOKUP($A125,match17!$H$3:$H$6,1,FALSE()))=TRUE(),IF(ISNA(VLOOKUP($A125,match17!$I$3:$I$6,1,FALSE()))=TRUE(),0,IF(VLOOKUP($A125,match17!$I$3:$T$6,12,FALSE())=0,1,0)),IF(VLOOKUP($A125,match17!$H$3:$S$6,12,FALSE())=0,1,IF(VLOOKUP($A125,match17!$H$3:$T$6,13,FALSE())=0,0,1)))</f>
        <v>0</v>
      </c>
      <c r="T125" s="379" t="n">
        <f aca="false">IF(ISNA(VLOOKUP($A125,match18!$H$3:$H$6,1,FALSE()))=TRUE(),IF(ISNA(VLOOKUP($A125,match18!$I$3:$I$6,1,FALSE()))=TRUE(),0,IF(VLOOKUP($A125,match18!$I$3:$T$6,12,FALSE())=0,1,0)),IF(VLOOKUP($A125,match18!$H$3:$S$6,12,FALSE())=0,1,IF(VLOOKUP($A125,match18!$H$3:$T$6,13,FALSE())=0,0,1)))</f>
        <v>0</v>
      </c>
      <c r="U125" s="379" t="n">
        <f aca="false">IF(ISNA(VLOOKUP($A125,match19!$H$3:$H$6,1,FALSE()))=TRUE(),IF(ISNA(VLOOKUP($A125,match19!$I$3:$I$6,1,FALSE()))=TRUE(),0,IF(VLOOKUP($A125,match19!$I$3:$T$6,12,FALSE())=0,1,0)),IF(VLOOKUP($A125,match19!$H$3:$S$6,12,FALSE())=0,1,IF(VLOOKUP($A125,match19!$H$3:$T$6,13,FALSE())=0,0,1)))</f>
        <v>0</v>
      </c>
      <c r="V125" s="379" t="n">
        <f aca="false">IF(ISNA(VLOOKUP($A125,match20!$H$3:$H$6,1,FALSE()))=TRUE(),IF(ISNA(VLOOKUP($A125,match20!$I$3:$I$6,1,FALSE()))=TRUE(),0,IF(VLOOKUP($A125,match20!$I$3:$T$6,12,FALSE())=0,1,0)),IF(VLOOKUP($A125,match20!$H$3:$S$6,12,FALSE())=0,1,IF(VLOOKUP($A125,match20!$H$3:$T$6,13,FALSE())=0,0,1)))</f>
        <v>0</v>
      </c>
      <c r="W125" s="379" t="n">
        <f aca="false">IF(ISNA(VLOOKUP($A125,match21!$H$3:$H$6,1,FALSE()))=TRUE(),IF(ISNA(VLOOKUP($A125,match21!$I$3:$I$6,1,FALSE()))=TRUE(),0,IF(VLOOKUP($A125,match21!$I$3:$T$6,12,FALSE())=0,1,0)),IF(VLOOKUP($A125,match21!$H$3:$S$6,12,FALSE())=0,1,IF(VLOOKUP($A125,match21!$H$3:$T$6,13,FALSE())=0,0,1)))</f>
        <v>0</v>
      </c>
      <c r="X125" s="379" t="n">
        <f aca="false">IF(ISNA(VLOOKUP($A125,match22!$H$3:$H$6,1,FALSE()))=TRUE(),IF(ISNA(VLOOKUP($A125,match22!$I$3:$I$6,1,FALSE()))=TRUE(),0,IF(VLOOKUP($A125,match22!$I$3:$T$6,12,FALSE())=0,1,0)),IF(VLOOKUP($A125,match22!$H$3:$S$6,12,FALSE())=0,1,IF(VLOOKUP($A125,match22!$H$3:$T$6,13,FALSE())=0,0,1)))</f>
        <v>0</v>
      </c>
      <c r="Y125" s="379" t="n">
        <f aca="false">IF(ISNA(VLOOKUP($A125,match23!$H$3:$H$6,1,FALSE()))=TRUE(),IF(ISNA(VLOOKUP($A125,match23!$I$3:$I$6,1,FALSE()))=TRUE(),0,IF(VLOOKUP($A125,match23!$I$3:$T$6,12,FALSE())=0,1,0)),IF(VLOOKUP($A125,match23!$H$3:$S$6,12,FALSE())=0,1,IF(VLOOKUP($A125,match23!$H$3:$T$6,13,FALSE())=0,0,1)))</f>
        <v>0</v>
      </c>
      <c r="Z125" s="379" t="n">
        <f aca="false">IF(ISNA(VLOOKUP($A125,match24!$H$3:$H$6,1,FALSE()))=TRUE(),IF(ISNA(VLOOKUP($A125,match24!$I$3:$I$6,1,FALSE()))=TRUE(),0,IF(VLOOKUP($A125,match24!$I$3:$T$6,12,FALSE())=0,1,0)),IF(VLOOKUP($A125,match24!$H$3:$S$6,12,FALSE())=0,1,IF(VLOOKUP($A125,match24!$H$3:$T$6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6,1,FALSE()))=TRUE(),IF(ISNA(VLOOKUP($A126,match1!$I$3:$I$6,1,FALSE()))=TRUE(),0,IF(VLOOKUP($A126,match1!$I$3:$T$6,12,FALSE())=0,1,0)),IF(VLOOKUP($A126,match1!$H$3:$S$6,12,FALSE())=0,1,IF(VLOOKUP($A126,match1!$H$3:$T$6,13,FALSE())=0,0,1)))</f>
        <v>0</v>
      </c>
      <c r="D126" s="379" t="n">
        <f aca="false">IF(ISNA(VLOOKUP($A126,match2!$H$3:$H$6,1,FALSE()))=TRUE(),IF(ISNA(VLOOKUP($A126,match2!$I$3:$I$6,1,FALSE()))=TRUE(),0,IF(VLOOKUP($A126,match2!$I$3:$T$6,12,FALSE())=0,1,0)),IF(VLOOKUP($A126,match2!$H$3:$S$6,12,FALSE())=0,1,IF(VLOOKUP($A126,match2!$H$3:$T$6,13,FALSE())=0,0,1)))</f>
        <v>0</v>
      </c>
      <c r="E126" s="379" t="n">
        <f aca="false">IF(ISNA(VLOOKUP($A126,match3!$H$3:$H$6,1,FALSE()))=TRUE(),IF(ISNA(VLOOKUP($A126,match3!$I$3:$I$6,1,FALSE()))=TRUE(),0,IF(VLOOKUP($A126,match3!$I$3:$T$6,12,FALSE())=0,1,0)),IF(VLOOKUP($A126,match3!$H$3:$S$6,12,FALSE())=0,1,IF(VLOOKUP($A126,match3!$H$3:$T$6,13,FALSE())=0,0,1)))</f>
        <v>0</v>
      </c>
      <c r="F126" s="379" t="n">
        <f aca="false">IF(ISNA(VLOOKUP($A126,match4!$H$3:$H$6,1,FALSE()))=TRUE(),IF(ISNA(VLOOKUP($A126,match4!$I$3:$I$6,1,FALSE()))=TRUE(),0,IF(VLOOKUP($A126,match4!$I$3:$T$6,12,FALSE())=0,1,0)),IF(VLOOKUP($A126,match4!$H$3:$S$6,12,FALSE())=0,1,IF(VLOOKUP($A126,match4!$H$3:$T$6,13,FALSE())=0,0,1)))</f>
        <v>0</v>
      </c>
      <c r="G126" s="379" t="n">
        <f aca="false">IF(ISNA(VLOOKUP($A126,match5!$H$3:$H$6,1,FALSE()))=TRUE(),IF(ISNA(VLOOKUP($A126,match5!$I$3:$I$6,1,FALSE()))=TRUE(),0,IF(VLOOKUP($A126,match5!$I$3:$T$6,12,FALSE())=0,1,0)),IF(VLOOKUP($A126,match5!$H$3:$S$6,12,FALSE())=0,1,IF(VLOOKUP($A126,match5!$H$3:$T$6,13,FALSE())=0,0,1)))</f>
        <v>0</v>
      </c>
      <c r="H126" s="379" t="n">
        <f aca="false">IF(ISNA(VLOOKUP($A126,match6!$H$3:$H$6,1,FALSE()))=TRUE(),IF(ISNA(VLOOKUP($A126,match6!$I$3:$I$6,1,FALSE()))=TRUE(),0,IF(VLOOKUP($A126,match6!$I$3:$T$6,12,FALSE())=0,1,0)),IF(VLOOKUP($A126,match6!$H$3:$S$6,12,FALSE())=0,1,IF(VLOOKUP($A126,match6!$H$3:$T$6,13,FALSE())=0,0,1)))</f>
        <v>0</v>
      </c>
      <c r="I126" s="379" t="n">
        <f aca="false">IF(ISNA(VLOOKUP($A126,match7!$H$3:$H$6,1,FALSE()))=TRUE(),IF(ISNA(VLOOKUP($A126,match7!$I$3:$I$6,1,FALSE()))=TRUE(),0,IF(VLOOKUP($A126,match7!$I$3:$T$6,12,FALSE())=0,1,0)),IF(VLOOKUP($A126,match7!$H$3:$S$6,12,FALSE())=0,1,IF(VLOOKUP($A126,match7!$H$3:$T$6,13,FALSE())=0,0,1)))</f>
        <v>0</v>
      </c>
      <c r="J126" s="379" t="n">
        <f aca="false">IF(ISNA(VLOOKUP($A126,match8!$H$3:$H$6,1,FALSE()))=TRUE(),IF(ISNA(VLOOKUP($A126,match8!$I$3:$I$6,1,FALSE()))=TRUE(),0,IF(VLOOKUP($A126,match8!$I$3:$T$6,12,FALSE())=0,1,0)),IF(VLOOKUP($A126,match8!$H$3:$S$6,12,FALSE())=0,1,IF(VLOOKUP($A126,match8!$H$3:$T$6,13,FALSE())=0,0,1)))</f>
        <v>0</v>
      </c>
      <c r="K126" s="379" t="n">
        <f aca="false">IF(ISNA(VLOOKUP($A126,match9!$H$3:$H$6,1,FALSE()))=TRUE(),IF(ISNA(VLOOKUP($A126,match9!$I$3:$I$6,1,FALSE()))=TRUE(),0,IF(VLOOKUP($A126,match9!$I$3:$T$6,12,FALSE())=0,1,0)),IF(VLOOKUP($A126,match9!$H$3:$S$6,12,FALSE())=0,1,IF(VLOOKUP($A126,match9!$H$3:$T$6,13,FALSE())=0,0,1)))</f>
        <v>0</v>
      </c>
      <c r="L126" s="379" t="n">
        <f aca="false">IF(ISNA(VLOOKUP($A126,match10!$H$3:$H$6,1,FALSE()))=TRUE(),IF(ISNA(VLOOKUP($A126,match10!$I$3:$I$6,1,FALSE()))=TRUE(),0,IF(VLOOKUP($A126,match10!$I$3:$T$6,12,FALSE())=0,1,0)),IF(VLOOKUP($A126,match10!$H$3:$S$6,12,FALSE())=0,1,IF(VLOOKUP($A126,match10!$H$3:$T$6,13,FALSE())=0,0,1)))</f>
        <v>0</v>
      </c>
      <c r="M126" s="379" t="n">
        <f aca="false">IF(ISNA(VLOOKUP($A126,match11!$H$3:$H$6,1,FALSE()))=TRUE(),IF(ISNA(VLOOKUP($A126,match11!$I$3:$I$6,1,FALSE()))=TRUE(),0,IF(VLOOKUP($A126,match11!$I$3:$T$6,12,FALSE())=0,1,0)),IF(VLOOKUP($A126,match11!$H$3:$S$6,12,FALSE())=0,1,IF(VLOOKUP($A126,match11!$H$3:$T$6,13,FALSE())=0,0,1)))</f>
        <v>0</v>
      </c>
      <c r="N126" s="379" t="n">
        <f aca="false">IF(ISNA(VLOOKUP($A126,match12!$H$3:$H$6,1,FALSE()))=TRUE(),IF(ISNA(VLOOKUP($A126,match12!$I$3:$I$6,1,FALSE()))=TRUE(),0,IF(VLOOKUP($A126,match12!$I$3:$T$6,12,FALSE())=0,1,0)),IF(VLOOKUP($A126,match12!$H$3:$S$6,12,FALSE())=0,1,IF(VLOOKUP($A126,match12!$H$3:$T$6,13,FALSE())=0,0,1)))</f>
        <v>0</v>
      </c>
      <c r="O126" s="379" t="n">
        <f aca="false">IF(ISNA(VLOOKUP($A126,match13!$H$3:$H$6,1,FALSE()))=TRUE(),IF(ISNA(VLOOKUP($A126,match13!$I$3:$I$6,1,FALSE()))=TRUE(),0,IF(VLOOKUP($A126,match13!$I$3:$T$6,12,FALSE())=0,1,0)),IF(VLOOKUP($A126,match13!$H$3:$S$6,12,FALSE())=0,1,IF(VLOOKUP($A126,match13!$H$3:$T$6,13,FALSE())=0,0,1)))</f>
        <v>0</v>
      </c>
      <c r="P126" s="379" t="n">
        <f aca="false">IF(ISNA(VLOOKUP($A126,match14!$H$3:$H$6,1,FALSE()))=TRUE(),IF(ISNA(VLOOKUP($A126,match14!$I$3:$I$6,1,FALSE()))=TRUE(),0,IF(VLOOKUP($A126,match14!$I$3:$T$6,12,FALSE())=0,1,0)),IF(VLOOKUP($A126,match14!$H$3:$S$6,12,FALSE())=0,1,IF(VLOOKUP($A126,match14!$H$3:$T$6,13,FALSE())=0,0,1)))</f>
        <v>0</v>
      </c>
      <c r="Q126" s="379" t="n">
        <f aca="false">IF(ISNA(VLOOKUP($A126,match15!$H$3:$H$6,1,FALSE()))=TRUE(),IF(ISNA(VLOOKUP($A126,match15!$I$3:$I$6,1,FALSE()))=TRUE(),0,IF(VLOOKUP($A126,match15!$I$3:$T$6,12,FALSE())=0,1,0)),IF(VLOOKUP($A126,match15!$H$3:$S$6,12,FALSE())=0,1,IF(VLOOKUP($A126,match15!$H$3:$T$6,13,FALSE())=0,0,1)))</f>
        <v>0</v>
      </c>
      <c r="R126" s="379" t="n">
        <f aca="false">IF(ISNA(VLOOKUP($A126,match16!$H$3:$H$6,1,FALSE()))=TRUE(),IF(ISNA(VLOOKUP($A126,match16!$I$3:$I$6,1,FALSE()))=TRUE(),0,IF(VLOOKUP($A126,match16!$I$3:$T$6,12,FALSE())=0,1,0)),IF(VLOOKUP($A126,match16!$H$3:$S$6,12,FALSE())=0,1,IF(VLOOKUP($A126,match16!$H$3:$T$6,13,FALSE())=0,0,1)))</f>
        <v>0</v>
      </c>
      <c r="S126" s="379" t="n">
        <f aca="false">IF(ISNA(VLOOKUP($A126,match17!$H$3:$H$6,1,FALSE()))=TRUE(),IF(ISNA(VLOOKUP($A126,match17!$I$3:$I$6,1,FALSE()))=TRUE(),0,IF(VLOOKUP($A126,match17!$I$3:$T$6,12,FALSE())=0,1,0)),IF(VLOOKUP($A126,match17!$H$3:$S$6,12,FALSE())=0,1,IF(VLOOKUP($A126,match17!$H$3:$T$6,13,FALSE())=0,0,1)))</f>
        <v>0</v>
      </c>
      <c r="T126" s="379" t="n">
        <f aca="false">IF(ISNA(VLOOKUP($A126,match18!$H$3:$H$6,1,FALSE()))=TRUE(),IF(ISNA(VLOOKUP($A126,match18!$I$3:$I$6,1,FALSE()))=TRUE(),0,IF(VLOOKUP($A126,match18!$I$3:$T$6,12,FALSE())=0,1,0)),IF(VLOOKUP($A126,match18!$H$3:$S$6,12,FALSE())=0,1,IF(VLOOKUP($A126,match18!$H$3:$T$6,13,FALSE())=0,0,1)))</f>
        <v>0</v>
      </c>
      <c r="U126" s="379" t="n">
        <f aca="false">IF(ISNA(VLOOKUP($A126,match19!$H$3:$H$6,1,FALSE()))=TRUE(),IF(ISNA(VLOOKUP($A126,match19!$I$3:$I$6,1,FALSE()))=TRUE(),0,IF(VLOOKUP($A126,match19!$I$3:$T$6,12,FALSE())=0,1,0)),IF(VLOOKUP($A126,match19!$H$3:$S$6,12,FALSE())=0,1,IF(VLOOKUP($A126,match19!$H$3:$T$6,13,FALSE())=0,0,1)))</f>
        <v>0</v>
      </c>
      <c r="V126" s="379" t="n">
        <f aca="false">IF(ISNA(VLOOKUP($A126,match20!$H$3:$H$6,1,FALSE()))=TRUE(),IF(ISNA(VLOOKUP($A126,match20!$I$3:$I$6,1,FALSE()))=TRUE(),0,IF(VLOOKUP($A126,match20!$I$3:$T$6,12,FALSE())=0,1,0)),IF(VLOOKUP($A126,match20!$H$3:$S$6,12,FALSE())=0,1,IF(VLOOKUP($A126,match20!$H$3:$T$6,13,FALSE())=0,0,1)))</f>
        <v>0</v>
      </c>
      <c r="W126" s="379" t="n">
        <f aca="false">IF(ISNA(VLOOKUP($A126,match21!$H$3:$H$6,1,FALSE()))=TRUE(),IF(ISNA(VLOOKUP($A126,match21!$I$3:$I$6,1,FALSE()))=TRUE(),0,IF(VLOOKUP($A126,match21!$I$3:$T$6,12,FALSE())=0,1,0)),IF(VLOOKUP($A126,match21!$H$3:$S$6,12,FALSE())=0,1,IF(VLOOKUP($A126,match21!$H$3:$T$6,13,FALSE())=0,0,1)))</f>
        <v>0</v>
      </c>
      <c r="X126" s="379" t="n">
        <f aca="false">IF(ISNA(VLOOKUP($A126,match22!$H$3:$H$6,1,FALSE()))=TRUE(),IF(ISNA(VLOOKUP($A126,match22!$I$3:$I$6,1,FALSE()))=TRUE(),0,IF(VLOOKUP($A126,match22!$I$3:$T$6,12,FALSE())=0,1,0)),IF(VLOOKUP($A126,match22!$H$3:$S$6,12,FALSE())=0,1,IF(VLOOKUP($A126,match22!$H$3:$T$6,13,FALSE())=0,0,1)))</f>
        <v>0</v>
      </c>
      <c r="Y126" s="379" t="n">
        <f aca="false">IF(ISNA(VLOOKUP($A126,match23!$H$3:$H$6,1,FALSE()))=TRUE(),IF(ISNA(VLOOKUP($A126,match23!$I$3:$I$6,1,FALSE()))=TRUE(),0,IF(VLOOKUP($A126,match23!$I$3:$T$6,12,FALSE())=0,1,0)),IF(VLOOKUP($A126,match23!$H$3:$S$6,12,FALSE())=0,1,IF(VLOOKUP($A126,match23!$H$3:$T$6,13,FALSE())=0,0,1)))</f>
        <v>0</v>
      </c>
      <c r="Z126" s="379" t="n">
        <f aca="false">IF(ISNA(VLOOKUP($A126,match24!$H$3:$H$6,1,FALSE()))=TRUE(),IF(ISNA(VLOOKUP($A126,match24!$I$3:$I$6,1,FALSE()))=TRUE(),0,IF(VLOOKUP($A126,match24!$I$3:$T$6,12,FALSE())=0,1,0)),IF(VLOOKUP($A126,match24!$H$3:$S$6,12,FALSE())=0,1,IF(VLOOKUP($A126,match24!$H$3:$T$6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6,1,FALSE()))=TRUE(),IF(ISNA(VLOOKUP($A127,match1!$I$3:$I$6,1,FALSE()))=TRUE(),0,IF(VLOOKUP($A127,match1!$I$3:$T$6,12,FALSE())=0,1,0)),IF(VLOOKUP($A127,match1!$H$3:$S$6,12,FALSE())=0,1,IF(VLOOKUP($A127,match1!$H$3:$T$6,13,FALSE())=0,0,1)))</f>
        <v>0</v>
      </c>
      <c r="D127" s="379" t="n">
        <f aca="false">IF(ISNA(VLOOKUP($A127,match2!$H$3:$H$6,1,FALSE()))=TRUE(),IF(ISNA(VLOOKUP($A127,match2!$I$3:$I$6,1,FALSE()))=TRUE(),0,IF(VLOOKUP($A127,match2!$I$3:$T$6,12,FALSE())=0,1,0)),IF(VLOOKUP($A127,match2!$H$3:$S$6,12,FALSE())=0,1,IF(VLOOKUP($A127,match2!$H$3:$T$6,13,FALSE())=0,0,1)))</f>
        <v>0</v>
      </c>
      <c r="E127" s="379" t="n">
        <f aca="false">IF(ISNA(VLOOKUP($A127,match3!$H$3:$H$6,1,FALSE()))=TRUE(),IF(ISNA(VLOOKUP($A127,match3!$I$3:$I$6,1,FALSE()))=TRUE(),0,IF(VLOOKUP($A127,match3!$I$3:$T$6,12,FALSE())=0,1,0)),IF(VLOOKUP($A127,match3!$H$3:$S$6,12,FALSE())=0,1,IF(VLOOKUP($A127,match3!$H$3:$T$6,13,FALSE())=0,0,1)))</f>
        <v>0</v>
      </c>
      <c r="F127" s="379" t="n">
        <f aca="false">IF(ISNA(VLOOKUP($A127,match4!$H$3:$H$6,1,FALSE()))=TRUE(),IF(ISNA(VLOOKUP($A127,match4!$I$3:$I$6,1,FALSE()))=TRUE(),0,IF(VLOOKUP($A127,match4!$I$3:$T$6,12,FALSE())=0,1,0)),IF(VLOOKUP($A127,match4!$H$3:$S$6,12,FALSE())=0,1,IF(VLOOKUP($A127,match4!$H$3:$T$6,13,FALSE())=0,0,1)))</f>
        <v>0</v>
      </c>
      <c r="G127" s="379" t="n">
        <f aca="false">IF(ISNA(VLOOKUP($A127,match5!$H$3:$H$6,1,FALSE()))=TRUE(),IF(ISNA(VLOOKUP($A127,match5!$I$3:$I$6,1,FALSE()))=TRUE(),0,IF(VLOOKUP($A127,match5!$I$3:$T$6,12,FALSE())=0,1,0)),IF(VLOOKUP($A127,match5!$H$3:$S$6,12,FALSE())=0,1,IF(VLOOKUP($A127,match5!$H$3:$T$6,13,FALSE())=0,0,1)))</f>
        <v>0</v>
      </c>
      <c r="H127" s="379" t="n">
        <f aca="false">IF(ISNA(VLOOKUP($A127,match6!$H$3:$H$6,1,FALSE()))=TRUE(),IF(ISNA(VLOOKUP($A127,match6!$I$3:$I$6,1,FALSE()))=TRUE(),0,IF(VLOOKUP($A127,match6!$I$3:$T$6,12,FALSE())=0,1,0)),IF(VLOOKUP($A127,match6!$H$3:$S$6,12,FALSE())=0,1,IF(VLOOKUP($A127,match6!$H$3:$T$6,13,FALSE())=0,0,1)))</f>
        <v>0</v>
      </c>
      <c r="I127" s="379" t="n">
        <f aca="false">IF(ISNA(VLOOKUP($A127,match7!$H$3:$H$6,1,FALSE()))=TRUE(),IF(ISNA(VLOOKUP($A127,match7!$I$3:$I$6,1,FALSE()))=TRUE(),0,IF(VLOOKUP($A127,match7!$I$3:$T$6,12,FALSE())=0,1,0)),IF(VLOOKUP($A127,match7!$H$3:$S$6,12,FALSE())=0,1,IF(VLOOKUP($A127,match7!$H$3:$T$6,13,FALSE())=0,0,1)))</f>
        <v>0</v>
      </c>
      <c r="J127" s="379" t="n">
        <f aca="false">IF(ISNA(VLOOKUP($A127,match8!$H$3:$H$6,1,FALSE()))=TRUE(),IF(ISNA(VLOOKUP($A127,match8!$I$3:$I$6,1,FALSE()))=TRUE(),0,IF(VLOOKUP($A127,match8!$I$3:$T$6,12,FALSE())=0,1,0)),IF(VLOOKUP($A127,match8!$H$3:$S$6,12,FALSE())=0,1,IF(VLOOKUP($A127,match8!$H$3:$T$6,13,FALSE())=0,0,1)))</f>
        <v>0</v>
      </c>
      <c r="K127" s="379" t="n">
        <f aca="false">IF(ISNA(VLOOKUP($A127,match9!$H$3:$H$6,1,FALSE()))=TRUE(),IF(ISNA(VLOOKUP($A127,match9!$I$3:$I$6,1,FALSE()))=TRUE(),0,IF(VLOOKUP($A127,match9!$I$3:$T$6,12,FALSE())=0,1,0)),IF(VLOOKUP($A127,match9!$H$3:$S$6,12,FALSE())=0,1,IF(VLOOKUP($A127,match9!$H$3:$T$6,13,FALSE())=0,0,1)))</f>
        <v>0</v>
      </c>
      <c r="L127" s="379" t="n">
        <f aca="false">IF(ISNA(VLOOKUP($A127,match10!$H$3:$H$6,1,FALSE()))=TRUE(),IF(ISNA(VLOOKUP($A127,match10!$I$3:$I$6,1,FALSE()))=TRUE(),0,IF(VLOOKUP($A127,match10!$I$3:$T$6,12,FALSE())=0,1,0)),IF(VLOOKUP($A127,match10!$H$3:$S$6,12,FALSE())=0,1,IF(VLOOKUP($A127,match10!$H$3:$T$6,13,FALSE())=0,0,1)))</f>
        <v>0</v>
      </c>
      <c r="M127" s="379" t="n">
        <f aca="false">IF(ISNA(VLOOKUP($A127,match11!$H$3:$H$6,1,FALSE()))=TRUE(),IF(ISNA(VLOOKUP($A127,match11!$I$3:$I$6,1,FALSE()))=TRUE(),0,IF(VLOOKUP($A127,match11!$I$3:$T$6,12,FALSE())=0,1,0)),IF(VLOOKUP($A127,match11!$H$3:$S$6,12,FALSE())=0,1,IF(VLOOKUP($A127,match11!$H$3:$T$6,13,FALSE())=0,0,1)))</f>
        <v>0</v>
      </c>
      <c r="N127" s="379" t="n">
        <f aca="false">IF(ISNA(VLOOKUP($A127,match12!$H$3:$H$6,1,FALSE()))=TRUE(),IF(ISNA(VLOOKUP($A127,match12!$I$3:$I$6,1,FALSE()))=TRUE(),0,IF(VLOOKUP($A127,match12!$I$3:$T$6,12,FALSE())=0,1,0)),IF(VLOOKUP($A127,match12!$H$3:$S$6,12,FALSE())=0,1,IF(VLOOKUP($A127,match12!$H$3:$T$6,13,FALSE())=0,0,1)))</f>
        <v>0</v>
      </c>
      <c r="O127" s="379" t="n">
        <f aca="false">IF(ISNA(VLOOKUP($A127,match13!$H$3:$H$6,1,FALSE()))=TRUE(),IF(ISNA(VLOOKUP($A127,match13!$I$3:$I$6,1,FALSE()))=TRUE(),0,IF(VLOOKUP($A127,match13!$I$3:$T$6,12,FALSE())=0,1,0)),IF(VLOOKUP($A127,match13!$H$3:$S$6,12,FALSE())=0,1,IF(VLOOKUP($A127,match13!$H$3:$T$6,13,FALSE())=0,0,1)))</f>
        <v>0</v>
      </c>
      <c r="P127" s="379" t="n">
        <f aca="false">IF(ISNA(VLOOKUP($A127,match14!$H$3:$H$6,1,FALSE()))=TRUE(),IF(ISNA(VLOOKUP($A127,match14!$I$3:$I$6,1,FALSE()))=TRUE(),0,IF(VLOOKUP($A127,match14!$I$3:$T$6,12,FALSE())=0,1,0)),IF(VLOOKUP($A127,match14!$H$3:$S$6,12,FALSE())=0,1,IF(VLOOKUP($A127,match14!$H$3:$T$6,13,FALSE())=0,0,1)))</f>
        <v>0</v>
      </c>
      <c r="Q127" s="379" t="n">
        <f aca="false">IF(ISNA(VLOOKUP($A127,match15!$H$3:$H$6,1,FALSE()))=TRUE(),IF(ISNA(VLOOKUP($A127,match15!$I$3:$I$6,1,FALSE()))=TRUE(),0,IF(VLOOKUP($A127,match15!$I$3:$T$6,12,FALSE())=0,1,0)),IF(VLOOKUP($A127,match15!$H$3:$S$6,12,FALSE())=0,1,IF(VLOOKUP($A127,match15!$H$3:$T$6,13,FALSE())=0,0,1)))</f>
        <v>0</v>
      </c>
      <c r="R127" s="379" t="n">
        <f aca="false">IF(ISNA(VLOOKUP($A127,match16!$H$3:$H$6,1,FALSE()))=TRUE(),IF(ISNA(VLOOKUP($A127,match16!$I$3:$I$6,1,FALSE()))=TRUE(),0,IF(VLOOKUP($A127,match16!$I$3:$T$6,12,FALSE())=0,1,0)),IF(VLOOKUP($A127,match16!$H$3:$S$6,12,FALSE())=0,1,IF(VLOOKUP($A127,match16!$H$3:$T$6,13,FALSE())=0,0,1)))</f>
        <v>0</v>
      </c>
      <c r="S127" s="379" t="n">
        <f aca="false">IF(ISNA(VLOOKUP($A127,match17!$H$3:$H$6,1,FALSE()))=TRUE(),IF(ISNA(VLOOKUP($A127,match17!$I$3:$I$6,1,FALSE()))=TRUE(),0,IF(VLOOKUP($A127,match17!$I$3:$T$6,12,FALSE())=0,1,0)),IF(VLOOKUP($A127,match17!$H$3:$S$6,12,FALSE())=0,1,IF(VLOOKUP($A127,match17!$H$3:$T$6,13,FALSE())=0,0,1)))</f>
        <v>0</v>
      </c>
      <c r="T127" s="379" t="n">
        <f aca="false">IF(ISNA(VLOOKUP($A127,match18!$H$3:$H$6,1,FALSE()))=TRUE(),IF(ISNA(VLOOKUP($A127,match18!$I$3:$I$6,1,FALSE()))=TRUE(),0,IF(VLOOKUP($A127,match18!$I$3:$T$6,12,FALSE())=0,1,0)),IF(VLOOKUP($A127,match18!$H$3:$S$6,12,FALSE())=0,1,IF(VLOOKUP($A127,match18!$H$3:$T$6,13,FALSE())=0,0,1)))</f>
        <v>0</v>
      </c>
      <c r="U127" s="379" t="n">
        <f aca="false">IF(ISNA(VLOOKUP($A127,match19!$H$3:$H$6,1,FALSE()))=TRUE(),IF(ISNA(VLOOKUP($A127,match19!$I$3:$I$6,1,FALSE()))=TRUE(),0,IF(VLOOKUP($A127,match19!$I$3:$T$6,12,FALSE())=0,1,0)),IF(VLOOKUP($A127,match19!$H$3:$S$6,12,FALSE())=0,1,IF(VLOOKUP($A127,match19!$H$3:$T$6,13,FALSE())=0,0,1)))</f>
        <v>0</v>
      </c>
      <c r="V127" s="379" t="n">
        <f aca="false">IF(ISNA(VLOOKUP($A127,match20!$H$3:$H$6,1,FALSE()))=TRUE(),IF(ISNA(VLOOKUP($A127,match20!$I$3:$I$6,1,FALSE()))=TRUE(),0,IF(VLOOKUP($A127,match20!$I$3:$T$6,12,FALSE())=0,1,0)),IF(VLOOKUP($A127,match20!$H$3:$S$6,12,FALSE())=0,1,IF(VLOOKUP($A127,match20!$H$3:$T$6,13,FALSE())=0,0,1)))</f>
        <v>0</v>
      </c>
      <c r="W127" s="379" t="n">
        <f aca="false">IF(ISNA(VLOOKUP($A127,match21!$H$3:$H$6,1,FALSE()))=TRUE(),IF(ISNA(VLOOKUP($A127,match21!$I$3:$I$6,1,FALSE()))=TRUE(),0,IF(VLOOKUP($A127,match21!$I$3:$T$6,12,FALSE())=0,1,0)),IF(VLOOKUP($A127,match21!$H$3:$S$6,12,FALSE())=0,1,IF(VLOOKUP($A127,match21!$H$3:$T$6,13,FALSE())=0,0,1)))</f>
        <v>0</v>
      </c>
      <c r="X127" s="379" t="n">
        <f aca="false">IF(ISNA(VLOOKUP($A127,match22!$H$3:$H$6,1,FALSE()))=TRUE(),IF(ISNA(VLOOKUP($A127,match22!$I$3:$I$6,1,FALSE()))=TRUE(),0,IF(VLOOKUP($A127,match22!$I$3:$T$6,12,FALSE())=0,1,0)),IF(VLOOKUP($A127,match22!$H$3:$S$6,12,FALSE())=0,1,IF(VLOOKUP($A127,match22!$H$3:$T$6,13,FALSE())=0,0,1)))</f>
        <v>0</v>
      </c>
      <c r="Y127" s="379" t="n">
        <f aca="false">IF(ISNA(VLOOKUP($A127,match23!$H$3:$H$6,1,FALSE()))=TRUE(),IF(ISNA(VLOOKUP($A127,match23!$I$3:$I$6,1,FALSE()))=TRUE(),0,IF(VLOOKUP($A127,match23!$I$3:$T$6,12,FALSE())=0,1,0)),IF(VLOOKUP($A127,match23!$H$3:$S$6,12,FALSE())=0,1,IF(VLOOKUP($A127,match23!$H$3:$T$6,13,FALSE())=0,0,1)))</f>
        <v>0</v>
      </c>
      <c r="Z127" s="379" t="n">
        <f aca="false">IF(ISNA(VLOOKUP($A127,match24!$H$3:$H$6,1,FALSE()))=TRUE(),IF(ISNA(VLOOKUP($A127,match24!$I$3:$I$6,1,FALSE()))=TRUE(),0,IF(VLOOKUP($A127,match24!$I$3:$T$6,12,FALSE())=0,1,0)),IF(VLOOKUP($A127,match24!$H$3:$S$6,12,FALSE())=0,1,IF(VLOOKUP($A127,match24!$H$3:$T$6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6,1,FALSE()))=TRUE(),IF(ISNA(VLOOKUP($A128,match1!$I$3:$I$6,1,FALSE()))=TRUE(),0,IF(VLOOKUP($A128,match1!$I$3:$T$6,12,FALSE())=0,1,0)),IF(VLOOKUP($A128,match1!$H$3:$S$6,12,FALSE())=0,1,IF(VLOOKUP($A128,match1!$H$3:$T$6,13,FALSE())=0,0,1)))</f>
        <v>0</v>
      </c>
      <c r="D128" s="379" t="n">
        <f aca="false">IF(ISNA(VLOOKUP($A128,match2!$H$3:$H$6,1,FALSE()))=TRUE(),IF(ISNA(VLOOKUP($A128,match2!$I$3:$I$6,1,FALSE()))=TRUE(),0,IF(VLOOKUP($A128,match2!$I$3:$T$6,12,FALSE())=0,1,0)),IF(VLOOKUP($A128,match2!$H$3:$S$6,12,FALSE())=0,1,IF(VLOOKUP($A128,match2!$H$3:$T$6,13,FALSE())=0,0,1)))</f>
        <v>0</v>
      </c>
      <c r="E128" s="379" t="n">
        <f aca="false">IF(ISNA(VLOOKUP($A128,match3!$H$3:$H$6,1,FALSE()))=TRUE(),IF(ISNA(VLOOKUP($A128,match3!$I$3:$I$6,1,FALSE()))=TRUE(),0,IF(VLOOKUP($A128,match3!$I$3:$T$6,12,FALSE())=0,1,0)),IF(VLOOKUP($A128,match3!$H$3:$S$6,12,FALSE())=0,1,IF(VLOOKUP($A128,match3!$H$3:$T$6,13,FALSE())=0,0,1)))</f>
        <v>0</v>
      </c>
      <c r="F128" s="379" t="n">
        <f aca="false">IF(ISNA(VLOOKUP($A128,match4!$H$3:$H$6,1,FALSE()))=TRUE(),IF(ISNA(VLOOKUP($A128,match4!$I$3:$I$6,1,FALSE()))=TRUE(),0,IF(VLOOKUP($A128,match4!$I$3:$T$6,12,FALSE())=0,1,0)),IF(VLOOKUP($A128,match4!$H$3:$S$6,12,FALSE())=0,1,IF(VLOOKUP($A128,match4!$H$3:$T$6,13,FALSE())=0,0,1)))</f>
        <v>0</v>
      </c>
      <c r="G128" s="379" t="n">
        <f aca="false">IF(ISNA(VLOOKUP($A128,match5!$H$3:$H$6,1,FALSE()))=TRUE(),IF(ISNA(VLOOKUP($A128,match5!$I$3:$I$6,1,FALSE()))=TRUE(),0,IF(VLOOKUP($A128,match5!$I$3:$T$6,12,FALSE())=0,1,0)),IF(VLOOKUP($A128,match5!$H$3:$S$6,12,FALSE())=0,1,IF(VLOOKUP($A128,match5!$H$3:$T$6,13,FALSE())=0,0,1)))</f>
        <v>0</v>
      </c>
      <c r="H128" s="379" t="n">
        <f aca="false">IF(ISNA(VLOOKUP($A128,match6!$H$3:$H$6,1,FALSE()))=TRUE(),IF(ISNA(VLOOKUP($A128,match6!$I$3:$I$6,1,FALSE()))=TRUE(),0,IF(VLOOKUP($A128,match6!$I$3:$T$6,12,FALSE())=0,1,0)),IF(VLOOKUP($A128,match6!$H$3:$S$6,12,FALSE())=0,1,IF(VLOOKUP($A128,match6!$H$3:$T$6,13,FALSE())=0,0,1)))</f>
        <v>0</v>
      </c>
      <c r="I128" s="379" t="n">
        <f aca="false">IF(ISNA(VLOOKUP($A128,match7!$H$3:$H$6,1,FALSE()))=TRUE(),IF(ISNA(VLOOKUP($A128,match7!$I$3:$I$6,1,FALSE()))=TRUE(),0,IF(VLOOKUP($A128,match7!$I$3:$T$6,12,FALSE())=0,1,0)),IF(VLOOKUP($A128,match7!$H$3:$S$6,12,FALSE())=0,1,IF(VLOOKUP($A128,match7!$H$3:$T$6,13,FALSE())=0,0,1)))</f>
        <v>0</v>
      </c>
      <c r="J128" s="379" t="n">
        <f aca="false">IF(ISNA(VLOOKUP($A128,match8!$H$3:$H$6,1,FALSE()))=TRUE(),IF(ISNA(VLOOKUP($A128,match8!$I$3:$I$6,1,FALSE()))=TRUE(),0,IF(VLOOKUP($A128,match8!$I$3:$T$6,12,FALSE())=0,1,0)),IF(VLOOKUP($A128,match8!$H$3:$S$6,12,FALSE())=0,1,IF(VLOOKUP($A128,match8!$H$3:$T$6,13,FALSE())=0,0,1)))</f>
        <v>0</v>
      </c>
      <c r="K128" s="379" t="n">
        <f aca="false">IF(ISNA(VLOOKUP($A128,match9!$H$3:$H$6,1,FALSE()))=TRUE(),IF(ISNA(VLOOKUP($A128,match9!$I$3:$I$6,1,FALSE()))=TRUE(),0,IF(VLOOKUP($A128,match9!$I$3:$T$6,12,FALSE())=0,1,0)),IF(VLOOKUP($A128,match9!$H$3:$S$6,12,FALSE())=0,1,IF(VLOOKUP($A128,match9!$H$3:$T$6,13,FALSE())=0,0,1)))</f>
        <v>0</v>
      </c>
      <c r="L128" s="379" t="n">
        <f aca="false">IF(ISNA(VLOOKUP($A128,match10!$H$3:$H$6,1,FALSE()))=TRUE(),IF(ISNA(VLOOKUP($A128,match10!$I$3:$I$6,1,FALSE()))=TRUE(),0,IF(VLOOKUP($A128,match10!$I$3:$T$6,12,FALSE())=0,1,0)),IF(VLOOKUP($A128,match10!$H$3:$S$6,12,FALSE())=0,1,IF(VLOOKUP($A128,match10!$H$3:$T$6,13,FALSE())=0,0,1)))</f>
        <v>0</v>
      </c>
      <c r="M128" s="379" t="n">
        <f aca="false">IF(ISNA(VLOOKUP($A128,match11!$H$3:$H$6,1,FALSE()))=TRUE(),IF(ISNA(VLOOKUP($A128,match11!$I$3:$I$6,1,FALSE()))=TRUE(),0,IF(VLOOKUP($A128,match11!$I$3:$T$6,12,FALSE())=0,1,0)),IF(VLOOKUP($A128,match11!$H$3:$S$6,12,FALSE())=0,1,IF(VLOOKUP($A128,match11!$H$3:$T$6,13,FALSE())=0,0,1)))</f>
        <v>0</v>
      </c>
      <c r="N128" s="379" t="n">
        <f aca="false">IF(ISNA(VLOOKUP($A128,match12!$H$3:$H$6,1,FALSE()))=TRUE(),IF(ISNA(VLOOKUP($A128,match12!$I$3:$I$6,1,FALSE()))=TRUE(),0,IF(VLOOKUP($A128,match12!$I$3:$T$6,12,FALSE())=0,1,0)),IF(VLOOKUP($A128,match12!$H$3:$S$6,12,FALSE())=0,1,IF(VLOOKUP($A128,match12!$H$3:$T$6,13,FALSE())=0,0,1)))</f>
        <v>0</v>
      </c>
      <c r="O128" s="379" t="n">
        <f aca="false">IF(ISNA(VLOOKUP($A128,match13!$H$3:$H$6,1,FALSE()))=TRUE(),IF(ISNA(VLOOKUP($A128,match13!$I$3:$I$6,1,FALSE()))=TRUE(),0,IF(VLOOKUP($A128,match13!$I$3:$T$6,12,FALSE())=0,1,0)),IF(VLOOKUP($A128,match13!$H$3:$S$6,12,FALSE())=0,1,IF(VLOOKUP($A128,match13!$H$3:$T$6,13,FALSE())=0,0,1)))</f>
        <v>0</v>
      </c>
      <c r="P128" s="379" t="n">
        <f aca="false">IF(ISNA(VLOOKUP($A128,match14!$H$3:$H$6,1,FALSE()))=TRUE(),IF(ISNA(VLOOKUP($A128,match14!$I$3:$I$6,1,FALSE()))=TRUE(),0,IF(VLOOKUP($A128,match14!$I$3:$T$6,12,FALSE())=0,1,0)),IF(VLOOKUP($A128,match14!$H$3:$S$6,12,FALSE())=0,1,IF(VLOOKUP($A128,match14!$H$3:$T$6,13,FALSE())=0,0,1)))</f>
        <v>0</v>
      </c>
      <c r="Q128" s="379" t="n">
        <f aca="false">IF(ISNA(VLOOKUP($A128,match15!$H$3:$H$6,1,FALSE()))=TRUE(),IF(ISNA(VLOOKUP($A128,match15!$I$3:$I$6,1,FALSE()))=TRUE(),0,IF(VLOOKUP($A128,match15!$I$3:$T$6,12,FALSE())=0,1,0)),IF(VLOOKUP($A128,match15!$H$3:$S$6,12,FALSE())=0,1,IF(VLOOKUP($A128,match15!$H$3:$T$6,13,FALSE())=0,0,1)))</f>
        <v>0</v>
      </c>
      <c r="R128" s="379" t="n">
        <f aca="false">IF(ISNA(VLOOKUP($A128,match16!$H$3:$H$6,1,FALSE()))=TRUE(),IF(ISNA(VLOOKUP($A128,match16!$I$3:$I$6,1,FALSE()))=TRUE(),0,IF(VLOOKUP($A128,match16!$I$3:$T$6,12,FALSE())=0,1,0)),IF(VLOOKUP($A128,match16!$H$3:$S$6,12,FALSE())=0,1,IF(VLOOKUP($A128,match16!$H$3:$T$6,13,FALSE())=0,0,1)))</f>
        <v>0</v>
      </c>
      <c r="S128" s="379" t="n">
        <f aca="false">IF(ISNA(VLOOKUP($A128,match17!$H$3:$H$6,1,FALSE()))=TRUE(),IF(ISNA(VLOOKUP($A128,match17!$I$3:$I$6,1,FALSE()))=TRUE(),0,IF(VLOOKUP($A128,match17!$I$3:$T$6,12,FALSE())=0,1,0)),IF(VLOOKUP($A128,match17!$H$3:$S$6,12,FALSE())=0,1,IF(VLOOKUP($A128,match17!$H$3:$T$6,13,FALSE())=0,0,1)))</f>
        <v>0</v>
      </c>
      <c r="T128" s="379" t="n">
        <f aca="false">IF(ISNA(VLOOKUP($A128,match18!$H$3:$H$6,1,FALSE()))=TRUE(),IF(ISNA(VLOOKUP($A128,match18!$I$3:$I$6,1,FALSE()))=TRUE(),0,IF(VLOOKUP($A128,match18!$I$3:$T$6,12,FALSE())=0,1,0)),IF(VLOOKUP($A128,match18!$H$3:$S$6,12,FALSE())=0,1,IF(VLOOKUP($A128,match18!$H$3:$T$6,13,FALSE())=0,0,1)))</f>
        <v>0</v>
      </c>
      <c r="U128" s="379" t="n">
        <f aca="false">IF(ISNA(VLOOKUP($A128,match19!$H$3:$H$6,1,FALSE()))=TRUE(),IF(ISNA(VLOOKUP($A128,match19!$I$3:$I$6,1,FALSE()))=TRUE(),0,IF(VLOOKUP($A128,match19!$I$3:$T$6,12,FALSE())=0,1,0)),IF(VLOOKUP($A128,match19!$H$3:$S$6,12,FALSE())=0,1,IF(VLOOKUP($A128,match19!$H$3:$T$6,13,FALSE())=0,0,1)))</f>
        <v>0</v>
      </c>
      <c r="V128" s="379" t="n">
        <f aca="false">IF(ISNA(VLOOKUP($A128,match20!$H$3:$H$6,1,FALSE()))=TRUE(),IF(ISNA(VLOOKUP($A128,match20!$I$3:$I$6,1,FALSE()))=TRUE(),0,IF(VLOOKUP($A128,match20!$I$3:$T$6,12,FALSE())=0,1,0)),IF(VLOOKUP($A128,match20!$H$3:$S$6,12,FALSE())=0,1,IF(VLOOKUP($A128,match20!$H$3:$T$6,13,FALSE())=0,0,1)))</f>
        <v>0</v>
      </c>
      <c r="W128" s="379" t="n">
        <f aca="false">IF(ISNA(VLOOKUP($A128,match21!$H$3:$H$6,1,FALSE()))=TRUE(),IF(ISNA(VLOOKUP($A128,match21!$I$3:$I$6,1,FALSE()))=TRUE(),0,IF(VLOOKUP($A128,match21!$I$3:$T$6,12,FALSE())=0,1,0)),IF(VLOOKUP($A128,match21!$H$3:$S$6,12,FALSE())=0,1,IF(VLOOKUP($A128,match21!$H$3:$T$6,13,FALSE())=0,0,1)))</f>
        <v>0</v>
      </c>
      <c r="X128" s="379" t="n">
        <f aca="false">IF(ISNA(VLOOKUP($A128,match22!$H$3:$H$6,1,FALSE()))=TRUE(),IF(ISNA(VLOOKUP($A128,match22!$I$3:$I$6,1,FALSE()))=TRUE(),0,IF(VLOOKUP($A128,match22!$I$3:$T$6,12,FALSE())=0,1,0)),IF(VLOOKUP($A128,match22!$H$3:$S$6,12,FALSE())=0,1,IF(VLOOKUP($A128,match22!$H$3:$T$6,13,FALSE())=0,0,1)))</f>
        <v>0</v>
      </c>
      <c r="Y128" s="379" t="n">
        <f aca="false">IF(ISNA(VLOOKUP($A128,match23!$H$3:$H$6,1,FALSE()))=TRUE(),IF(ISNA(VLOOKUP($A128,match23!$I$3:$I$6,1,FALSE()))=TRUE(),0,IF(VLOOKUP($A128,match23!$I$3:$T$6,12,FALSE())=0,1,0)),IF(VLOOKUP($A128,match23!$H$3:$S$6,12,FALSE())=0,1,IF(VLOOKUP($A128,match23!$H$3:$T$6,13,FALSE())=0,0,1)))</f>
        <v>0</v>
      </c>
      <c r="Z128" s="379" t="n">
        <f aca="false">IF(ISNA(VLOOKUP($A128,match24!$H$3:$H$6,1,FALSE()))=TRUE(),IF(ISNA(VLOOKUP($A128,match24!$I$3:$I$6,1,FALSE()))=TRUE(),0,IF(VLOOKUP($A128,match24!$I$3:$T$6,12,FALSE())=0,1,0)),IF(VLOOKUP($A128,match24!$H$3:$S$6,12,FALSE())=0,1,IF(VLOOKUP($A128,match24!$H$3:$T$6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6,1,FALSE()))=TRUE(),IF(ISNA(VLOOKUP($A129,match1!$I$3:$I$6,1,FALSE()))=TRUE(),0,IF(VLOOKUP($A129,match1!$I$3:$T$6,12,FALSE())=0,1,0)),IF(VLOOKUP($A129,match1!$H$3:$S$6,12,FALSE())=0,1,IF(VLOOKUP($A129,match1!$H$3:$T$6,13,FALSE())=0,0,1)))</f>
        <v>0</v>
      </c>
      <c r="D129" s="379" t="n">
        <f aca="false">IF(ISNA(VLOOKUP($A129,match2!$H$3:$H$6,1,FALSE()))=TRUE(),IF(ISNA(VLOOKUP($A129,match2!$I$3:$I$6,1,FALSE()))=TRUE(),0,IF(VLOOKUP($A129,match2!$I$3:$T$6,12,FALSE())=0,1,0)),IF(VLOOKUP($A129,match2!$H$3:$S$6,12,FALSE())=0,1,IF(VLOOKUP($A129,match2!$H$3:$T$6,13,FALSE())=0,0,1)))</f>
        <v>0</v>
      </c>
      <c r="E129" s="379" t="n">
        <f aca="false">IF(ISNA(VLOOKUP($A129,match3!$H$3:$H$6,1,FALSE()))=TRUE(),IF(ISNA(VLOOKUP($A129,match3!$I$3:$I$6,1,FALSE()))=TRUE(),0,IF(VLOOKUP($A129,match3!$I$3:$T$6,12,FALSE())=0,1,0)),IF(VLOOKUP($A129,match3!$H$3:$S$6,12,FALSE())=0,1,IF(VLOOKUP($A129,match3!$H$3:$T$6,13,FALSE())=0,0,1)))</f>
        <v>0</v>
      </c>
      <c r="F129" s="379" t="n">
        <f aca="false">IF(ISNA(VLOOKUP($A129,match4!$H$3:$H$6,1,FALSE()))=TRUE(),IF(ISNA(VLOOKUP($A129,match4!$I$3:$I$6,1,FALSE()))=TRUE(),0,IF(VLOOKUP($A129,match4!$I$3:$T$6,12,FALSE())=0,1,0)),IF(VLOOKUP($A129,match4!$H$3:$S$6,12,FALSE())=0,1,IF(VLOOKUP($A129,match4!$H$3:$T$6,13,FALSE())=0,0,1)))</f>
        <v>0</v>
      </c>
      <c r="G129" s="379" t="n">
        <f aca="false">IF(ISNA(VLOOKUP($A129,match5!$H$3:$H$6,1,FALSE()))=TRUE(),IF(ISNA(VLOOKUP($A129,match5!$I$3:$I$6,1,FALSE()))=TRUE(),0,IF(VLOOKUP($A129,match5!$I$3:$T$6,12,FALSE())=0,1,0)),IF(VLOOKUP($A129,match5!$H$3:$S$6,12,FALSE())=0,1,IF(VLOOKUP($A129,match5!$H$3:$T$6,13,FALSE())=0,0,1)))</f>
        <v>0</v>
      </c>
      <c r="H129" s="379" t="n">
        <f aca="false">IF(ISNA(VLOOKUP($A129,match6!$H$3:$H$6,1,FALSE()))=TRUE(),IF(ISNA(VLOOKUP($A129,match6!$I$3:$I$6,1,FALSE()))=TRUE(),0,IF(VLOOKUP($A129,match6!$I$3:$T$6,12,FALSE())=0,1,0)),IF(VLOOKUP($A129,match6!$H$3:$S$6,12,FALSE())=0,1,IF(VLOOKUP($A129,match6!$H$3:$T$6,13,FALSE())=0,0,1)))</f>
        <v>0</v>
      </c>
      <c r="I129" s="379" t="n">
        <f aca="false">IF(ISNA(VLOOKUP($A129,match7!$H$3:$H$6,1,FALSE()))=TRUE(),IF(ISNA(VLOOKUP($A129,match7!$I$3:$I$6,1,FALSE()))=TRUE(),0,IF(VLOOKUP($A129,match7!$I$3:$T$6,12,FALSE())=0,1,0)),IF(VLOOKUP($A129,match7!$H$3:$S$6,12,FALSE())=0,1,IF(VLOOKUP($A129,match7!$H$3:$T$6,13,FALSE())=0,0,1)))</f>
        <v>0</v>
      </c>
      <c r="J129" s="379" t="n">
        <f aca="false">IF(ISNA(VLOOKUP($A129,match8!$H$3:$H$6,1,FALSE()))=TRUE(),IF(ISNA(VLOOKUP($A129,match8!$I$3:$I$6,1,FALSE()))=TRUE(),0,IF(VLOOKUP($A129,match8!$I$3:$T$6,12,FALSE())=0,1,0)),IF(VLOOKUP($A129,match8!$H$3:$S$6,12,FALSE())=0,1,IF(VLOOKUP($A129,match8!$H$3:$T$6,13,FALSE())=0,0,1)))</f>
        <v>0</v>
      </c>
      <c r="K129" s="379" t="n">
        <f aca="false">IF(ISNA(VLOOKUP($A129,match9!$H$3:$H$6,1,FALSE()))=TRUE(),IF(ISNA(VLOOKUP($A129,match9!$I$3:$I$6,1,FALSE()))=TRUE(),0,IF(VLOOKUP($A129,match9!$I$3:$T$6,12,FALSE())=0,1,0)),IF(VLOOKUP($A129,match9!$H$3:$S$6,12,FALSE())=0,1,IF(VLOOKUP($A129,match9!$H$3:$T$6,13,FALSE())=0,0,1)))</f>
        <v>0</v>
      </c>
      <c r="L129" s="379" t="n">
        <f aca="false">IF(ISNA(VLOOKUP($A129,match10!$H$3:$H$6,1,FALSE()))=TRUE(),IF(ISNA(VLOOKUP($A129,match10!$I$3:$I$6,1,FALSE()))=TRUE(),0,IF(VLOOKUP($A129,match10!$I$3:$T$6,12,FALSE())=0,1,0)),IF(VLOOKUP($A129,match10!$H$3:$S$6,12,FALSE())=0,1,IF(VLOOKUP($A129,match10!$H$3:$T$6,13,FALSE())=0,0,1)))</f>
        <v>0</v>
      </c>
      <c r="M129" s="379" t="n">
        <f aca="false">IF(ISNA(VLOOKUP($A129,match11!$H$3:$H$6,1,FALSE()))=TRUE(),IF(ISNA(VLOOKUP($A129,match11!$I$3:$I$6,1,FALSE()))=TRUE(),0,IF(VLOOKUP($A129,match11!$I$3:$T$6,12,FALSE())=0,1,0)),IF(VLOOKUP($A129,match11!$H$3:$S$6,12,FALSE())=0,1,IF(VLOOKUP($A129,match11!$H$3:$T$6,13,FALSE())=0,0,1)))</f>
        <v>0</v>
      </c>
      <c r="N129" s="379" t="n">
        <f aca="false">IF(ISNA(VLOOKUP($A129,match12!$H$3:$H$6,1,FALSE()))=TRUE(),IF(ISNA(VLOOKUP($A129,match12!$I$3:$I$6,1,FALSE()))=TRUE(),0,IF(VLOOKUP($A129,match12!$I$3:$T$6,12,FALSE())=0,1,0)),IF(VLOOKUP($A129,match12!$H$3:$S$6,12,FALSE())=0,1,IF(VLOOKUP($A129,match12!$H$3:$T$6,13,FALSE())=0,0,1)))</f>
        <v>0</v>
      </c>
      <c r="O129" s="379" t="n">
        <f aca="false">IF(ISNA(VLOOKUP($A129,match13!$H$3:$H$6,1,FALSE()))=TRUE(),IF(ISNA(VLOOKUP($A129,match13!$I$3:$I$6,1,FALSE()))=TRUE(),0,IF(VLOOKUP($A129,match13!$I$3:$T$6,12,FALSE())=0,1,0)),IF(VLOOKUP($A129,match13!$H$3:$S$6,12,FALSE())=0,1,IF(VLOOKUP($A129,match13!$H$3:$T$6,13,FALSE())=0,0,1)))</f>
        <v>0</v>
      </c>
      <c r="P129" s="379" t="n">
        <f aca="false">IF(ISNA(VLOOKUP($A129,match14!$H$3:$H$6,1,FALSE()))=TRUE(),IF(ISNA(VLOOKUP($A129,match14!$I$3:$I$6,1,FALSE()))=TRUE(),0,IF(VLOOKUP($A129,match14!$I$3:$T$6,12,FALSE())=0,1,0)),IF(VLOOKUP($A129,match14!$H$3:$S$6,12,FALSE())=0,1,IF(VLOOKUP($A129,match14!$H$3:$T$6,13,FALSE())=0,0,1)))</f>
        <v>0</v>
      </c>
      <c r="Q129" s="379" t="n">
        <f aca="false">IF(ISNA(VLOOKUP($A129,match15!$H$3:$H$6,1,FALSE()))=TRUE(),IF(ISNA(VLOOKUP($A129,match15!$I$3:$I$6,1,FALSE()))=TRUE(),0,IF(VLOOKUP($A129,match15!$I$3:$T$6,12,FALSE())=0,1,0)),IF(VLOOKUP($A129,match15!$H$3:$S$6,12,FALSE())=0,1,IF(VLOOKUP($A129,match15!$H$3:$T$6,13,FALSE())=0,0,1)))</f>
        <v>0</v>
      </c>
      <c r="R129" s="379" t="n">
        <f aca="false">IF(ISNA(VLOOKUP($A129,match16!$H$3:$H$6,1,FALSE()))=TRUE(),IF(ISNA(VLOOKUP($A129,match16!$I$3:$I$6,1,FALSE()))=TRUE(),0,IF(VLOOKUP($A129,match16!$I$3:$T$6,12,FALSE())=0,1,0)),IF(VLOOKUP($A129,match16!$H$3:$S$6,12,FALSE())=0,1,IF(VLOOKUP($A129,match16!$H$3:$T$6,13,FALSE())=0,0,1)))</f>
        <v>0</v>
      </c>
      <c r="S129" s="379" t="n">
        <f aca="false">IF(ISNA(VLOOKUP($A129,match17!$H$3:$H$6,1,FALSE()))=TRUE(),IF(ISNA(VLOOKUP($A129,match17!$I$3:$I$6,1,FALSE()))=TRUE(),0,IF(VLOOKUP($A129,match17!$I$3:$T$6,12,FALSE())=0,1,0)),IF(VLOOKUP($A129,match17!$H$3:$S$6,12,FALSE())=0,1,IF(VLOOKUP($A129,match17!$H$3:$T$6,13,FALSE())=0,0,1)))</f>
        <v>0</v>
      </c>
      <c r="T129" s="379" t="n">
        <f aca="false">IF(ISNA(VLOOKUP($A129,match18!$H$3:$H$6,1,FALSE()))=TRUE(),IF(ISNA(VLOOKUP($A129,match18!$I$3:$I$6,1,FALSE()))=TRUE(),0,IF(VLOOKUP($A129,match18!$I$3:$T$6,12,FALSE())=0,1,0)),IF(VLOOKUP($A129,match18!$H$3:$S$6,12,FALSE())=0,1,IF(VLOOKUP($A129,match18!$H$3:$T$6,13,FALSE())=0,0,1)))</f>
        <v>0</v>
      </c>
      <c r="U129" s="379" t="n">
        <f aca="false">IF(ISNA(VLOOKUP($A129,match19!$H$3:$H$6,1,FALSE()))=TRUE(),IF(ISNA(VLOOKUP($A129,match19!$I$3:$I$6,1,FALSE()))=TRUE(),0,IF(VLOOKUP($A129,match19!$I$3:$T$6,12,FALSE())=0,1,0)),IF(VLOOKUP($A129,match19!$H$3:$S$6,12,FALSE())=0,1,IF(VLOOKUP($A129,match19!$H$3:$T$6,13,FALSE())=0,0,1)))</f>
        <v>0</v>
      </c>
      <c r="V129" s="379" t="n">
        <f aca="false">IF(ISNA(VLOOKUP($A129,match20!$H$3:$H$6,1,FALSE()))=TRUE(),IF(ISNA(VLOOKUP($A129,match20!$I$3:$I$6,1,FALSE()))=TRUE(),0,IF(VLOOKUP($A129,match20!$I$3:$T$6,12,FALSE())=0,1,0)),IF(VLOOKUP($A129,match20!$H$3:$S$6,12,FALSE())=0,1,IF(VLOOKUP($A129,match20!$H$3:$T$6,13,FALSE())=0,0,1)))</f>
        <v>0</v>
      </c>
      <c r="W129" s="379" t="n">
        <f aca="false">IF(ISNA(VLOOKUP($A129,match21!$H$3:$H$6,1,FALSE()))=TRUE(),IF(ISNA(VLOOKUP($A129,match21!$I$3:$I$6,1,FALSE()))=TRUE(),0,IF(VLOOKUP($A129,match21!$I$3:$T$6,12,FALSE())=0,1,0)),IF(VLOOKUP($A129,match21!$H$3:$S$6,12,FALSE())=0,1,IF(VLOOKUP($A129,match21!$H$3:$T$6,13,FALSE())=0,0,1)))</f>
        <v>0</v>
      </c>
      <c r="X129" s="379" t="n">
        <f aca="false">IF(ISNA(VLOOKUP($A129,match22!$H$3:$H$6,1,FALSE()))=TRUE(),IF(ISNA(VLOOKUP($A129,match22!$I$3:$I$6,1,FALSE()))=TRUE(),0,IF(VLOOKUP($A129,match22!$I$3:$T$6,12,FALSE())=0,1,0)),IF(VLOOKUP($A129,match22!$H$3:$S$6,12,FALSE())=0,1,IF(VLOOKUP($A129,match22!$H$3:$T$6,13,FALSE())=0,0,1)))</f>
        <v>0</v>
      </c>
      <c r="Y129" s="379" t="n">
        <f aca="false">IF(ISNA(VLOOKUP($A129,match23!$H$3:$H$6,1,FALSE()))=TRUE(),IF(ISNA(VLOOKUP($A129,match23!$I$3:$I$6,1,FALSE()))=TRUE(),0,IF(VLOOKUP($A129,match23!$I$3:$T$6,12,FALSE())=0,1,0)),IF(VLOOKUP($A129,match23!$H$3:$S$6,12,FALSE())=0,1,IF(VLOOKUP($A129,match23!$H$3:$T$6,13,FALSE())=0,0,1)))</f>
        <v>0</v>
      </c>
      <c r="Z129" s="379" t="n">
        <f aca="false">IF(ISNA(VLOOKUP($A129,match24!$H$3:$H$6,1,FALSE()))=TRUE(),IF(ISNA(VLOOKUP($A129,match24!$I$3:$I$6,1,FALSE()))=TRUE(),0,IF(VLOOKUP($A129,match24!$I$3:$T$6,12,FALSE())=0,1,0)),IF(VLOOKUP($A129,match24!$H$3:$S$6,12,FALSE())=0,1,IF(VLOOKUP($A129,match24!$H$3:$T$6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6,1,FALSE()))=TRUE(),IF(ISNA(VLOOKUP($A130,match1!$I$3:$I$6,1,FALSE()))=TRUE(),0,IF(VLOOKUP($A130,match1!$I$3:$T$6,12,FALSE())=0,1,0)),IF(VLOOKUP($A130,match1!$H$3:$S$6,12,FALSE())=0,1,IF(VLOOKUP($A130,match1!$H$3:$T$6,13,FALSE())=0,0,1)))</f>
        <v>0</v>
      </c>
      <c r="D130" s="379" t="n">
        <f aca="false">IF(ISNA(VLOOKUP($A130,match2!$H$3:$H$6,1,FALSE()))=TRUE(),IF(ISNA(VLOOKUP($A130,match2!$I$3:$I$6,1,FALSE()))=TRUE(),0,IF(VLOOKUP($A130,match2!$I$3:$T$6,12,FALSE())=0,1,0)),IF(VLOOKUP($A130,match2!$H$3:$S$6,12,FALSE())=0,1,IF(VLOOKUP($A130,match2!$H$3:$T$6,13,FALSE())=0,0,1)))</f>
        <v>0</v>
      </c>
      <c r="E130" s="379" t="n">
        <f aca="false">IF(ISNA(VLOOKUP($A130,match3!$H$3:$H$6,1,FALSE()))=TRUE(),IF(ISNA(VLOOKUP($A130,match3!$I$3:$I$6,1,FALSE()))=TRUE(),0,IF(VLOOKUP($A130,match3!$I$3:$T$6,12,FALSE())=0,1,0)),IF(VLOOKUP($A130,match3!$H$3:$S$6,12,FALSE())=0,1,IF(VLOOKUP($A130,match3!$H$3:$T$6,13,FALSE())=0,0,1)))</f>
        <v>0</v>
      </c>
      <c r="F130" s="379" t="n">
        <f aca="false">IF(ISNA(VLOOKUP($A130,match4!$H$3:$H$6,1,FALSE()))=TRUE(),IF(ISNA(VLOOKUP($A130,match4!$I$3:$I$6,1,FALSE()))=TRUE(),0,IF(VLOOKUP($A130,match4!$I$3:$T$6,12,FALSE())=0,1,0)),IF(VLOOKUP($A130,match4!$H$3:$S$6,12,FALSE())=0,1,IF(VLOOKUP($A130,match4!$H$3:$T$6,13,FALSE())=0,0,1)))</f>
        <v>0</v>
      </c>
      <c r="G130" s="379" t="n">
        <f aca="false">IF(ISNA(VLOOKUP($A130,match5!$H$3:$H$6,1,FALSE()))=TRUE(),IF(ISNA(VLOOKUP($A130,match5!$I$3:$I$6,1,FALSE()))=TRUE(),0,IF(VLOOKUP($A130,match5!$I$3:$T$6,12,FALSE())=0,1,0)),IF(VLOOKUP($A130,match5!$H$3:$S$6,12,FALSE())=0,1,IF(VLOOKUP($A130,match5!$H$3:$T$6,13,FALSE())=0,0,1)))</f>
        <v>0</v>
      </c>
      <c r="H130" s="379" t="n">
        <f aca="false">IF(ISNA(VLOOKUP($A130,match6!$H$3:$H$6,1,FALSE()))=TRUE(),IF(ISNA(VLOOKUP($A130,match6!$I$3:$I$6,1,FALSE()))=TRUE(),0,IF(VLOOKUP($A130,match6!$I$3:$T$6,12,FALSE())=0,1,0)),IF(VLOOKUP($A130,match6!$H$3:$S$6,12,FALSE())=0,1,IF(VLOOKUP($A130,match6!$H$3:$T$6,13,FALSE())=0,0,1)))</f>
        <v>0</v>
      </c>
      <c r="I130" s="379" t="n">
        <f aca="false">IF(ISNA(VLOOKUP($A130,match7!$H$3:$H$6,1,FALSE()))=TRUE(),IF(ISNA(VLOOKUP($A130,match7!$I$3:$I$6,1,FALSE()))=TRUE(),0,IF(VLOOKUP($A130,match7!$I$3:$T$6,12,FALSE())=0,1,0)),IF(VLOOKUP($A130,match7!$H$3:$S$6,12,FALSE())=0,1,IF(VLOOKUP($A130,match7!$H$3:$T$6,13,FALSE())=0,0,1)))</f>
        <v>0</v>
      </c>
      <c r="J130" s="379" t="n">
        <f aca="false">IF(ISNA(VLOOKUP($A130,match8!$H$3:$H$6,1,FALSE()))=TRUE(),IF(ISNA(VLOOKUP($A130,match8!$I$3:$I$6,1,FALSE()))=TRUE(),0,IF(VLOOKUP($A130,match8!$I$3:$T$6,12,FALSE())=0,1,0)),IF(VLOOKUP($A130,match8!$H$3:$S$6,12,FALSE())=0,1,IF(VLOOKUP($A130,match8!$H$3:$T$6,13,FALSE())=0,0,1)))</f>
        <v>0</v>
      </c>
      <c r="K130" s="379" t="n">
        <f aca="false">IF(ISNA(VLOOKUP($A130,match9!$H$3:$H$6,1,FALSE()))=TRUE(),IF(ISNA(VLOOKUP($A130,match9!$I$3:$I$6,1,FALSE()))=TRUE(),0,IF(VLOOKUP($A130,match9!$I$3:$T$6,12,FALSE())=0,1,0)),IF(VLOOKUP($A130,match9!$H$3:$S$6,12,FALSE())=0,1,IF(VLOOKUP($A130,match9!$H$3:$T$6,13,FALSE())=0,0,1)))</f>
        <v>0</v>
      </c>
      <c r="L130" s="379" t="n">
        <f aca="false">IF(ISNA(VLOOKUP($A130,match10!$H$3:$H$6,1,FALSE()))=TRUE(),IF(ISNA(VLOOKUP($A130,match10!$I$3:$I$6,1,FALSE()))=TRUE(),0,IF(VLOOKUP($A130,match10!$I$3:$T$6,12,FALSE())=0,1,0)),IF(VLOOKUP($A130,match10!$H$3:$S$6,12,FALSE())=0,1,IF(VLOOKUP($A130,match10!$H$3:$T$6,13,FALSE())=0,0,1)))</f>
        <v>0</v>
      </c>
      <c r="M130" s="379" t="n">
        <f aca="false">IF(ISNA(VLOOKUP($A130,match11!$H$3:$H$6,1,FALSE()))=TRUE(),IF(ISNA(VLOOKUP($A130,match11!$I$3:$I$6,1,FALSE()))=TRUE(),0,IF(VLOOKUP($A130,match11!$I$3:$T$6,12,FALSE())=0,1,0)),IF(VLOOKUP($A130,match11!$H$3:$S$6,12,FALSE())=0,1,IF(VLOOKUP($A130,match11!$H$3:$T$6,13,FALSE())=0,0,1)))</f>
        <v>0</v>
      </c>
      <c r="N130" s="379" t="n">
        <f aca="false">IF(ISNA(VLOOKUP($A130,match12!$H$3:$H$6,1,FALSE()))=TRUE(),IF(ISNA(VLOOKUP($A130,match12!$I$3:$I$6,1,FALSE()))=TRUE(),0,IF(VLOOKUP($A130,match12!$I$3:$T$6,12,FALSE())=0,1,0)),IF(VLOOKUP($A130,match12!$H$3:$S$6,12,FALSE())=0,1,IF(VLOOKUP($A130,match12!$H$3:$T$6,13,FALSE())=0,0,1)))</f>
        <v>0</v>
      </c>
      <c r="O130" s="379" t="n">
        <f aca="false">IF(ISNA(VLOOKUP($A130,match13!$H$3:$H$6,1,FALSE()))=TRUE(),IF(ISNA(VLOOKUP($A130,match13!$I$3:$I$6,1,FALSE()))=TRUE(),0,IF(VLOOKUP($A130,match13!$I$3:$T$6,12,FALSE())=0,1,0)),IF(VLOOKUP($A130,match13!$H$3:$S$6,12,FALSE())=0,1,IF(VLOOKUP($A130,match13!$H$3:$T$6,13,FALSE())=0,0,1)))</f>
        <v>0</v>
      </c>
      <c r="P130" s="379" t="n">
        <f aca="false">IF(ISNA(VLOOKUP($A130,match14!$H$3:$H$6,1,FALSE()))=TRUE(),IF(ISNA(VLOOKUP($A130,match14!$I$3:$I$6,1,FALSE()))=TRUE(),0,IF(VLOOKUP($A130,match14!$I$3:$T$6,12,FALSE())=0,1,0)),IF(VLOOKUP($A130,match14!$H$3:$S$6,12,FALSE())=0,1,IF(VLOOKUP($A130,match14!$H$3:$T$6,13,FALSE())=0,0,1)))</f>
        <v>0</v>
      </c>
      <c r="Q130" s="379" t="n">
        <f aca="false">IF(ISNA(VLOOKUP($A130,match15!$H$3:$H$6,1,FALSE()))=TRUE(),IF(ISNA(VLOOKUP($A130,match15!$I$3:$I$6,1,FALSE()))=TRUE(),0,IF(VLOOKUP($A130,match15!$I$3:$T$6,12,FALSE())=0,1,0)),IF(VLOOKUP($A130,match15!$H$3:$S$6,12,FALSE())=0,1,IF(VLOOKUP($A130,match15!$H$3:$T$6,13,FALSE())=0,0,1)))</f>
        <v>0</v>
      </c>
      <c r="R130" s="379" t="n">
        <f aca="false">IF(ISNA(VLOOKUP($A130,match16!$H$3:$H$6,1,FALSE()))=TRUE(),IF(ISNA(VLOOKUP($A130,match16!$I$3:$I$6,1,FALSE()))=TRUE(),0,IF(VLOOKUP($A130,match16!$I$3:$T$6,12,FALSE())=0,1,0)),IF(VLOOKUP($A130,match16!$H$3:$S$6,12,FALSE())=0,1,IF(VLOOKUP($A130,match16!$H$3:$T$6,13,FALSE())=0,0,1)))</f>
        <v>0</v>
      </c>
      <c r="S130" s="379" t="n">
        <f aca="false">IF(ISNA(VLOOKUP($A130,match17!$H$3:$H$6,1,FALSE()))=TRUE(),IF(ISNA(VLOOKUP($A130,match17!$I$3:$I$6,1,FALSE()))=TRUE(),0,IF(VLOOKUP($A130,match17!$I$3:$T$6,12,FALSE())=0,1,0)),IF(VLOOKUP($A130,match17!$H$3:$S$6,12,FALSE())=0,1,IF(VLOOKUP($A130,match17!$H$3:$T$6,13,FALSE())=0,0,1)))</f>
        <v>0</v>
      </c>
      <c r="T130" s="379" t="n">
        <f aca="false">IF(ISNA(VLOOKUP($A130,match18!$H$3:$H$6,1,FALSE()))=TRUE(),IF(ISNA(VLOOKUP($A130,match18!$I$3:$I$6,1,FALSE()))=TRUE(),0,IF(VLOOKUP($A130,match18!$I$3:$T$6,12,FALSE())=0,1,0)),IF(VLOOKUP($A130,match18!$H$3:$S$6,12,FALSE())=0,1,IF(VLOOKUP($A130,match18!$H$3:$T$6,13,FALSE())=0,0,1)))</f>
        <v>0</v>
      </c>
      <c r="U130" s="379" t="n">
        <f aca="false">IF(ISNA(VLOOKUP($A130,match19!$H$3:$H$6,1,FALSE()))=TRUE(),IF(ISNA(VLOOKUP($A130,match19!$I$3:$I$6,1,FALSE()))=TRUE(),0,IF(VLOOKUP($A130,match19!$I$3:$T$6,12,FALSE())=0,1,0)),IF(VLOOKUP($A130,match19!$H$3:$S$6,12,FALSE())=0,1,IF(VLOOKUP($A130,match19!$H$3:$T$6,13,FALSE())=0,0,1)))</f>
        <v>0</v>
      </c>
      <c r="V130" s="379" t="n">
        <f aca="false">IF(ISNA(VLOOKUP($A130,match20!$H$3:$H$6,1,FALSE()))=TRUE(),IF(ISNA(VLOOKUP($A130,match20!$I$3:$I$6,1,FALSE()))=TRUE(),0,IF(VLOOKUP($A130,match20!$I$3:$T$6,12,FALSE())=0,1,0)),IF(VLOOKUP($A130,match20!$H$3:$S$6,12,FALSE())=0,1,IF(VLOOKUP($A130,match20!$H$3:$T$6,13,FALSE())=0,0,1)))</f>
        <v>0</v>
      </c>
      <c r="W130" s="379" t="n">
        <f aca="false">IF(ISNA(VLOOKUP($A130,match21!$H$3:$H$6,1,FALSE()))=TRUE(),IF(ISNA(VLOOKUP($A130,match21!$I$3:$I$6,1,FALSE()))=TRUE(),0,IF(VLOOKUP($A130,match21!$I$3:$T$6,12,FALSE())=0,1,0)),IF(VLOOKUP($A130,match21!$H$3:$S$6,12,FALSE())=0,1,IF(VLOOKUP($A130,match21!$H$3:$T$6,13,FALSE())=0,0,1)))</f>
        <v>0</v>
      </c>
      <c r="X130" s="379" t="n">
        <f aca="false">IF(ISNA(VLOOKUP($A130,match22!$H$3:$H$6,1,FALSE()))=TRUE(),IF(ISNA(VLOOKUP($A130,match22!$I$3:$I$6,1,FALSE()))=TRUE(),0,IF(VLOOKUP($A130,match22!$I$3:$T$6,12,FALSE())=0,1,0)),IF(VLOOKUP($A130,match22!$H$3:$S$6,12,FALSE())=0,1,IF(VLOOKUP($A130,match22!$H$3:$T$6,13,FALSE())=0,0,1)))</f>
        <v>0</v>
      </c>
      <c r="Y130" s="379" t="n">
        <f aca="false">IF(ISNA(VLOOKUP($A130,match23!$H$3:$H$6,1,FALSE()))=TRUE(),IF(ISNA(VLOOKUP($A130,match23!$I$3:$I$6,1,FALSE()))=TRUE(),0,IF(VLOOKUP($A130,match23!$I$3:$T$6,12,FALSE())=0,1,0)),IF(VLOOKUP($A130,match23!$H$3:$S$6,12,FALSE())=0,1,IF(VLOOKUP($A130,match23!$H$3:$T$6,13,FALSE())=0,0,1)))</f>
        <v>0</v>
      </c>
      <c r="Z130" s="379" t="n">
        <f aca="false">IF(ISNA(VLOOKUP($A130,match24!$H$3:$H$6,1,FALSE()))=TRUE(),IF(ISNA(VLOOKUP($A130,match24!$I$3:$I$6,1,FALSE()))=TRUE(),0,IF(VLOOKUP($A130,match24!$I$3:$T$6,12,FALSE())=0,1,0)),IF(VLOOKUP($A130,match24!$H$3:$S$6,12,FALSE())=0,1,IF(VLOOKUP($A130,match24!$H$3:$T$6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1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0</v>
      </c>
      <c r="K2" s="391"/>
      <c r="L2" s="391"/>
      <c r="M2" s="392" t="s">
        <v>661</v>
      </c>
      <c r="N2" s="392"/>
      <c r="O2" s="393" t="s">
        <v>662</v>
      </c>
      <c r="P2" s="393"/>
      <c r="Q2" s="392" t="s">
        <v>663</v>
      </c>
      <c r="R2" s="392"/>
      <c r="S2" s="393" t="s">
        <v>664</v>
      </c>
      <c r="T2" s="393"/>
      <c r="U2" s="392" t="s">
        <v>665</v>
      </c>
      <c r="V2" s="392"/>
      <c r="W2" s="393" t="s">
        <v>666</v>
      </c>
      <c r="X2" s="393"/>
      <c r="Y2" s="392" t="s">
        <v>667</v>
      </c>
      <c r="Z2" s="392"/>
      <c r="AA2" s="393" t="s">
        <v>668</v>
      </c>
      <c r="AB2" s="393"/>
      <c r="AC2" s="392" t="s">
        <v>669</v>
      </c>
      <c r="AD2" s="392"/>
      <c r="AE2" s="393" t="s">
        <v>670</v>
      </c>
      <c r="AF2" s="393"/>
      <c r="AG2" s="392" t="s">
        <v>671</v>
      </c>
      <c r="AH2" s="392"/>
      <c r="AI2" s="393" t="s">
        <v>672</v>
      </c>
      <c r="AJ2" s="393"/>
      <c r="AK2" s="392" t="s">
        <v>673</v>
      </c>
      <c r="AL2" s="392"/>
      <c r="AM2" s="393" t="s">
        <v>674</v>
      </c>
      <c r="AN2" s="393"/>
      <c r="AO2" s="393" t="s">
        <v>675</v>
      </c>
      <c r="AP2" s="393"/>
      <c r="AQ2" s="393" t="s">
        <v>676</v>
      </c>
      <c r="AR2" s="393"/>
      <c r="AS2" s="393" t="s">
        <v>677</v>
      </c>
      <c r="AT2" s="393"/>
    </row>
    <row r="3" s="73" customFormat="true" ht="13.2" hidden="false" customHeight="false" outlineLevel="0" collapsed="false">
      <c r="A3" s="394" t="s">
        <v>685</v>
      </c>
      <c r="B3" s="395" t="s">
        <v>547</v>
      </c>
      <c r="C3" s="396" t="s">
        <v>335</v>
      </c>
      <c r="D3" s="293" t="s">
        <v>548</v>
      </c>
      <c r="E3" s="294" t="s">
        <v>686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7</v>
      </c>
      <c r="K3" s="399" t="s">
        <v>687</v>
      </c>
      <c r="L3" s="399" t="s">
        <v>608</v>
      </c>
      <c r="M3" s="400" t="s">
        <v>564</v>
      </c>
      <c r="N3" s="401" t="s">
        <v>566</v>
      </c>
      <c r="O3" s="400" t="s">
        <v>565</v>
      </c>
      <c r="P3" s="401" t="s">
        <v>567</v>
      </c>
      <c r="Q3" s="400" t="s">
        <v>689</v>
      </c>
      <c r="R3" s="401" t="s">
        <v>852</v>
      </c>
      <c r="S3" s="400" t="s">
        <v>691</v>
      </c>
      <c r="T3" s="401" t="s">
        <v>853</v>
      </c>
      <c r="U3" s="400" t="s">
        <v>693</v>
      </c>
      <c r="V3" s="401" t="s">
        <v>854</v>
      </c>
      <c r="W3" s="400" t="s">
        <v>695</v>
      </c>
      <c r="X3" s="401" t="s">
        <v>855</v>
      </c>
      <c r="Y3" s="400" t="s">
        <v>697</v>
      </c>
      <c r="Z3" s="401" t="s">
        <v>856</v>
      </c>
      <c r="AA3" s="400" t="s">
        <v>699</v>
      </c>
      <c r="AB3" s="401" t="s">
        <v>857</v>
      </c>
      <c r="AC3" s="400" t="s">
        <v>701</v>
      </c>
      <c r="AD3" s="401" t="s">
        <v>858</v>
      </c>
      <c r="AE3" s="400" t="s">
        <v>703</v>
      </c>
      <c r="AF3" s="401" t="s">
        <v>859</v>
      </c>
      <c r="AG3" s="400" t="s">
        <v>705</v>
      </c>
      <c r="AH3" s="401" t="s">
        <v>860</v>
      </c>
      <c r="AI3" s="400" t="s">
        <v>707</v>
      </c>
      <c r="AJ3" s="401" t="s">
        <v>861</v>
      </c>
      <c r="AK3" s="400" t="s">
        <v>709</v>
      </c>
      <c r="AL3" s="401" t="s">
        <v>862</v>
      </c>
      <c r="AM3" s="400" t="s">
        <v>711</v>
      </c>
      <c r="AN3" s="401" t="s">
        <v>863</v>
      </c>
      <c r="AO3" s="400" t="s">
        <v>711</v>
      </c>
      <c r="AP3" s="401" t="s">
        <v>863</v>
      </c>
      <c r="AQ3" s="400" t="s">
        <v>711</v>
      </c>
      <c r="AR3" s="401" t="s">
        <v>863</v>
      </c>
      <c r="AS3" s="400" t="s">
        <v>711</v>
      </c>
      <c r="AT3" s="401" t="s">
        <v>863</v>
      </c>
      <c r="AU3" s="397" t="s">
        <v>550</v>
      </c>
    </row>
    <row r="4" customFormat="false" ht="13.2" hidden="false" customHeight="false" outlineLevel="0" collapsed="false">
      <c r="A4" s="240" t="n">
        <v>1</v>
      </c>
      <c r="B4" s="249" t="n">
        <v>1</v>
      </c>
      <c r="C4" s="242" t="s">
        <v>348</v>
      </c>
      <c r="D4" s="402" t="n">
        <v>2055798</v>
      </c>
      <c r="E4" s="403" t="s">
        <v>349</v>
      </c>
      <c r="F4" s="404" t="s">
        <v>350</v>
      </c>
      <c r="G4" s="404" t="s">
        <v>351</v>
      </c>
      <c r="H4" s="143" t="s">
        <v>353</v>
      </c>
      <c r="I4" s="405" t="n">
        <v>4059</v>
      </c>
      <c r="J4" s="406" t="n">
        <v>10</v>
      </c>
      <c r="K4" s="407" t="n">
        <v>3</v>
      </c>
      <c r="L4" s="407" t="n">
        <v>219</v>
      </c>
      <c r="M4" s="249" t="n">
        <v>1</v>
      </c>
      <c r="N4" s="250" t="n">
        <v>-43</v>
      </c>
      <c r="O4" s="249" t="n">
        <v>3</v>
      </c>
      <c r="P4" s="250" t="n">
        <v>76</v>
      </c>
      <c r="Q4" s="251" t="n">
        <v>3</v>
      </c>
      <c r="R4" s="252" t="n">
        <v>96</v>
      </c>
      <c r="S4" s="251" t="n">
        <v>3</v>
      </c>
      <c r="T4" s="252" t="n">
        <v>90</v>
      </c>
      <c r="U4" s="251" t="n">
        <v>0</v>
      </c>
      <c r="V4" s="252" t="n">
        <v>0</v>
      </c>
      <c r="W4" s="251" t="n">
        <v>0</v>
      </c>
      <c r="X4" s="252" t="n">
        <v>0</v>
      </c>
      <c r="Y4" s="251" t="n">
        <v>0</v>
      </c>
      <c r="Z4" s="252" t="n">
        <v>0</v>
      </c>
      <c r="AA4" s="251" t="n">
        <v>0</v>
      </c>
      <c r="AB4" s="252" t="n">
        <v>0</v>
      </c>
      <c r="AC4" s="251" t="n">
        <v>0</v>
      </c>
      <c r="AD4" s="252" t="n">
        <v>0</v>
      </c>
      <c r="AE4" s="251" t="n">
        <v>0</v>
      </c>
      <c r="AF4" s="252" t="n">
        <v>0</v>
      </c>
      <c r="AG4" s="251" t="n">
        <v>0</v>
      </c>
      <c r="AH4" s="252" t="n">
        <v>0</v>
      </c>
      <c r="AI4" s="251" t="n">
        <v>0</v>
      </c>
      <c r="AJ4" s="252" t="n">
        <v>0</v>
      </c>
      <c r="AK4" s="251" t="n">
        <v>0</v>
      </c>
      <c r="AL4" s="252" t="n">
        <v>0</v>
      </c>
      <c r="AM4" s="251" t="n">
        <v>0</v>
      </c>
      <c r="AN4" s="252" t="n">
        <v>0</v>
      </c>
      <c r="AO4" s="251" t="n">
        <v>0</v>
      </c>
      <c r="AP4" s="252" t="n">
        <v>0</v>
      </c>
      <c r="AQ4" s="251" t="n">
        <v>0</v>
      </c>
      <c r="AR4" s="252" t="n">
        <v>0</v>
      </c>
      <c r="AS4" s="251" t="n">
        <v>0</v>
      </c>
      <c r="AT4" s="252" t="n">
        <v>0</v>
      </c>
      <c r="AU4" s="40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s">
        <v>546</v>
      </c>
      <c r="BJ4" s="55" t="n">
        <v>1</v>
      </c>
      <c r="BM4" s="55" t="n">
        <v>3</v>
      </c>
      <c r="BN4" s="55" t="n">
        <v>1</v>
      </c>
      <c r="BO4" s="55" t="n">
        <v>0</v>
      </c>
      <c r="BP4" s="55" t="n">
        <v>4059</v>
      </c>
    </row>
    <row r="5" customFormat="false" ht="13.2" hidden="false" customHeight="false" outlineLevel="0" collapsed="false">
      <c r="A5" s="55" t="n">
        <v>2</v>
      </c>
      <c r="B5" s="55" t="n">
        <v>2</v>
      </c>
      <c r="C5" s="55" t="s">
        <v>354</v>
      </c>
      <c r="D5" s="55" t="n">
        <v>8000500</v>
      </c>
      <c r="E5" s="55" t="s">
        <v>349</v>
      </c>
      <c r="F5" s="55" t="s">
        <v>350</v>
      </c>
      <c r="G5" s="55" t="s">
        <v>351</v>
      </c>
      <c r="H5" s="55" t="s">
        <v>356</v>
      </c>
      <c r="I5" s="55" t="n">
        <v>2993</v>
      </c>
      <c r="J5" s="219" t="n">
        <v>10</v>
      </c>
      <c r="K5" s="219" t="n">
        <v>1</v>
      </c>
      <c r="L5" s="220" t="n">
        <v>138</v>
      </c>
      <c r="M5" s="55" t="n">
        <v>3</v>
      </c>
      <c r="N5" s="55" t="n">
        <v>57</v>
      </c>
      <c r="O5" s="55" t="n">
        <v>1</v>
      </c>
      <c r="P5" s="55" t="n">
        <v>-76</v>
      </c>
      <c r="Q5" s="55" t="n">
        <v>3</v>
      </c>
      <c r="R5" s="55" t="n">
        <v>100</v>
      </c>
      <c r="S5" s="55" t="n">
        <v>3</v>
      </c>
      <c r="T5" s="55" t="n">
        <v>57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s">
        <v>546</v>
      </c>
      <c r="BJ5" s="55" t="n">
        <v>2</v>
      </c>
      <c r="BM5" s="55" t="n">
        <v>3</v>
      </c>
      <c r="BN5" s="55" t="n">
        <v>1</v>
      </c>
      <c r="BO5" s="55" t="n">
        <v>0</v>
      </c>
      <c r="BP5" s="55" t="n">
        <v>2993</v>
      </c>
    </row>
    <row r="6" customFormat="false" ht="13.2" hidden="false" customHeight="false" outlineLevel="0" collapsed="false">
      <c r="A6" s="55" t="n">
        <v>3</v>
      </c>
      <c r="B6" s="55" t="n">
        <v>3</v>
      </c>
      <c r="C6" s="55" t="s">
        <v>362</v>
      </c>
      <c r="D6" s="55" t="n">
        <v>1272276</v>
      </c>
      <c r="E6" s="55" t="s">
        <v>349</v>
      </c>
      <c r="F6" s="55" t="s">
        <v>350</v>
      </c>
      <c r="G6" s="55" t="s">
        <v>351</v>
      </c>
      <c r="H6" s="55" t="s">
        <v>356</v>
      </c>
      <c r="I6" s="55" t="n">
        <v>2956</v>
      </c>
      <c r="J6" s="219" t="n">
        <v>9</v>
      </c>
      <c r="K6" s="219" t="n">
        <v>0</v>
      </c>
      <c r="L6" s="220" t="n">
        <v>104</v>
      </c>
      <c r="M6" s="55" t="n">
        <v>2</v>
      </c>
      <c r="N6" s="55" t="n">
        <v>0</v>
      </c>
      <c r="O6" s="55" t="n">
        <v>3</v>
      </c>
      <c r="P6" s="55" t="n">
        <v>100</v>
      </c>
      <c r="Q6" s="55" t="n">
        <v>1</v>
      </c>
      <c r="R6" s="55" t="n">
        <v>-96</v>
      </c>
      <c r="S6" s="55" t="n">
        <v>3</v>
      </c>
      <c r="T6" s="55" t="n">
        <v>10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s">
        <v>546</v>
      </c>
      <c r="BJ6" s="55" t="n">
        <v>3</v>
      </c>
      <c r="BM6" s="55" t="n">
        <v>2</v>
      </c>
      <c r="BN6" s="55" t="n">
        <v>1</v>
      </c>
      <c r="BO6" s="55" t="n">
        <v>1</v>
      </c>
      <c r="BP6" s="55" t="n">
        <v>2956</v>
      </c>
    </row>
    <row r="7" customFormat="false" ht="13.2" hidden="false" customHeight="false" outlineLevel="0" collapsed="false">
      <c r="A7" s="55" t="n">
        <v>4</v>
      </c>
      <c r="B7" s="55" t="n">
        <v>6</v>
      </c>
      <c r="C7" s="55" t="s">
        <v>364</v>
      </c>
      <c r="D7" s="55" t="n">
        <v>1005355</v>
      </c>
      <c r="E7" s="55" t="s">
        <v>349</v>
      </c>
      <c r="F7" s="55" t="s">
        <v>350</v>
      </c>
      <c r="G7" s="55" t="s">
        <v>351</v>
      </c>
      <c r="H7" s="55" t="s">
        <v>361</v>
      </c>
      <c r="I7" s="55" t="n">
        <v>2180</v>
      </c>
      <c r="J7" s="219" t="n">
        <v>8</v>
      </c>
      <c r="K7" s="219" t="n">
        <v>0</v>
      </c>
      <c r="L7" s="220" t="n">
        <v>-113</v>
      </c>
      <c r="M7" s="55" t="n">
        <v>3</v>
      </c>
      <c r="N7" s="55" t="n">
        <v>43</v>
      </c>
      <c r="O7" s="55" t="n">
        <v>3</v>
      </c>
      <c r="P7" s="55" t="n">
        <v>44</v>
      </c>
      <c r="Q7" s="55" t="n">
        <v>1</v>
      </c>
      <c r="R7" s="55" t="n">
        <v>-100</v>
      </c>
      <c r="S7" s="55" t="n">
        <v>1</v>
      </c>
      <c r="T7" s="55" t="n">
        <v>-10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s">
        <v>546</v>
      </c>
      <c r="BJ7" s="55" t="n">
        <v>4</v>
      </c>
      <c r="BM7" s="55" t="n">
        <v>2</v>
      </c>
      <c r="BN7" s="55" t="n">
        <v>2</v>
      </c>
      <c r="BO7" s="55" t="n">
        <v>0</v>
      </c>
      <c r="BP7" s="55" t="n">
        <v>2180</v>
      </c>
    </row>
    <row r="8" customFormat="false" ht="13.2" hidden="false" customHeight="false" outlineLevel="0" collapsed="false">
      <c r="A8" s="55" t="n">
        <v>5</v>
      </c>
      <c r="B8" s="55" t="n">
        <v>5</v>
      </c>
      <c r="C8" s="55" t="s">
        <v>358</v>
      </c>
      <c r="D8" s="55" t="n">
        <v>1007141</v>
      </c>
      <c r="E8" s="55" t="s">
        <v>359</v>
      </c>
      <c r="F8" s="55" t="s">
        <v>350</v>
      </c>
      <c r="G8" s="55" t="s">
        <v>351</v>
      </c>
      <c r="H8" s="55" t="s">
        <v>361</v>
      </c>
      <c r="I8" s="55" t="n">
        <v>2256</v>
      </c>
      <c r="J8" s="219" t="n">
        <v>6</v>
      </c>
      <c r="K8" s="219" t="n">
        <v>0</v>
      </c>
      <c r="L8" s="220" t="n">
        <v>-197</v>
      </c>
      <c r="M8" s="55" t="n">
        <v>1</v>
      </c>
      <c r="N8" s="55" t="n">
        <v>-57</v>
      </c>
      <c r="O8" s="55" t="n">
        <v>1</v>
      </c>
      <c r="P8" s="55" t="n">
        <v>-100</v>
      </c>
      <c r="Q8" s="55" t="n">
        <v>3</v>
      </c>
      <c r="R8" s="55" t="n">
        <v>50</v>
      </c>
      <c r="S8" s="55" t="n">
        <v>1</v>
      </c>
      <c r="T8" s="55" t="n">
        <v>-9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s">
        <v>546</v>
      </c>
      <c r="BJ8" s="55" t="n">
        <v>5</v>
      </c>
      <c r="BM8" s="55" t="n">
        <v>1</v>
      </c>
      <c r="BN8" s="55" t="n">
        <v>3</v>
      </c>
      <c r="BO8" s="55" t="n">
        <v>0</v>
      </c>
      <c r="BP8" s="55" t="n">
        <v>2256</v>
      </c>
    </row>
    <row r="9" customFormat="false" ht="13.2" hidden="false" customHeight="false" outlineLevel="0" collapsed="false">
      <c r="A9" s="55" t="n">
        <v>6</v>
      </c>
      <c r="B9" s="55" t="n">
        <v>4</v>
      </c>
      <c r="C9" s="55" t="s">
        <v>357</v>
      </c>
      <c r="D9" s="55" t="n">
        <v>1002442</v>
      </c>
      <c r="E9" s="55" t="s">
        <v>349</v>
      </c>
      <c r="F9" s="55" t="s">
        <v>350</v>
      </c>
      <c r="G9" s="55" t="s">
        <v>351</v>
      </c>
      <c r="H9" s="55" t="s">
        <v>356</v>
      </c>
      <c r="I9" s="55" t="n">
        <v>2782</v>
      </c>
      <c r="J9" s="219" t="n">
        <v>5</v>
      </c>
      <c r="K9" s="219" t="n">
        <v>0</v>
      </c>
      <c r="L9" s="220" t="n">
        <v>-151</v>
      </c>
      <c r="M9" s="55" t="n">
        <v>2</v>
      </c>
      <c r="N9" s="55" t="n">
        <v>0</v>
      </c>
      <c r="O9" s="55" t="n">
        <v>1</v>
      </c>
      <c r="P9" s="55" t="n">
        <v>-44</v>
      </c>
      <c r="Q9" s="55" t="n">
        <v>1</v>
      </c>
      <c r="R9" s="55" t="n">
        <v>-50</v>
      </c>
      <c r="S9" s="55" t="n">
        <v>1</v>
      </c>
      <c r="T9" s="55" t="n">
        <v>-57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s">
        <v>546</v>
      </c>
      <c r="BJ9" s="55" t="n">
        <v>6</v>
      </c>
      <c r="BM9" s="55" t="n">
        <v>0</v>
      </c>
      <c r="BN9" s="55" t="n">
        <v>3</v>
      </c>
      <c r="BO9" s="55" t="n">
        <v>1</v>
      </c>
      <c r="BP9" s="55" t="n">
        <v>2782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4</v>
      </c>
      <c r="B1" s="0" t="s">
        <v>865</v>
      </c>
      <c r="C1" s="89" t="s">
        <v>866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"/>
    <col collapsed="false" customWidth="true" hidden="false" outlineLevel="0" max="4" min="4" style="55" width="8.1"/>
    <col collapsed="false" customWidth="true" hidden="false" outlineLevel="0" max="5" min="5" style="55" width="28.32"/>
    <col collapsed="false" customWidth="true" hidden="false" outlineLevel="0" max="6" min="6" style="55" width="11.1"/>
    <col collapsed="false" customWidth="true" hidden="false" outlineLevel="0" max="7" min="7" style="55" width="8.1"/>
    <col collapsed="false" customWidth="true" hidden="false" outlineLevel="0" max="9" min="8" style="55" width="11.1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867</v>
      </c>
      <c r="B1" s="57"/>
      <c r="C1" s="57"/>
      <c r="D1" s="57"/>
      <c r="E1" s="57"/>
      <c r="F1" s="57"/>
      <c r="G1" s="57"/>
      <c r="H1" s="57"/>
      <c r="I1" s="57"/>
    </row>
    <row r="2" s="267" customFormat="true" ht="13.2" hidden="false" customHeight="false" outlineLevel="0" collapsed="false">
      <c r="A2" s="260" t="s">
        <v>483</v>
      </c>
      <c r="B2" s="261" t="s">
        <v>868</v>
      </c>
      <c r="C2" s="262" t="s">
        <v>869</v>
      </c>
      <c r="D2" s="262" t="s">
        <v>870</v>
      </c>
      <c r="E2" s="261" t="s">
        <v>871</v>
      </c>
      <c r="F2" s="262" t="s">
        <v>872</v>
      </c>
      <c r="G2" s="262" t="s">
        <v>873</v>
      </c>
      <c r="H2" s="262" t="s">
        <v>578</v>
      </c>
      <c r="I2" s="262" t="s">
        <v>579</v>
      </c>
    </row>
    <row r="3" customFormat="false" ht="13.2" hidden="false" customHeight="false" outlineLevel="0" collapsed="false">
      <c r="A3" s="408" t="s">
        <v>874</v>
      </c>
      <c r="B3" s="409" t="str">
        <f aca="false">match1!B4</f>
        <v>MAUREL Véronique</v>
      </c>
      <c r="C3" s="410" t="n">
        <f aca="false">VLOOKUP(B3,bd_enreg!A3:J8,2,FALSE())</f>
        <v>1272276</v>
      </c>
      <c r="D3" s="410" t="str">
        <f aca="false">VLOOKUP(B3,bd_enreg!A3:J8,5,FALSE())</f>
        <v>FR</v>
      </c>
      <c r="E3" s="409" t="str">
        <f aca="false">match1!C4</f>
        <v>HAENNI Serge</v>
      </c>
      <c r="F3" s="410" t="n">
        <f aca="false">VLOOKUP(E3,bd_enreg!A3:J8,2,FALSE())</f>
        <v>1002442</v>
      </c>
      <c r="G3" s="410" t="str">
        <f aca="false">VLOOKUP(E3,bd_enreg!A3:J8,5,FALSE())</f>
        <v>FR</v>
      </c>
      <c r="H3" s="408" t="n">
        <f aca="false">match1!F4</f>
        <v>424</v>
      </c>
      <c r="I3" s="408" t="n">
        <f aca="false">match1!G4</f>
        <v>424</v>
      </c>
    </row>
    <row r="4" customFormat="false" ht="13.2" hidden="false" customHeight="false" outlineLevel="0" collapsed="false">
      <c r="A4" s="408" t="s">
        <v>874</v>
      </c>
      <c r="B4" s="409" t="str">
        <f aca="false">match1!B5</f>
        <v>SERAZIN Arnaud</v>
      </c>
      <c r="C4" s="410" t="n">
        <f aca="false">VLOOKUP(B4,bd_enreg!A3:J8,2,FALSE())</f>
        <v>1005355</v>
      </c>
      <c r="D4" s="410" t="str">
        <f aca="false">VLOOKUP(B4,bd_enreg!A3:J8,5,FALSE())</f>
        <v>FR</v>
      </c>
      <c r="E4" s="409" t="str">
        <f aca="false">match1!C5</f>
        <v>BOHBOT Hervé</v>
      </c>
      <c r="F4" s="410" t="n">
        <f aca="false">VLOOKUP(E4,bd_enreg!A3:J8,2,FALSE())</f>
        <v>2055798</v>
      </c>
      <c r="G4" s="410" t="str">
        <f aca="false">VLOOKUP(E4,bd_enreg!A3:J8,5,FALSE())</f>
        <v>FR</v>
      </c>
      <c r="H4" s="408" t="n">
        <f aca="false">match1!F5</f>
        <v>477</v>
      </c>
      <c r="I4" s="408" t="n">
        <f aca="false">match1!G5</f>
        <v>434</v>
      </c>
    </row>
    <row r="5" customFormat="false" ht="13.2" hidden="false" customHeight="false" outlineLevel="0" collapsed="false">
      <c r="A5" s="408" t="s">
        <v>874</v>
      </c>
      <c r="B5" s="409" t="str">
        <f aca="false">match1!B6</f>
        <v>HENRY Eve</v>
      </c>
      <c r="C5" s="410" t="n">
        <f aca="false">VLOOKUP(B5,bd_enreg!A3:J8,2,FALSE())</f>
        <v>1007141</v>
      </c>
      <c r="D5" s="410" t="str">
        <f aca="false">VLOOKUP(B5,bd_enreg!A3:J8,5,FALSE())</f>
        <v>FR</v>
      </c>
      <c r="E5" s="409" t="str">
        <f aca="false">match1!C6</f>
        <v>BOHBOT Téodora</v>
      </c>
      <c r="F5" s="410" t="n">
        <f aca="false">VLOOKUP(E5,bd_enreg!A3:J8,2,FALSE())</f>
        <v>8000500</v>
      </c>
      <c r="G5" s="410" t="str">
        <f aca="false">VLOOKUP(E5,bd_enreg!A3:J8,5,FALSE())</f>
        <v>FR</v>
      </c>
      <c r="H5" s="408" t="n">
        <f aca="false">match1!F6</f>
        <v>386</v>
      </c>
      <c r="I5" s="408" t="n">
        <f aca="false">match1!G6</f>
        <v>443</v>
      </c>
    </row>
    <row r="6" customFormat="false" ht="13.2" hidden="false" customHeight="false" outlineLevel="0" collapsed="false">
      <c r="A6" s="408" t="s">
        <v>875</v>
      </c>
      <c r="B6" s="409" t="str">
        <f aca="false">match2!B4</f>
        <v>HAENNI Serge</v>
      </c>
      <c r="C6" s="410" t="n">
        <f aca="false">VLOOKUP(B6,bd_enreg!A3:J8,2,FALSE())</f>
        <v>1002442</v>
      </c>
      <c r="D6" s="410" t="str">
        <f aca="false">VLOOKUP(B6,bd_enreg!A3:J8,5,FALSE())</f>
        <v>FR</v>
      </c>
      <c r="E6" s="409" t="str">
        <f aca="false">match2!C4</f>
        <v>SERAZIN Arnaud</v>
      </c>
      <c r="F6" s="410" t="n">
        <f aca="false">VLOOKUP(E6,bd_enreg!A3:J8,2,FALSE())</f>
        <v>1005355</v>
      </c>
      <c r="G6" s="410" t="str">
        <f aca="false">VLOOKUP(E6,bd_enreg!A3:J8,5,FALSE())</f>
        <v>FR</v>
      </c>
      <c r="H6" s="408" t="n">
        <f aca="false">match2!F4</f>
        <v>437</v>
      </c>
      <c r="I6" s="408" t="n">
        <f aca="false">match2!G4</f>
        <v>481</v>
      </c>
    </row>
    <row r="7" customFormat="false" ht="13.2" hidden="false" customHeight="false" outlineLevel="0" collapsed="false">
      <c r="A7" s="408" t="s">
        <v>875</v>
      </c>
      <c r="B7" s="409" t="str">
        <f aca="false">match2!B5</f>
        <v>MAUREL Véronique</v>
      </c>
      <c r="C7" s="410" t="n">
        <f aca="false">VLOOKUP(B7,bd_enreg!A3:J8,2,FALSE())</f>
        <v>1272276</v>
      </c>
      <c r="D7" s="410" t="str">
        <f aca="false">VLOOKUP(B7,bd_enreg!A3:J8,5,FALSE())</f>
        <v>FR</v>
      </c>
      <c r="E7" s="409" t="str">
        <f aca="false">match2!C5</f>
        <v>HENRY Eve</v>
      </c>
      <c r="F7" s="410" t="n">
        <f aca="false">VLOOKUP(E7,bd_enreg!A3:J8,2,FALSE())</f>
        <v>1007141</v>
      </c>
      <c r="G7" s="410" t="str">
        <f aca="false">VLOOKUP(E7,bd_enreg!A3:J8,5,FALSE())</f>
        <v>FR</v>
      </c>
      <c r="H7" s="408" t="n">
        <f aca="false">match2!F5</f>
        <v>460</v>
      </c>
      <c r="I7" s="408" t="n">
        <f aca="false">match2!G5</f>
        <v>357</v>
      </c>
    </row>
    <row r="8" customFormat="false" ht="13.2" hidden="false" customHeight="false" outlineLevel="0" collapsed="false">
      <c r="A8" s="408" t="s">
        <v>875</v>
      </c>
      <c r="B8" s="409" t="str">
        <f aca="false">match2!B6</f>
        <v>BOHBOT Hervé</v>
      </c>
      <c r="C8" s="410" t="n">
        <f aca="false">VLOOKUP(B8,bd_enreg!A3:J8,2,FALSE())</f>
        <v>2055798</v>
      </c>
      <c r="D8" s="410" t="str">
        <f aca="false">VLOOKUP(B8,bd_enreg!A3:J8,5,FALSE())</f>
        <v>FR</v>
      </c>
      <c r="E8" s="409" t="str">
        <f aca="false">match2!C6</f>
        <v>BOHBOT Téodora</v>
      </c>
      <c r="F8" s="410" t="n">
        <f aca="false">VLOOKUP(E8,bd_enreg!A3:J8,2,FALSE())</f>
        <v>8000500</v>
      </c>
      <c r="G8" s="410" t="str">
        <f aca="false">VLOOKUP(E8,bd_enreg!A3:J8,5,FALSE())</f>
        <v>FR</v>
      </c>
      <c r="H8" s="408" t="n">
        <f aca="false">match2!F6</f>
        <v>518</v>
      </c>
      <c r="I8" s="408" t="n">
        <f aca="false">match2!G6</f>
        <v>442</v>
      </c>
    </row>
    <row r="9" customFormat="false" ht="13.2" hidden="false" customHeight="false" outlineLevel="0" collapsed="false">
      <c r="A9" s="408" t="s">
        <v>876</v>
      </c>
      <c r="B9" s="409" t="str">
        <f aca="false">match3!B4</f>
        <v>HENRY Eve</v>
      </c>
      <c r="C9" s="410" t="n">
        <f aca="false">VLOOKUP(B9,bd_enreg!A3:J8,2,FALSE())</f>
        <v>1007141</v>
      </c>
      <c r="D9" s="410" t="str">
        <f aca="false">VLOOKUP(B9,bd_enreg!A3:J8,5,FALSE())</f>
        <v>FR</v>
      </c>
      <c r="E9" s="409" t="str">
        <f aca="false">match3!C4</f>
        <v>HAENNI Serge</v>
      </c>
      <c r="F9" s="410" t="n">
        <f aca="false">VLOOKUP(E9,bd_enreg!A3:J8,2,FALSE())</f>
        <v>1002442</v>
      </c>
      <c r="G9" s="410" t="str">
        <f aca="false">VLOOKUP(E9,bd_enreg!A3:J8,5,FALSE())</f>
        <v>FR</v>
      </c>
      <c r="H9" s="408" t="n">
        <f aca="false">match3!F4</f>
        <v>396</v>
      </c>
      <c r="I9" s="408" t="n">
        <f aca="false">match3!G4</f>
        <v>346</v>
      </c>
    </row>
    <row r="10" customFormat="false" ht="13.2" hidden="false" customHeight="false" outlineLevel="0" collapsed="false">
      <c r="A10" s="408" t="s">
        <v>876</v>
      </c>
      <c r="B10" s="409" t="str">
        <f aca="false">match3!B5</f>
        <v>BOHBOT Téodora</v>
      </c>
      <c r="C10" s="410" t="n">
        <f aca="false">VLOOKUP(B10,bd_enreg!A3:J8,2,FALSE())</f>
        <v>8000500</v>
      </c>
      <c r="D10" s="410" t="str">
        <f aca="false">VLOOKUP(B10,bd_enreg!A3:J8,5,FALSE())</f>
        <v>FR</v>
      </c>
      <c r="E10" s="409" t="str">
        <f aca="false">match3!C5</f>
        <v>SERAZIN Arnaud</v>
      </c>
      <c r="F10" s="410" t="n">
        <f aca="false">VLOOKUP(E10,bd_enreg!A3:J8,2,FALSE())</f>
        <v>1005355</v>
      </c>
      <c r="G10" s="410" t="str">
        <f aca="false">VLOOKUP(E10,bd_enreg!A3:J8,5,FALSE())</f>
        <v>FR</v>
      </c>
      <c r="H10" s="408" t="n">
        <f aca="false">match3!F5</f>
        <v>491</v>
      </c>
      <c r="I10" s="408" t="n">
        <f aca="false">match3!G5</f>
        <v>372</v>
      </c>
    </row>
    <row r="11" customFormat="false" ht="13.2" hidden="false" customHeight="false" outlineLevel="0" collapsed="false">
      <c r="A11" s="408" t="s">
        <v>876</v>
      </c>
      <c r="B11" s="409" t="str">
        <f aca="false">match3!B6</f>
        <v>BOHBOT Hervé</v>
      </c>
      <c r="C11" s="410" t="n">
        <f aca="false">VLOOKUP(B11,bd_enreg!A3:J8,2,FALSE())</f>
        <v>2055798</v>
      </c>
      <c r="D11" s="410" t="str">
        <f aca="false">VLOOKUP(B11,bd_enreg!A3:J8,5,FALSE())</f>
        <v>FR</v>
      </c>
      <c r="E11" s="409" t="str">
        <f aca="false">match3!C6</f>
        <v>MAUREL Véronique</v>
      </c>
      <c r="F11" s="410" t="n">
        <f aca="false">VLOOKUP(E11,bd_enreg!A3:J8,2,FALSE())</f>
        <v>1272276</v>
      </c>
      <c r="G11" s="410" t="str">
        <f aca="false">VLOOKUP(E11,bd_enreg!A3:J8,5,FALSE())</f>
        <v>FR</v>
      </c>
      <c r="H11" s="408" t="n">
        <f aca="false">match3!F6</f>
        <v>510</v>
      </c>
      <c r="I11" s="408" t="n">
        <f aca="false">match3!G6</f>
        <v>414</v>
      </c>
    </row>
    <row r="12" customFormat="false" ht="13.2" hidden="false" customHeight="false" outlineLevel="0" collapsed="false">
      <c r="A12" s="408" t="s">
        <v>877</v>
      </c>
      <c r="B12" s="409" t="str">
        <f aca="false">match4!B4</f>
        <v>HAENNI Serge</v>
      </c>
      <c r="C12" s="410" t="n">
        <f aca="false">VLOOKUP(B12,bd_enreg!A3:J8,2,FALSE())</f>
        <v>1002442</v>
      </c>
      <c r="D12" s="410" t="str">
        <f aca="false">VLOOKUP(B12,bd_enreg!A3:J8,5,FALSE())</f>
        <v>FR</v>
      </c>
      <c r="E12" s="409" t="str">
        <f aca="false">match4!C4</f>
        <v>BOHBOT Téodora</v>
      </c>
      <c r="F12" s="410" t="n">
        <f aca="false">VLOOKUP(E12,bd_enreg!A3:J8,2,FALSE())</f>
        <v>8000500</v>
      </c>
      <c r="G12" s="410" t="str">
        <f aca="false">VLOOKUP(E12,bd_enreg!A3:J8,5,FALSE())</f>
        <v>FR</v>
      </c>
      <c r="H12" s="408" t="n">
        <f aca="false">match4!F4</f>
        <v>359</v>
      </c>
      <c r="I12" s="408" t="n">
        <f aca="false">match4!G4</f>
        <v>416</v>
      </c>
    </row>
    <row r="13" customFormat="false" ht="13.2" hidden="false" customHeight="false" outlineLevel="0" collapsed="false">
      <c r="A13" s="408" t="s">
        <v>877</v>
      </c>
      <c r="B13" s="409" t="str">
        <f aca="false">match4!B5</f>
        <v>HENRY Eve</v>
      </c>
      <c r="C13" s="410" t="n">
        <f aca="false">VLOOKUP(B13,bd_enreg!A3:J8,2,FALSE())</f>
        <v>1007141</v>
      </c>
      <c r="D13" s="410" t="str">
        <f aca="false">VLOOKUP(B13,bd_enreg!A3:J8,5,FALSE())</f>
        <v>FR</v>
      </c>
      <c r="E13" s="409" t="str">
        <f aca="false">match4!C5</f>
        <v>BOHBOT Hervé</v>
      </c>
      <c r="F13" s="410" t="n">
        <f aca="false">VLOOKUP(E13,bd_enreg!A3:J8,2,FALSE())</f>
        <v>2055798</v>
      </c>
      <c r="G13" s="410" t="str">
        <f aca="false">VLOOKUP(E13,bd_enreg!A3:J8,5,FALSE())</f>
        <v>FR</v>
      </c>
      <c r="H13" s="408" t="n">
        <f aca="false">match4!F5</f>
        <v>360</v>
      </c>
      <c r="I13" s="408" t="n">
        <f aca="false">match4!G5</f>
        <v>450</v>
      </c>
    </row>
    <row r="14" customFormat="false" ht="13.2" hidden="false" customHeight="false" outlineLevel="0" collapsed="false">
      <c r="A14" s="408" t="s">
        <v>877</v>
      </c>
      <c r="B14" s="409" t="str">
        <f aca="false">match4!B6</f>
        <v>SERAZIN Arnaud</v>
      </c>
      <c r="C14" s="410" t="n">
        <f aca="false">VLOOKUP(B14,bd_enreg!A3:J8,2,FALSE())</f>
        <v>1005355</v>
      </c>
      <c r="D14" s="410" t="str">
        <f aca="false">VLOOKUP(B14,bd_enreg!A3:J8,5,FALSE())</f>
        <v>FR</v>
      </c>
      <c r="E14" s="409" t="str">
        <f aca="false">match4!C6</f>
        <v>MAUREL Véronique</v>
      </c>
      <c r="F14" s="410" t="n">
        <f aca="false">VLOOKUP(E14,bd_enreg!A3:J8,2,FALSE())</f>
        <v>1272276</v>
      </c>
      <c r="G14" s="410" t="str">
        <f aca="false">VLOOKUP(E14,bd_enreg!A3:J8,5,FALSE())</f>
        <v>FR</v>
      </c>
      <c r="H14" s="408" t="n">
        <f aca="false">match4!F6</f>
        <v>382</v>
      </c>
      <c r="I14" s="408" t="n">
        <f aca="false">match4!G6</f>
        <v>492</v>
      </c>
    </row>
    <row r="15" customFormat="false" ht="13.2" hidden="false" customHeight="false" outlineLevel="0" collapsed="false">
      <c r="A15" s="408" t="s">
        <v>878</v>
      </c>
      <c r="B15" s="409" t="str">
        <f aca="false">match5!B4</f>
        <v>BOHBOT Hervé</v>
      </c>
      <c r="C15" s="410" t="n">
        <f aca="false">VLOOKUP(B15,bd_enreg!A3:J8,2,FALSE())</f>
        <v>2055798</v>
      </c>
      <c r="D15" s="410" t="str">
        <f aca="false">VLOOKUP(B15,bd_enreg!A3:J8,5,FALSE())</f>
        <v>FR</v>
      </c>
      <c r="E15" s="409" t="str">
        <f aca="false">match5!C4</f>
        <v>HAENNI Serge</v>
      </c>
      <c r="F15" s="410" t="n">
        <f aca="false">VLOOKUP(E15,bd_enreg!A3:J8,2,FALSE())</f>
        <v>1002442</v>
      </c>
      <c r="G15" s="410" t="str">
        <f aca="false">VLOOKUP(E15,bd_enreg!A3:J8,5,FALSE())</f>
        <v>FR</v>
      </c>
      <c r="H15" s="408" t="n">
        <f aca="false">match5!F4</f>
        <v>469</v>
      </c>
      <c r="I15" s="408" t="n">
        <f aca="false">match5!G4</f>
        <v>451</v>
      </c>
    </row>
    <row r="16" customFormat="false" ht="13.2" hidden="false" customHeight="false" outlineLevel="0" collapsed="false">
      <c r="A16" s="408" t="s">
        <v>878</v>
      </c>
      <c r="B16" s="409" t="str">
        <f aca="false">match5!B5</f>
        <v>MAUREL Véronique</v>
      </c>
      <c r="C16" s="410" t="n">
        <f aca="false">VLOOKUP(B16,bd_enreg!A3:J8,2,FALSE())</f>
        <v>1272276</v>
      </c>
      <c r="D16" s="410" t="str">
        <f aca="false">VLOOKUP(B16,bd_enreg!A3:J8,5,FALSE())</f>
        <v>FR</v>
      </c>
      <c r="E16" s="409" t="str">
        <f aca="false">match5!C5</f>
        <v>BOHBOT Téodora</v>
      </c>
      <c r="F16" s="410" t="n">
        <f aca="false">VLOOKUP(E16,bd_enreg!A3:J8,2,FALSE())</f>
        <v>8000500</v>
      </c>
      <c r="G16" s="410" t="str">
        <f aca="false">VLOOKUP(E16,bd_enreg!A3:J8,5,FALSE())</f>
        <v>FR</v>
      </c>
      <c r="H16" s="408" t="n">
        <f aca="false">match5!F5</f>
        <v>425</v>
      </c>
      <c r="I16" s="408" t="n">
        <f aca="false">match5!G5</f>
        <v>387</v>
      </c>
    </row>
    <row r="17" customFormat="false" ht="13.2" hidden="false" customHeight="false" outlineLevel="0" collapsed="false">
      <c r="A17" s="408" t="s">
        <v>878</v>
      </c>
      <c r="B17" s="409" t="str">
        <f aca="false">match5!B6</f>
        <v>SERAZIN Arnaud</v>
      </c>
      <c r="C17" s="410" t="n">
        <f aca="false">VLOOKUP(B17,bd_enreg!A3:J8,2,FALSE())</f>
        <v>1005355</v>
      </c>
      <c r="D17" s="410" t="str">
        <f aca="false">VLOOKUP(B17,bd_enreg!A3:J8,5,FALSE())</f>
        <v>FR</v>
      </c>
      <c r="E17" s="409" t="str">
        <f aca="false">match5!C6</f>
        <v>HENRY Eve</v>
      </c>
      <c r="F17" s="410" t="n">
        <f aca="false">VLOOKUP(E17,bd_enreg!A3:J8,2,FALSE())</f>
        <v>1007141</v>
      </c>
      <c r="G17" s="410" t="str">
        <f aca="false">VLOOKUP(E17,bd_enreg!A3:J8,5,FALSE())</f>
        <v>FR</v>
      </c>
      <c r="H17" s="408" t="n">
        <f aca="false">match5!F6</f>
        <v>376</v>
      </c>
      <c r="I17" s="408" t="n">
        <f aca="false">match5!G6</f>
        <v>439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4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5</v>
      </c>
      <c r="R1" s="126" t="s">
        <v>546</v>
      </c>
    </row>
    <row r="2" customFormat="false" ht="38.25" hidden="false" customHeight="true" outlineLevel="0" collapsed="false">
      <c r="A2" s="127" t="s">
        <v>547</v>
      </c>
      <c r="B2" s="128" t="s">
        <v>335</v>
      </c>
      <c r="C2" s="129" t="s">
        <v>548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49</v>
      </c>
      <c r="J2" s="134" t="s">
        <v>550</v>
      </c>
      <c r="K2" s="135" t="s">
        <v>551</v>
      </c>
      <c r="L2" s="135" t="s">
        <v>552</v>
      </c>
      <c r="M2" s="136" t="s">
        <v>347</v>
      </c>
      <c r="Q2" s="137" t="s">
        <v>545</v>
      </c>
      <c r="R2" s="137" t="s">
        <v>546</v>
      </c>
    </row>
    <row r="3" customFormat="false" ht="13.2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4059</v>
      </c>
      <c r="I3" s="144" t="n">
        <f aca="false">A3</f>
        <v>1</v>
      </c>
      <c r="J3" s="145" t="s">
        <v>546</v>
      </c>
      <c r="K3" s="146" t="n">
        <v>718</v>
      </c>
      <c r="L3" s="146"/>
      <c r="M3" s="146" t="n">
        <v>4059</v>
      </c>
    </row>
    <row r="4" customFormat="false" ht="13.2" hidden="false" customHeight="false" outlineLevel="0" collapsed="false">
      <c r="A4" s="138" t="n">
        <v>2</v>
      </c>
      <c r="B4" s="139" t="s">
        <v>354</v>
      </c>
      <c r="C4" s="140" t="n">
        <v>8000500</v>
      </c>
      <c r="D4" s="141" t="s">
        <v>349</v>
      </c>
      <c r="E4" s="140" t="s">
        <v>350</v>
      </c>
      <c r="F4" s="142" t="s">
        <v>351</v>
      </c>
      <c r="G4" s="143" t="s">
        <v>356</v>
      </c>
      <c r="H4" s="142" t="n">
        <v>2993</v>
      </c>
      <c r="I4" s="144" t="n">
        <f aca="false">A4</f>
        <v>2</v>
      </c>
      <c r="J4" s="145" t="s">
        <v>546</v>
      </c>
      <c r="K4" s="146" t="n">
        <v>635</v>
      </c>
      <c r="L4" s="146"/>
      <c r="M4" s="146" t="n">
        <v>2993</v>
      </c>
    </row>
    <row r="5" customFormat="false" ht="13.2" hidden="false" customHeight="false" outlineLevel="0" collapsed="false">
      <c r="A5" s="138" t="n">
        <v>3</v>
      </c>
      <c r="B5" s="139" t="s">
        <v>362</v>
      </c>
      <c r="C5" s="140" t="n">
        <v>1272276</v>
      </c>
      <c r="D5" s="141" t="s">
        <v>349</v>
      </c>
      <c r="E5" s="140" t="s">
        <v>350</v>
      </c>
      <c r="F5" s="142" t="s">
        <v>351</v>
      </c>
      <c r="G5" s="143" t="s">
        <v>356</v>
      </c>
      <c r="H5" s="142" t="n">
        <v>2956</v>
      </c>
      <c r="I5" s="144" t="n">
        <f aca="false">A5</f>
        <v>3</v>
      </c>
      <c r="J5" s="145" t="s">
        <v>546</v>
      </c>
      <c r="K5" s="146" t="n">
        <v>415</v>
      </c>
      <c r="L5" s="146"/>
      <c r="M5" s="146" t="n">
        <v>2956</v>
      </c>
    </row>
    <row r="6" customFormat="false" ht="13.2" hidden="false" customHeight="false" outlineLevel="0" collapsed="false">
      <c r="A6" s="138" t="n">
        <v>4</v>
      </c>
      <c r="B6" s="139" t="s">
        <v>357</v>
      </c>
      <c r="C6" s="140" t="n">
        <v>1002442</v>
      </c>
      <c r="D6" s="141" t="s">
        <v>349</v>
      </c>
      <c r="E6" s="140" t="s">
        <v>350</v>
      </c>
      <c r="F6" s="142" t="s">
        <v>351</v>
      </c>
      <c r="G6" s="143" t="s">
        <v>356</v>
      </c>
      <c r="H6" s="142" t="n">
        <v>2782</v>
      </c>
      <c r="I6" s="144" t="n">
        <f aca="false">A6</f>
        <v>4</v>
      </c>
      <c r="J6" s="145" t="s">
        <v>546</v>
      </c>
      <c r="K6" s="146" t="n">
        <v>810</v>
      </c>
      <c r="L6" s="146"/>
      <c r="M6" s="146" t="n">
        <v>2782</v>
      </c>
    </row>
    <row r="7" customFormat="false" ht="13.2" hidden="false" customHeight="false" outlineLevel="0" collapsed="false">
      <c r="A7" s="138" t="n">
        <v>5</v>
      </c>
      <c r="B7" s="139" t="s">
        <v>358</v>
      </c>
      <c r="C7" s="140" t="n">
        <v>1007141</v>
      </c>
      <c r="D7" s="141" t="s">
        <v>359</v>
      </c>
      <c r="E7" s="140" t="s">
        <v>350</v>
      </c>
      <c r="F7" s="142" t="s">
        <v>351</v>
      </c>
      <c r="G7" s="143" t="s">
        <v>361</v>
      </c>
      <c r="H7" s="142" t="n">
        <v>2256</v>
      </c>
      <c r="I7" s="144" t="n">
        <f aca="false">A7</f>
        <v>5</v>
      </c>
      <c r="J7" s="145" t="s">
        <v>546</v>
      </c>
      <c r="K7" s="146" t="n">
        <v>624</v>
      </c>
      <c r="L7" s="146"/>
      <c r="M7" s="146" t="n">
        <v>2256</v>
      </c>
    </row>
    <row r="8" customFormat="false" ht="13.2" hidden="false" customHeight="false" outlineLevel="0" collapsed="false">
      <c r="A8" s="138" t="n">
        <v>6</v>
      </c>
      <c r="B8" s="139" t="s">
        <v>364</v>
      </c>
      <c r="C8" s="140" t="n">
        <v>1005355</v>
      </c>
      <c r="D8" s="141" t="s">
        <v>349</v>
      </c>
      <c r="E8" s="140" t="s">
        <v>350</v>
      </c>
      <c r="F8" s="142" t="s">
        <v>351</v>
      </c>
      <c r="G8" s="143" t="s">
        <v>361</v>
      </c>
      <c r="H8" s="142" t="n">
        <v>2180</v>
      </c>
      <c r="I8" s="144" t="n">
        <f aca="false">A8</f>
        <v>6</v>
      </c>
      <c r="J8" s="145" t="s">
        <v>546</v>
      </c>
      <c r="K8" s="146" t="n">
        <v>447</v>
      </c>
      <c r="L8" s="146"/>
      <c r="M8" s="146" t="n">
        <v>2180</v>
      </c>
    </row>
  </sheetData>
  <mergeCells count="1">
    <mergeCell ref="A1:I1"/>
  </mergeCells>
  <conditionalFormatting sqref="J8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7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8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47" t="s">
        <v>558</v>
      </c>
      <c r="B2" s="147"/>
      <c r="C2" s="147"/>
      <c r="D2" s="148" t="s">
        <v>559</v>
      </c>
      <c r="E2" s="148"/>
      <c r="F2" s="148"/>
      <c r="G2" s="148"/>
      <c r="H2" s="149" t="s">
        <v>560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3" t="s">
        <v>564</v>
      </c>
      <c r="E3" s="154" t="s">
        <v>565</v>
      </c>
      <c r="F3" s="155" t="s">
        <v>566</v>
      </c>
      <c r="G3" s="156" t="s">
        <v>567</v>
      </c>
      <c r="H3" s="151" t="s">
        <v>568</v>
      </c>
      <c r="I3" s="152" t="s">
        <v>569</v>
      </c>
      <c r="J3" s="157" t="s">
        <v>570</v>
      </c>
      <c r="K3" s="158" t="s">
        <v>571</v>
      </c>
      <c r="L3" s="65" t="s">
        <v>572</v>
      </c>
      <c r="M3" s="65" t="s">
        <v>573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74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2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62</v>
      </c>
      <c r="C4" s="162" t="s">
        <v>357</v>
      </c>
      <c r="D4" s="163" t="n">
        <f aca="false">IF(F4=0,0,IF(F4&gt;G4,3,IF(G4&gt;F4,1,2)))</f>
        <v>2</v>
      </c>
      <c r="E4" s="164" t="n">
        <f aca="false">IF(G4=0,0,IF(G4&gt;F4,3,IF(F4&gt;G4,1,2)))</f>
        <v>2</v>
      </c>
      <c r="F4" s="172" t="n">
        <v>424</v>
      </c>
      <c r="G4" s="173" t="n">
        <v>424</v>
      </c>
      <c r="H4" s="167" t="n">
        <f aca="false">VLOOKUP(B4,class_init,8,FALSE())</f>
        <v>3</v>
      </c>
      <c r="I4" s="168" t="n">
        <f aca="false">VLOOKUP(C4,class_init,8,FALSE())</f>
        <v>4</v>
      </c>
      <c r="J4" s="174" t="n">
        <f aca="false">IF(F4=0,-100,IF(G4=0,50,IF(L4&gt;100,100,IF(L4&lt;-100,-100,L4))))</f>
        <v>0</v>
      </c>
      <c r="K4" s="175" t="n">
        <f aca="false">IF(G4=0,-100,IF(F4=0,50,IF(M4&gt;100,100,IF(M4&lt;-100,-100,M4))))</f>
        <v>0</v>
      </c>
      <c r="L4" s="176" t="n">
        <f aca="false">F4-G4</f>
        <v>0</v>
      </c>
      <c r="M4" s="176" t="n">
        <f aca="false">G4-F4</f>
        <v>0</v>
      </c>
      <c r="S4" s="171" t="n">
        <f aca="false">D4</f>
        <v>2</v>
      </c>
      <c r="T4" s="171" t="n">
        <f aca="false">E4</f>
        <v>2</v>
      </c>
      <c r="U4" s="65" t="s">
        <v>512</v>
      </c>
    </row>
    <row r="5" customFormat="false" ht="13.2" hidden="false" customHeight="false" outlineLevel="0" collapsed="false">
      <c r="A5" s="160" t="n">
        <v>2</v>
      </c>
      <c r="B5" s="161" t="s">
        <v>364</v>
      </c>
      <c r="C5" s="162" t="s">
        <v>34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77</v>
      </c>
      <c r="G5" s="173" t="n">
        <v>434</v>
      </c>
      <c r="H5" s="167" t="n">
        <f aca="false">VLOOKUP(B5,class_init,8,FALSE())</f>
        <v>6</v>
      </c>
      <c r="I5" s="168" t="n">
        <f aca="false">VLOOKUP(C5,class_init,8,FALSE())</f>
        <v>1</v>
      </c>
      <c r="J5" s="174" t="n">
        <f aca="false">IF(F5=0,-100,IF(G5=0,50,IF(L5&gt;100,100,IF(L5&lt;-100,-100,L5))))</f>
        <v>43</v>
      </c>
      <c r="K5" s="175" t="n">
        <f aca="false">IF(G5=0,-100,IF(F5=0,50,IF(M5&gt;100,100,IF(M5&lt;-100,-100,M5))))</f>
        <v>-43</v>
      </c>
      <c r="L5" s="176" t="n">
        <f aca="false">F5-G5</f>
        <v>43</v>
      </c>
      <c r="M5" s="176" t="n">
        <f aca="false">G5-F5</f>
        <v>-43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3.2" hidden="false" customHeight="false" outlineLevel="0" collapsed="false">
      <c r="A6" s="160" t="n">
        <v>3</v>
      </c>
      <c r="B6" s="161" t="s">
        <v>358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86</v>
      </c>
      <c r="G6" s="173" t="n">
        <v>443</v>
      </c>
      <c r="H6" s="167" t="n">
        <f aca="false">VLOOKUP(B6,class_init,8,FALSE())</f>
        <v>5</v>
      </c>
      <c r="I6" s="168" t="n">
        <f aca="false">VLOOKUP(C6,class_init,8,FALSE())</f>
        <v>2</v>
      </c>
      <c r="J6" s="174" t="n">
        <f aca="false">IF(F6=0,-100,IF(G6=0,50,IF(L6&gt;100,100,IF(L6&lt;-100,-100,L6))))</f>
        <v>-57</v>
      </c>
      <c r="K6" s="175" t="n">
        <f aca="false">IF(G6=0,-100,IF(F6=0,50,IF(M6&gt;100,100,IF(M6&lt;-100,-100,M6))))</f>
        <v>57</v>
      </c>
      <c r="L6" s="176" t="n">
        <f aca="false">F6-G6</f>
        <v>-57</v>
      </c>
      <c r="M6" s="176" t="n">
        <f aca="false">G6-F6</f>
        <v>57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">
      <formula>D6=3</formula>
    </cfRule>
    <cfRule type="expression" priority="3" aboveAverage="0" equalAverage="0" bottom="0" percent="0" rank="0" text="" dxfId="5">
      <formula>D6=2</formula>
    </cfRule>
    <cfRule type="expression" priority="4" aboveAverage="0" equalAverage="0" bottom="0" percent="0" rank="0" text="" dxfId="6">
      <formula>D6=0</formula>
    </cfRule>
  </conditionalFormatting>
  <conditionalFormatting sqref="B4:C5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8-03-03T19:23:17Z</cp:lastPrinted>
  <dcterms:modified xsi:type="dcterms:W3CDTF">2018-03-10T22:45:11Z</dcterms:modified>
  <cp:revision>0</cp:revision>
  <dc:subject/>
  <dc:title/>
</cp:coreProperties>
</file>